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4" authorId="0">
      <text>
        <r>
          <rPr>
            <sz val="9"/>
            <rFont val="宋体"/>
            <family val="0"/>
            <charset val="134"/>
          </rPr>
          <t xml:space="preserve">bob:
</t>
        </r>
        <r>
          <rPr>
            <sz val="9"/>
            <rFont val="DejaVu Sans"/>
            <family val="2"/>
          </rPr>
          <t xml:space="preserve">朝阳西园三区社区养老服务驿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82</xdr:row>
                <xdr:rowOff>22</xdr:rowOff>
              </xdr:from>
              <xdr:to>
                <xdr:col>4</xdr:col>
                <xdr:colOff>113</xdr:colOff>
                <xdr:row>286</xdr:row>
                <xdr:rowOff>30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宋体"/>
            <family val="0"/>
            <charset val="134"/>
          </rPr>
          <t xml:space="preserve">bob:
</t>
        </r>
        <r>
          <rPr>
            <sz val="9"/>
            <rFont val="DejaVu Sans"/>
            <family val="2"/>
          </rPr>
          <t xml:space="preserve">朝阳东窑幸福晚年驿站
现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94</xdr:row>
                <xdr:rowOff>22</xdr:rowOff>
              </xdr:from>
              <xdr:to>
                <xdr:col>4</xdr:col>
                <xdr:colOff>113</xdr:colOff>
                <xdr:row>298</xdr:row>
                <xdr:rowOff>30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整前：望京西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07</xdr:row>
                <xdr:rowOff>22</xdr:rowOff>
              </xdr:from>
              <xdr:to>
                <xdr:col>4</xdr:col>
                <xdr:colOff>113</xdr:colOff>
                <xdr:row>311</xdr:row>
                <xdr:rowOff>30</xdr:rowOff>
              </xdr:to>
            </anchor>
          </commentPr>
        </mc:Choice>
        <mc:Fallback/>
      </mc:AlternateContent>
    </comment>
    <comment ref="C341" authorId="0">
      <text>
        <r>
          <rPr>
            <sz val="9"/>
            <rFont val="宋体"/>
            <family val="0"/>
            <charset val="134"/>
          </rPr>
          <t xml:space="preserve">bob:
</t>
        </r>
        <r>
          <rPr>
            <sz val="9"/>
            <rFont val="DejaVu Sans"/>
            <family val="2"/>
          </rPr>
          <t xml:space="preserve">以前叫中北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39</xdr:row>
                <xdr:rowOff>22</xdr:rowOff>
              </xdr:from>
              <xdr:to>
                <xdr:col>4</xdr:col>
                <xdr:colOff>113</xdr:colOff>
                <xdr:row>343</xdr:row>
                <xdr:rowOff>30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朝阳十里堡北里社区养老服务驿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72</xdr:row>
                <xdr:rowOff>22</xdr:rowOff>
              </xdr:from>
              <xdr:to>
                <xdr:col>4</xdr:col>
                <xdr:colOff>113</xdr:colOff>
                <xdr:row>376</xdr:row>
                <xdr:rowOff>30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宋体"/>
            <family val="0"/>
            <charset val="134"/>
          </rPr>
          <t xml:space="preserve">bob:
</t>
        </r>
        <r>
          <rPr>
            <sz val="9"/>
            <rFont val="DejaVu Sans"/>
            <family val="2"/>
          </rPr>
          <t xml:space="preserve">南湖西园社区养老服务驿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77</xdr:row>
                <xdr:rowOff>22</xdr:rowOff>
              </xdr:from>
              <xdr:to>
                <xdr:col>4</xdr:col>
                <xdr:colOff>113</xdr:colOff>
                <xdr:row>381</xdr:row>
                <xdr:rowOff>30</xdr:rowOff>
              </xdr:to>
            </anchor>
          </commentPr>
        </mc:Choice>
        <mc:Fallback/>
      </mc:AlternateContent>
    </comment>
    <comment ref="D1199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金乡西、平粮、兴谷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97</xdr:row>
                <xdr:rowOff>22</xdr:rowOff>
              </xdr:from>
              <xdr:to>
                <xdr:col>5</xdr:col>
                <xdr:colOff>145</xdr:colOff>
                <xdr:row>1201</xdr:row>
                <xdr:rowOff>30</xdr:rowOff>
              </xdr:to>
            </anchor>
          </commentPr>
        </mc:Choice>
        <mc:Fallback/>
      </mc:AlternateContent>
    </comment>
    <comment ref="D1202" authorId="0">
      <text>
        <r>
          <rPr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兴谷园、平粮、金乡西是一家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00</xdr:row>
                <xdr:rowOff>22</xdr:rowOff>
              </xdr:from>
              <xdr:to>
                <xdr:col>5</xdr:col>
                <xdr:colOff>145</xdr:colOff>
                <xdr:row>120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2" uniqueCount="4368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一批失能老年人护理补贴服务单位名单</t>
    </r>
  </si>
  <si>
    <t xml:space="preserve">序号</t>
  </si>
  <si>
    <t xml:space="preserve">各区</t>
  </si>
  <si>
    <t xml:space="preserve">名称</t>
  </si>
  <si>
    <t xml:space="preserve">地址</t>
  </si>
  <si>
    <t xml:space="preserve">联系人</t>
  </si>
  <si>
    <t xml:space="preserve">联系电话</t>
  </si>
  <si>
    <t xml:space="preserve">东城区</t>
  </si>
  <si>
    <t xml:space="preserve">东城新鲜社区养老服务驿站</t>
  </si>
  <si>
    <r>
      <rPr>
        <sz val="12"/>
        <rFont val="Noto Sans"/>
        <family val="2"/>
      </rPr>
      <t xml:space="preserve">朝阳门街道 新鲜社区 芳嘉园胡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立</t>
  </si>
  <si>
    <t xml:space="preserve">东城多福巷社区养老服务驿站</t>
  </si>
  <si>
    <r>
      <rPr>
        <sz val="12"/>
        <rFont val="Noto Sans"/>
        <family val="2"/>
      </rPr>
      <t xml:space="preserve">东华门街道 多福巷社区 多福巷胡同甲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东城永内大街社区养老服务驿站</t>
  </si>
  <si>
    <r>
      <rPr>
        <sz val="12"/>
        <rFont val="Noto Sans"/>
        <family val="2"/>
      </rPr>
      <t xml:space="preserve">天坛街道 天坛南里西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景婷婷</t>
  </si>
  <si>
    <t xml:space="preserve">东城府学社区养老服务驿站</t>
  </si>
  <si>
    <r>
      <rPr>
        <sz val="12"/>
        <rFont val="Noto Sans"/>
        <family val="2"/>
      </rPr>
      <t xml:space="preserve">交道口街道 府学社区 北剪子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郝春江</t>
  </si>
  <si>
    <t xml:space="preserve">东城前东社区社区养老服务驿站</t>
  </si>
  <si>
    <r>
      <rPr>
        <sz val="12"/>
        <rFont val="Noto Sans"/>
        <family val="2"/>
      </rPr>
      <t xml:space="preserve">前门街道 前东社区 西打磨厂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宝三</t>
  </si>
  <si>
    <t xml:space="preserve">东城草厂社区养老服务驿站</t>
  </si>
  <si>
    <r>
      <rPr>
        <sz val="12"/>
        <rFont val="Noto Sans"/>
        <family val="2"/>
      </rPr>
      <t xml:space="preserve">前门街道 草厂社区 草厂六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东城广外南里社区养老服务驿站</t>
  </si>
  <si>
    <r>
      <rPr>
        <sz val="12"/>
        <rFont val="Noto Sans"/>
        <family val="2"/>
      </rPr>
      <t xml:space="preserve">东花市街道 广外南里社区 广渠家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张辉</t>
  </si>
  <si>
    <t xml:space="preserve">东城鼓楼苑社区养老服务驿站</t>
  </si>
  <si>
    <r>
      <rPr>
        <sz val="12"/>
        <rFont val="Noto Sans"/>
        <family val="2"/>
      </rPr>
      <t xml:space="preserve">交道口街道 鼓楼苑社区 后鼓楼苑胡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沈燕峥</t>
  </si>
  <si>
    <t xml:space="preserve">东城分司厅社区养老服务驿站</t>
  </si>
  <si>
    <r>
      <rPr>
        <sz val="12"/>
        <rFont val="Noto Sans"/>
        <family val="2"/>
      </rPr>
      <t xml:space="preserve">安定门街道 分司厅社区 分司厅胡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后院</t>
    </r>
  </si>
  <si>
    <t xml:space="preserve">袁跃</t>
  </si>
  <si>
    <t xml:space="preserve">东城甘雨社区养老服务驿站</t>
  </si>
  <si>
    <r>
      <rPr>
        <sz val="12"/>
        <rFont val="Noto Sans"/>
        <family val="2"/>
      </rPr>
      <t xml:space="preserve">东华门街道 甘雨社区 柏树胡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阳萧</t>
  </si>
  <si>
    <t xml:space="preserve">东城永内东街东里社区养老服务驿站</t>
  </si>
  <si>
    <r>
      <rPr>
        <sz val="12"/>
        <rFont val="Noto Sans"/>
        <family val="2"/>
      </rPr>
      <t xml:space="preserve">天坛街道  南门社区  永定门内东街东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东城南里东区社区养老服务驿站</t>
  </si>
  <si>
    <r>
      <rPr>
        <sz val="12"/>
        <rFont val="Noto Sans"/>
        <family val="2"/>
      </rPr>
      <t xml:space="preserve">东花市街道  南里东区社区 白桥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底商</t>
    </r>
  </si>
  <si>
    <t xml:space="preserve">东城国子监社区养老服务驿站</t>
  </si>
  <si>
    <r>
      <rPr>
        <sz val="12"/>
        <rFont val="Noto Sans"/>
        <family val="2"/>
      </rPr>
      <t xml:space="preserve">安定门街道  国子监社区  方家胡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欣悦</t>
  </si>
  <si>
    <t xml:space="preserve">东城桃园社区养老服务驿站</t>
  </si>
  <si>
    <r>
      <rPr>
        <sz val="12"/>
        <rFont val="Noto Sans"/>
        <family val="2"/>
      </rPr>
      <t xml:space="preserve">永定门外街道 桃园社区 永定门外东滨河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西院）</t>
    </r>
  </si>
  <si>
    <t xml:space="preserve">东城华城社区养老服务驿站</t>
  </si>
  <si>
    <r>
      <rPr>
        <sz val="12"/>
        <rFont val="Noto Sans"/>
        <family val="2"/>
      </rPr>
      <t xml:space="preserve">龙潭街道  华城社区  夕照寺大街东玖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-3 </t>
    </r>
  </si>
  <si>
    <t xml:space="preserve">东城内务社区养老服务驿站</t>
  </si>
  <si>
    <r>
      <rPr>
        <sz val="12"/>
        <rFont val="Noto Sans"/>
        <family val="2"/>
      </rPr>
      <t xml:space="preserve">朝阳门街道 内务社区 内务部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东城赵家楼社区养老服务驿站</t>
  </si>
  <si>
    <r>
      <rPr>
        <sz val="12"/>
        <rFont val="Noto Sans"/>
        <family val="2"/>
      </rPr>
      <t xml:space="preserve">建国门街道 赵家楼社区 赵堂子胡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前平房</t>
    </r>
  </si>
  <si>
    <t xml:space="preserve">那再兴</t>
  </si>
  <si>
    <t xml:space="preserve">东城金鱼池西社区养老服务驿站</t>
  </si>
  <si>
    <r>
      <rPr>
        <sz val="12"/>
        <rFont val="Noto Sans"/>
        <family val="2"/>
      </rPr>
      <t xml:space="preserve">天坛街道 金鱼池西社区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东侧底商</t>
    </r>
  </si>
  <si>
    <t xml:space="preserve">东城北里东区社区养老服务驿站</t>
  </si>
  <si>
    <t xml:space="preserve">东花市街道 北里东区社区 东花市大街21号</t>
  </si>
  <si>
    <t xml:space="preserve">东城西园子社区养老服务驿站</t>
  </si>
  <si>
    <r>
      <rPr>
        <sz val="12"/>
        <rFont val="Noto Sans"/>
        <family val="2"/>
      </rPr>
      <t xml:space="preserve">天坛街道 西园子社区 天坛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楼东侧底商</t>
    </r>
  </si>
  <si>
    <t xml:space="preserve">东城智德社区养老服务驿站</t>
  </si>
  <si>
    <r>
      <rPr>
        <sz val="12"/>
        <rFont val="Noto Sans"/>
        <family val="2"/>
      </rPr>
      <t xml:space="preserve">东华门街道 智德前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（二十七中胡同口）</t>
    </r>
  </si>
  <si>
    <t xml:space="preserve">刘思爽</t>
  </si>
  <si>
    <t xml:space="preserve">东城幸福社区养老服务驿站</t>
  </si>
  <si>
    <r>
      <rPr>
        <sz val="12"/>
        <rFont val="Noto Sans"/>
        <family val="2"/>
      </rPr>
      <t xml:space="preserve">东城龙潭街道幸福北里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（幸福社区居委会二层）</t>
    </r>
  </si>
  <si>
    <t xml:space="preserve">张馨月</t>
  </si>
  <si>
    <t xml:space="preserve">东城左安漪园社区养老服务驿站</t>
  </si>
  <si>
    <r>
      <rPr>
        <sz val="12"/>
        <rFont val="Noto Sans"/>
        <family val="2"/>
      </rPr>
      <t xml:space="preserve">东城左安门内大街左安漪园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东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t xml:space="preserve">周银铃</t>
  </si>
  <si>
    <t xml:space="preserve">东城安化楼社区养老服务驿站</t>
  </si>
  <si>
    <r>
      <rPr>
        <sz val="12"/>
        <rFont val="Noto Sans"/>
        <family val="2"/>
      </rPr>
      <t xml:space="preserve">东城广渠门内大街安化北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东方财富二层</t>
    </r>
  </si>
  <si>
    <t xml:space="preserve">黄婷</t>
  </si>
  <si>
    <t xml:space="preserve">龙潭街道为老服务技能实训及失能老人康复中心</t>
  </si>
  <si>
    <r>
      <rPr>
        <sz val="12"/>
        <rFont val="Noto Sans"/>
        <family val="2"/>
      </rPr>
      <t xml:space="preserve">东城区龙潭街道夕照寺街华城滨河世家荣华座</t>
    </r>
    <r>
      <rPr>
        <sz val="12"/>
        <rFont val="宋体"/>
        <family val="0"/>
        <charset val="134"/>
      </rPr>
      <t xml:space="preserve">102</t>
    </r>
  </si>
  <si>
    <t xml:space="preserve">闫秀粉</t>
  </si>
  <si>
    <t xml:space="preserve">东城区国瑞城西区养老服务驿站</t>
  </si>
  <si>
    <r>
      <rPr>
        <sz val="12"/>
        <rFont val="Noto Sans"/>
        <family val="2"/>
      </rPr>
      <t xml:space="preserve">东城区崇文门外街道国瑞城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底商</t>
    </r>
  </si>
  <si>
    <t xml:space="preserve">邓育</t>
  </si>
  <si>
    <t xml:space="preserve">七条养老驿站</t>
  </si>
  <si>
    <r>
      <rPr>
        <sz val="12"/>
        <rFont val="Noto Sans"/>
        <family val="2"/>
      </rPr>
      <t xml:space="preserve">东城区东四街道东四七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同珊</t>
  </si>
  <si>
    <t xml:space="preserve">南门仓养老驿站</t>
  </si>
  <si>
    <r>
      <rPr>
        <sz val="12"/>
        <rFont val="Noto Sans"/>
        <family val="2"/>
      </rPr>
      <t xml:space="preserve">东城区朝内北小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底商</t>
    </r>
  </si>
  <si>
    <t xml:space="preserve">东城安贞苑社区养老服务驿站</t>
  </si>
  <si>
    <r>
      <rPr>
        <sz val="12"/>
        <rFont val="Noto Sans"/>
        <family val="2"/>
      </rPr>
      <t xml:space="preserve">安定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院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许斌</t>
  </si>
  <si>
    <t xml:space="preserve">东城四块玉街社区养老服务驿站</t>
  </si>
  <si>
    <r>
      <rPr>
        <sz val="12"/>
        <rFont val="Noto Sans"/>
        <family val="2"/>
      </rPr>
      <t xml:space="preserve">东四块玉南街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一层</t>
    </r>
  </si>
  <si>
    <t xml:space="preserve">谢书娟</t>
  </si>
  <si>
    <t xml:space="preserve">东城清水苑社区养老服务驿站</t>
  </si>
  <si>
    <r>
      <rPr>
        <sz val="12"/>
        <rFont val="Noto Sans"/>
        <family val="2"/>
      </rPr>
      <t xml:space="preserve">东直门北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两室</t>
    </r>
  </si>
  <si>
    <t xml:space="preserve">夏雨</t>
  </si>
  <si>
    <t xml:space="preserve">东城葱店社区养老服务驿站</t>
  </si>
  <si>
    <r>
      <rPr>
        <sz val="12"/>
        <rFont val="Noto Sans"/>
        <family val="2"/>
      </rPr>
      <t xml:space="preserve">驹章胡同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武立营</t>
  </si>
  <si>
    <t xml:space="preserve">东城交通社区养老服务驿站</t>
  </si>
  <si>
    <r>
      <rPr>
        <sz val="12"/>
        <rFont val="Noto Sans"/>
        <family val="2"/>
      </rPr>
      <t xml:space="preserve">东城和平里东街交林夹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后平房</t>
    </r>
  </si>
  <si>
    <t xml:space="preserve">东城新中街社区养老服务驿站</t>
  </si>
  <si>
    <r>
      <rPr>
        <sz val="12"/>
        <rFont val="Noto Sans"/>
        <family val="2"/>
      </rPr>
      <t xml:space="preserve">新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东城南岗子社区养老服务驿站</t>
  </si>
  <si>
    <r>
      <rPr>
        <sz val="12"/>
        <rFont val="Noto Sans"/>
        <family val="2"/>
      </rPr>
      <t xml:space="preserve">体育馆路街道北岗子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晴</t>
  </si>
  <si>
    <t xml:space="preserve">东城和平里社区养老服务驿站</t>
  </si>
  <si>
    <r>
      <rPr>
        <sz val="12"/>
        <rFont val="Noto Sans"/>
        <family val="2"/>
      </rPr>
      <t xml:space="preserve">东城区和平里三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一层</t>
    </r>
  </si>
  <si>
    <t xml:space="preserve">东城福祥社区养老服务驿站</t>
  </si>
  <si>
    <r>
      <rPr>
        <sz val="12"/>
        <rFont val="Noto Sans"/>
        <family val="2"/>
      </rPr>
      <t xml:space="preserve">东城区雨儿胡同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毛宇</t>
  </si>
  <si>
    <t xml:space="preserve">东城东环社区养老服务驿站</t>
  </si>
  <si>
    <r>
      <rPr>
        <sz val="12"/>
        <rFont val="Noto Sans"/>
        <family val="2"/>
      </rPr>
      <t xml:space="preserve">东城区新中街铜厂子胡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t xml:space="preserve">东城海运仓社区养老服务驿站</t>
  </si>
  <si>
    <r>
      <rPr>
        <sz val="12"/>
        <rFont val="Noto Sans"/>
        <family val="2"/>
      </rPr>
      <t xml:space="preserve">朝阳区十里堡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恒泰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四层</t>
    </r>
  </si>
  <si>
    <t xml:space="preserve">张璋</t>
  </si>
  <si>
    <t xml:space="preserve">东城九道湾社区养老服务驿站</t>
  </si>
  <si>
    <t xml:space="preserve">东城小菊社区养老服务驿站</t>
  </si>
  <si>
    <t xml:space="preserve">东城安德路社区养老服务驿站</t>
  </si>
  <si>
    <t xml:space="preserve">李灿</t>
  </si>
  <si>
    <t xml:space="preserve">东城安德里社区养老服务驿站</t>
  </si>
  <si>
    <t xml:space="preserve">李海萍</t>
  </si>
  <si>
    <t xml:space="preserve">东城南锣鼓巷社区养老服务驿站</t>
  </si>
  <si>
    <t xml:space="preserve">段春燕</t>
  </si>
  <si>
    <t xml:space="preserve">东城区朝内头条养老服务驿站</t>
  </si>
  <si>
    <r>
      <rPr>
        <sz val="12"/>
        <rFont val="Noto Sans"/>
        <family val="2"/>
      </rPr>
      <t xml:space="preserve">海淀区北安河阳台山路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                 </t>
    </r>
  </si>
  <si>
    <t xml:space="preserve">倪鑫莹</t>
  </si>
  <si>
    <t xml:space="preserve">景东养老驿站</t>
  </si>
  <si>
    <r>
      <rPr>
        <sz val="12"/>
        <rFont val="Noto Sans"/>
        <family val="2"/>
      </rPr>
      <t xml:space="preserve">东城区大学夹道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关晓会</t>
  </si>
  <si>
    <t xml:space="preserve">黄化门养老驿站</t>
  </si>
  <si>
    <r>
      <rPr>
        <sz val="12"/>
        <rFont val="Noto Sans"/>
        <family val="2"/>
      </rPr>
      <t xml:space="preserve">东城区黄化门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玉珍</t>
  </si>
  <si>
    <t xml:space="preserve">东城宝华里社区养老服务驿站</t>
  </si>
  <si>
    <r>
      <rPr>
        <sz val="12"/>
        <rFont val="Noto Sans"/>
        <family val="2"/>
      </rPr>
      <t xml:space="preserve">沙子口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底商</t>
    </r>
  </si>
  <si>
    <t xml:space="preserve">何建中</t>
  </si>
  <si>
    <t xml:space="preserve">东城定安里地区社区养老服务驿站</t>
  </si>
  <si>
    <r>
      <rPr>
        <sz val="12"/>
        <rFont val="Noto Sans"/>
        <family val="2"/>
      </rPr>
      <t xml:space="preserve">定安里甲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</si>
  <si>
    <t xml:space="preserve">东城管村社区养老服务驿站</t>
  </si>
  <si>
    <r>
      <rPr>
        <sz val="12"/>
        <rFont val="Noto Sans"/>
        <family val="2"/>
      </rPr>
      <t xml:space="preserve">永外街道革新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北京慈爱嘉养老服务有限公司</t>
  </si>
  <si>
    <r>
      <rPr>
        <sz val="12"/>
        <rFont val="Noto Sans"/>
        <family val="2"/>
      </rPr>
      <t xml:space="preserve">东城区东中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北写字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号</t>
    </r>
  </si>
  <si>
    <t xml:space="preserve">马卫华</t>
  </si>
  <si>
    <t xml:space="preserve">东城区东四街道光大汇晨老年公寓</t>
  </si>
  <si>
    <r>
      <rPr>
        <sz val="12"/>
        <rFont val="Noto Sans"/>
        <family val="2"/>
      </rPr>
      <t xml:space="preserve">东城区东四街道东四七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东城区汇晨老年公寓</t>
  </si>
  <si>
    <r>
      <rPr>
        <sz val="12"/>
        <rFont val="Noto Sans"/>
        <family val="2"/>
      </rPr>
      <t xml:space="preserve">朝阳区北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楼</t>
    </r>
  </si>
  <si>
    <t xml:space="preserve">张洁</t>
  </si>
  <si>
    <t xml:space="preserve">东城区安定门芙蓉养老照料中心</t>
  </si>
  <si>
    <r>
      <rPr>
        <sz val="12"/>
        <rFont val="Noto Sans"/>
        <family val="2"/>
      </rPr>
      <t xml:space="preserve">钟楼湾胡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东城区康馨园养老院</t>
  </si>
  <si>
    <r>
      <rPr>
        <sz val="12"/>
        <rFont val="Noto Sans"/>
        <family val="2"/>
      </rPr>
      <t xml:space="preserve">东城区净土胡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洪波</t>
  </si>
  <si>
    <t xml:space="preserve">东城区前门街道养老照料中心</t>
  </si>
  <si>
    <r>
      <rPr>
        <sz val="12"/>
        <rFont val="Noto Sans"/>
        <family val="2"/>
      </rPr>
      <t xml:space="preserve">东城区西打磨厂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雁双</t>
  </si>
  <si>
    <t xml:space="preserve">东城区天颐养老院</t>
  </si>
  <si>
    <r>
      <rPr>
        <sz val="12"/>
        <rFont val="Noto Sans"/>
        <family val="2"/>
      </rPr>
      <t xml:space="preserve">东城区朝阳门南小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张铁英</t>
  </si>
  <si>
    <t xml:space="preserve">北京作鹏居家养老服务有限公司</t>
  </si>
  <si>
    <r>
      <rPr>
        <sz val="12"/>
        <rFont val="Noto Sans"/>
        <family val="2"/>
      </rPr>
      <t xml:space="preserve">东城区忠实里南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之一</t>
    </r>
  </si>
  <si>
    <t xml:space="preserve">张作鹏</t>
  </si>
  <si>
    <t xml:space="preserve">东城区景山兆如老年养护中心</t>
  </si>
  <si>
    <r>
      <rPr>
        <sz val="12"/>
        <rFont val="Noto Sans"/>
        <family val="2"/>
      </rPr>
      <t xml:space="preserve">东城区三眼井胡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孙琪</t>
  </si>
  <si>
    <t xml:space="preserve">东城区天坛兆如老年养护中心</t>
  </si>
  <si>
    <r>
      <rPr>
        <sz val="12"/>
        <rFont val="Noto Sans"/>
        <family val="2"/>
      </rPr>
      <t xml:space="preserve">东城区西草市东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郭玉枝</t>
  </si>
  <si>
    <t xml:space="preserve">18510621686 /67010775</t>
  </si>
  <si>
    <t xml:space="preserve">东城区东华门街道宁心园养护中心</t>
  </si>
  <si>
    <r>
      <rPr>
        <sz val="12"/>
        <rFont val="Noto Sans"/>
        <family val="2"/>
      </rPr>
      <t xml:space="preserve">东城区缎库胡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蒋莎莎</t>
  </si>
  <si>
    <t xml:space="preserve">东城区东直门街道养老院</t>
  </si>
  <si>
    <r>
      <rPr>
        <sz val="12"/>
        <rFont val="Noto Sans"/>
        <family val="2"/>
      </rPr>
      <t xml:space="preserve">东城区东直门外小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汉宏</t>
  </si>
  <si>
    <t xml:space="preserve">东城区银杏舍养老服务中心</t>
  </si>
  <si>
    <r>
      <rPr>
        <sz val="12"/>
        <rFont val="Noto Sans"/>
        <family val="2"/>
      </rPr>
      <t xml:space="preserve">东城区东四十三条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鞠迎萦</t>
  </si>
  <si>
    <t xml:space="preserve">东城区长青养老院</t>
  </si>
  <si>
    <r>
      <rPr>
        <sz val="12"/>
        <rFont val="Noto Sans"/>
        <family val="2"/>
      </rPr>
      <t xml:space="preserve">东城区长青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张艳霞</t>
  </si>
  <si>
    <t xml:space="preserve">西城区</t>
  </si>
  <si>
    <t xml:space="preserve">北京市西城区白纸坊街道养老照料中心</t>
  </si>
  <si>
    <r>
      <rPr>
        <sz val="12"/>
        <rFont val="Noto Sans"/>
        <family val="2"/>
      </rPr>
      <t xml:space="preserve">西城区里仁街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高淑芬</t>
  </si>
  <si>
    <t xml:space="preserve">白纸坊颐寿轩养老照料中心</t>
  </si>
  <si>
    <r>
      <rPr>
        <sz val="12"/>
        <rFont val="Noto Sans"/>
        <family val="2"/>
      </rPr>
      <t xml:space="preserve">西城区南横西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元华</t>
  </si>
  <si>
    <t xml:space="preserve">北京市西城区椿树街道国安银柏养老照料中心</t>
  </si>
  <si>
    <r>
      <rPr>
        <sz val="12"/>
        <rFont val="Noto Sans"/>
        <family val="2"/>
      </rPr>
      <t xml:space="preserve">西城区山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一层</t>
    </r>
  </si>
  <si>
    <t xml:space="preserve">张彦忠</t>
  </si>
  <si>
    <t xml:space="preserve">德胜颐年园敬老院</t>
  </si>
  <si>
    <r>
      <rPr>
        <sz val="12"/>
        <rFont val="Noto Sans"/>
        <family val="2"/>
      </rPr>
      <t xml:space="preserve">西城区黄寺大街人定湖北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  建</t>
  </si>
  <si>
    <t xml:space="preserve">德胜街道爱侬孝亲养老照料中心</t>
  </si>
  <si>
    <r>
      <rPr>
        <sz val="12"/>
        <rFont val="Noto Sans"/>
        <family val="2"/>
      </rPr>
      <t xml:space="preserve">西城区黄寺大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院</t>
    </r>
  </si>
  <si>
    <t xml:space="preserve">何文鹏</t>
  </si>
  <si>
    <t xml:space="preserve">北京金泰颐寿轩敬老院（善果寺分院）</t>
  </si>
  <si>
    <r>
      <rPr>
        <sz val="12"/>
        <rFont val="Noto Sans"/>
        <family val="2"/>
      </rPr>
      <t xml:space="preserve">西城区善果胡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姜小伟</t>
  </si>
  <si>
    <t xml:space="preserve">北京金泰颐寿轩敬老院 （孔雀分院）　</t>
  </si>
  <si>
    <r>
      <rPr>
        <sz val="12"/>
        <rFont val="Noto Sans"/>
        <family val="2"/>
      </rPr>
      <t xml:space="preserve">西城区孔雀胡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兵娥</t>
  </si>
  <si>
    <t xml:space="preserve">北京金泰颐寿轩敬老院（校场八条总院）</t>
  </si>
  <si>
    <r>
      <rPr>
        <sz val="12"/>
        <rFont val="Noto Sans"/>
        <family val="2"/>
      </rPr>
      <t xml:space="preserve">西城区校场八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　</t>
    </r>
  </si>
  <si>
    <t xml:space="preserve">孟昭萍</t>
  </si>
  <si>
    <t xml:space="preserve">广内颐寿园敬老院</t>
  </si>
  <si>
    <r>
      <rPr>
        <sz val="12"/>
        <rFont val="Noto Sans"/>
        <family val="2"/>
      </rPr>
      <t xml:space="preserve">西城区校场五条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丁  立</t>
  </si>
  <si>
    <t xml:space="preserve">北京市西城区广内善果养老照料中心</t>
  </si>
  <si>
    <r>
      <rPr>
        <sz val="12"/>
        <rFont val="Noto Sans"/>
        <family val="2"/>
      </rPr>
      <t xml:space="preserve">西城区报国寺西夹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袁  露</t>
  </si>
  <si>
    <t xml:space="preserve">北京市西城区广内德馨养老照料中心</t>
  </si>
  <si>
    <r>
      <rPr>
        <sz val="12"/>
        <rFont val="Noto Sans"/>
        <family val="2"/>
      </rPr>
      <t xml:space="preserve">西城区西便门西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周玲萍</t>
  </si>
  <si>
    <t xml:space="preserve">广外怡乐园敬老院</t>
  </si>
  <si>
    <r>
      <rPr>
        <sz val="12"/>
        <rFont val="Noto Sans"/>
        <family val="2"/>
      </rPr>
      <t xml:space="preserve">西城区广外新居东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邱  宇</t>
  </si>
  <si>
    <t xml:space="preserve">广外老年公寓</t>
  </si>
  <si>
    <r>
      <rPr>
        <sz val="12"/>
        <rFont val="Noto Sans"/>
        <family val="2"/>
      </rPr>
      <t xml:space="preserve">西城区马连道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康延玲</t>
  </si>
  <si>
    <t xml:space="preserve">北京市西城区广外街道养老照料中心</t>
  </si>
  <si>
    <r>
      <rPr>
        <sz val="12"/>
        <rFont val="Noto Sans"/>
        <family val="2"/>
      </rPr>
      <t xml:space="preserve">西城区广安门外手帕口南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京铁和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住宅楼一层</t>
    </r>
  </si>
  <si>
    <t xml:space="preserve">孙占成</t>
  </si>
  <si>
    <t xml:space="preserve">金融街老龄公寓</t>
  </si>
  <si>
    <r>
      <rPr>
        <sz val="12"/>
        <rFont val="Noto Sans"/>
        <family val="2"/>
      </rPr>
      <t xml:space="preserve">西城区铜光胡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大成</t>
  </si>
  <si>
    <t xml:space="preserve">北京牛街民族敬老院</t>
  </si>
  <si>
    <r>
      <rPr>
        <sz val="12"/>
        <rFont val="Noto Sans"/>
        <family val="2"/>
      </rPr>
      <t xml:space="preserve">西城区牛街东里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杭金生</t>
  </si>
  <si>
    <t xml:space="preserve">什刹海金秋园敬老院 </t>
  </si>
  <si>
    <r>
      <rPr>
        <sz val="12"/>
        <rFont val="Noto Sans"/>
        <family val="2"/>
      </rPr>
      <t xml:space="preserve">西城区景山西街雪池胡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建华</t>
  </si>
  <si>
    <t xml:space="preserve">什刹海宁心园老年公寓</t>
  </si>
  <si>
    <r>
      <rPr>
        <sz val="12"/>
        <rFont val="Noto Sans"/>
        <family val="2"/>
      </rPr>
      <t xml:space="preserve">西城区鼓楼西大街新开胡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高卫华</t>
  </si>
  <si>
    <t xml:space="preserve">北京市西城区什刹海街道华方养老照料中心</t>
  </si>
  <si>
    <r>
      <rPr>
        <sz val="12"/>
        <rFont val="Noto Sans"/>
        <family val="2"/>
      </rPr>
      <t xml:space="preserve">西城区新街口北大街大半截胡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苏桂兰</t>
  </si>
  <si>
    <t xml:space="preserve">15010107650</t>
  </si>
  <si>
    <t xml:space="preserve">什刹海乐老汇养老照料中心</t>
  </si>
  <si>
    <r>
      <rPr>
        <sz val="12"/>
        <rFont val="Noto Sans"/>
        <family val="2"/>
      </rPr>
      <t xml:space="preserve">正觉胡同夹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陶然亭街道敬老院</t>
  </si>
  <si>
    <r>
      <rPr>
        <sz val="12"/>
        <rFont val="Noto Sans"/>
        <family val="2"/>
      </rPr>
      <t xml:space="preserve">西城区红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前平房</t>
    </r>
  </si>
  <si>
    <t xml:space="preserve">杜秋英</t>
  </si>
  <si>
    <t xml:space="preserve">陶然亭街道宝缘养老照料中心</t>
  </si>
  <si>
    <r>
      <rPr>
        <sz val="12"/>
        <rFont val="Noto Sans"/>
        <family val="2"/>
      </rPr>
      <t xml:space="preserve">西城区陶然亭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孙艳春</t>
  </si>
  <si>
    <t xml:space="preserve">13581900903</t>
  </si>
  <si>
    <r>
      <rPr>
        <sz val="12"/>
        <rFont val="Noto Sans"/>
        <family val="2"/>
      </rPr>
      <t xml:space="preserve">恒颐复健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如</t>
    </r>
  </si>
  <si>
    <r>
      <rPr>
        <sz val="12"/>
        <rFont val="Noto Sans"/>
        <family val="2"/>
      </rPr>
      <t xml:space="preserve">西城区太平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少帅</t>
  </si>
  <si>
    <t xml:space="preserve">西城区宝心敬老院</t>
  </si>
  <si>
    <r>
      <rPr>
        <sz val="12"/>
        <rFont val="Noto Sans"/>
        <family val="2"/>
      </rPr>
      <t xml:space="preserve">西城区永安路齐胜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红艳</t>
  </si>
  <si>
    <t xml:space="preserve">北京市西城区天桥街道天悦养老照料中心</t>
  </si>
  <si>
    <r>
      <rPr>
        <sz val="12"/>
        <rFont val="Noto Sans"/>
        <family val="2"/>
      </rPr>
      <t xml:space="preserve">北京市西城区禄长街头条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婕姝</t>
  </si>
  <si>
    <r>
      <rPr>
        <sz val="12"/>
        <rFont val="Noto Sans"/>
        <family val="2"/>
      </rPr>
      <t xml:space="preserve">首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家（友谊健康社区）</t>
    </r>
  </si>
  <si>
    <r>
      <rPr>
        <sz val="12"/>
        <rFont val="Noto Sans"/>
        <family val="2"/>
      </rPr>
      <t xml:space="preserve">西城区西经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吴静睿</t>
  </si>
  <si>
    <t xml:space="preserve">北京市西城区西长安街街道华方养老照料中心</t>
  </si>
  <si>
    <r>
      <rPr>
        <sz val="12"/>
        <rFont val="Noto Sans"/>
        <family val="2"/>
      </rPr>
      <t xml:space="preserve">西城区东栓胡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魏凤玲</t>
  </si>
  <si>
    <t xml:space="preserve">北京市西城区银龄老年公寓</t>
  </si>
  <si>
    <r>
      <rPr>
        <sz val="12"/>
        <rFont val="Noto Sans"/>
        <family val="2"/>
      </rPr>
      <t xml:space="preserve">西城区西直门内大街玉桃园三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程宇兰</t>
  </si>
  <si>
    <t xml:space="preserve">13801155527</t>
  </si>
  <si>
    <t xml:space="preserve">新街口福寿轩敬老院</t>
  </si>
  <si>
    <r>
      <rPr>
        <sz val="12"/>
        <rFont val="Noto Sans"/>
        <family val="2"/>
      </rPr>
      <t xml:space="preserve">西城区宫门口三条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  敏</t>
  </si>
  <si>
    <t xml:space="preserve">北京市西城区新街口景福颐养中心</t>
  </si>
  <si>
    <r>
      <rPr>
        <sz val="12"/>
        <rFont val="Noto Sans"/>
        <family val="2"/>
      </rPr>
      <t xml:space="preserve">西城区马相胡同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  红</t>
  </si>
  <si>
    <t xml:space="preserve">月坛街道敬老院</t>
  </si>
  <si>
    <r>
      <rPr>
        <sz val="12"/>
        <rFont val="Noto Sans"/>
        <family val="2"/>
      </rPr>
      <t xml:space="preserve">西城区白云路西里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宝英</t>
  </si>
  <si>
    <t xml:space="preserve">北京市西城区月坛街道融泽养老照料中心</t>
  </si>
  <si>
    <r>
      <rPr>
        <sz val="12"/>
        <rFont val="Noto Sans"/>
        <family val="2"/>
      </rPr>
      <t xml:space="preserve">西城区真武庙四条八号院商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杜彦青</t>
  </si>
  <si>
    <t xml:space="preserve">北京市西城区月坛街道华方养老照料中心</t>
  </si>
  <si>
    <r>
      <rPr>
        <sz val="12"/>
        <rFont val="Noto Sans"/>
        <family val="2"/>
      </rPr>
      <t xml:space="preserve">北京市西城区月坛西街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陈建建</t>
  </si>
  <si>
    <t xml:space="preserve">展览路街道敬老院</t>
  </si>
  <si>
    <t xml:space="preserve">西城区车公庄大街北里甲３７号</t>
  </si>
  <si>
    <t xml:space="preserve">李亚平</t>
  </si>
  <si>
    <t xml:space="preserve">北京华方经典立水桥颐养中心</t>
  </si>
  <si>
    <r>
      <rPr>
        <sz val="12"/>
        <rFont val="Noto Sans"/>
        <family val="2"/>
      </rPr>
      <t xml:space="preserve">西城区车公庄大街北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（朝阳区立水桥八号）</t>
    </r>
  </si>
  <si>
    <t xml:space="preserve">刘明香</t>
  </si>
  <si>
    <t xml:space="preserve">北京市西城区展览路街道百万庄养老照料中心</t>
  </si>
  <si>
    <r>
      <rPr>
        <sz val="12"/>
        <rFont val="Noto Sans"/>
        <family val="2"/>
      </rPr>
      <t xml:space="preserve">西城区百万庄未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平房</t>
    </r>
  </si>
  <si>
    <t xml:space="preserve">郭洪彬</t>
  </si>
  <si>
    <t xml:space="preserve">展览路国投健康养老照料中心</t>
  </si>
  <si>
    <r>
      <rPr>
        <sz val="12"/>
        <rFont val="Noto Sans"/>
        <family val="2"/>
      </rPr>
      <t xml:space="preserve">西城区阜成门外大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亚伟</t>
  </si>
  <si>
    <t xml:space="preserve">西城新北社区养老服务驿站</t>
  </si>
  <si>
    <r>
      <rPr>
        <sz val="12"/>
        <rFont val="Noto Sans"/>
        <family val="2"/>
      </rPr>
      <t xml:space="preserve">新街口外大街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  </t>
    </r>
  </si>
  <si>
    <t xml:space="preserve">张淑兰</t>
  </si>
  <si>
    <t xml:space="preserve">4006661360
19801361180
</t>
  </si>
  <si>
    <t xml:space="preserve">西城马甸社区养老服务驿站</t>
  </si>
  <si>
    <t xml:space="preserve">马甸南村甲九号</t>
  </si>
  <si>
    <t xml:space="preserve">谢德财</t>
  </si>
  <si>
    <t xml:space="preserve">西城裕中西里社区养老服务驿站</t>
  </si>
  <si>
    <r>
      <rPr>
        <sz val="12"/>
        <rFont val="Noto Sans"/>
        <family val="2"/>
      </rPr>
      <t xml:space="preserve">裕中西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楼一层南侧</t>
    </r>
  </si>
  <si>
    <t xml:space="preserve">吕长利</t>
  </si>
  <si>
    <t xml:space="preserve">西城煤炭社区养老服务驿站　</t>
  </si>
  <si>
    <r>
      <rPr>
        <sz val="12"/>
        <rFont val="Noto Sans"/>
        <family val="2"/>
      </rPr>
      <t xml:space="preserve">安德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-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5-1</t>
    </r>
  </si>
  <si>
    <t xml:space="preserve">彭英</t>
  </si>
  <si>
    <t xml:space="preserve">82088581/13701317829</t>
  </si>
  <si>
    <t xml:space="preserve">西城兴华社区养老服务驿站</t>
  </si>
  <si>
    <r>
      <rPr>
        <sz val="12"/>
        <rFont val="Noto Sans"/>
        <family val="2"/>
      </rPr>
      <t xml:space="preserve">兴华胡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吕金保</t>
  </si>
  <si>
    <t xml:space="preserve">66512820/13720029367</t>
  </si>
  <si>
    <t xml:space="preserve">西城鼓西社区养老服务驿站</t>
  </si>
  <si>
    <r>
      <rPr>
        <sz val="12"/>
        <rFont val="Noto Sans"/>
        <family val="2"/>
      </rPr>
      <t xml:space="preserve">新开胡同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建涛</t>
  </si>
  <si>
    <t xml:space="preserve">13701367253/64075650</t>
  </si>
  <si>
    <t xml:space="preserve">西城双寺社区养老服务驿站</t>
  </si>
  <si>
    <r>
      <rPr>
        <sz val="12"/>
        <rFont val="Noto Sans"/>
        <family val="2"/>
      </rPr>
      <t xml:space="preserve">大石桥胡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64070950/13701367253</t>
  </si>
  <si>
    <t xml:space="preserve">西城护国寺社区养老服务驿站</t>
  </si>
  <si>
    <r>
      <rPr>
        <sz val="12"/>
        <rFont val="Noto Sans"/>
        <family val="2"/>
      </rPr>
      <t xml:space="preserve">棉花胡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张子淳</t>
  </si>
  <si>
    <t xml:space="preserve">66016038/18500337763</t>
  </si>
  <si>
    <t xml:space="preserve">西城大红罗社区养老服务驿站</t>
  </si>
  <si>
    <r>
      <rPr>
        <sz val="12"/>
        <rFont val="Noto Sans"/>
        <family val="2"/>
      </rPr>
      <t xml:space="preserve">北京市西城区西四东大街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周志勇</t>
  </si>
  <si>
    <t xml:space="preserve">15801219998/01066128818</t>
  </si>
  <si>
    <t xml:space="preserve">西城六部口社区养老服务驿站</t>
  </si>
  <si>
    <r>
      <rPr>
        <sz val="12"/>
        <rFont val="Noto Sans"/>
        <family val="2"/>
      </rPr>
      <t xml:space="preserve">小六部口胡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幸福家园</t>
    </r>
    <r>
      <rPr>
        <sz val="12"/>
        <rFont val="宋体"/>
        <family val="0"/>
        <charset val="134"/>
      </rPr>
      <t xml:space="preserve">306</t>
    </r>
  </si>
  <si>
    <t xml:space="preserve">熊翠莲</t>
  </si>
  <si>
    <t xml:space="preserve">66073102/13269045913</t>
  </si>
  <si>
    <t xml:space="preserve">西城义达里社区养老服务驿站</t>
  </si>
  <si>
    <r>
      <rPr>
        <sz val="12"/>
        <rFont val="Noto Sans"/>
        <family val="2"/>
      </rPr>
      <t xml:space="preserve">义达里胡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杨爱军</t>
  </si>
  <si>
    <t xml:space="preserve">66072130/13661277073</t>
  </si>
  <si>
    <t xml:space="preserve">西城太仆寺街社区养老服务驿站</t>
  </si>
  <si>
    <r>
      <rPr>
        <sz val="12"/>
        <rFont val="Noto Sans"/>
        <family val="2"/>
      </rPr>
      <t xml:space="preserve">太仆寺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太仆寺街社区）</t>
    </r>
  </si>
  <si>
    <t xml:space="preserve">许方</t>
  </si>
  <si>
    <t xml:space="preserve">15699757040/66051179</t>
  </si>
  <si>
    <t xml:space="preserve">西城延寿社区养老服务驿站</t>
  </si>
  <si>
    <r>
      <rPr>
        <sz val="12"/>
        <rFont val="Noto Sans"/>
        <family val="2"/>
      </rPr>
      <t xml:space="preserve">延寿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朱国强</t>
  </si>
  <si>
    <r>
      <rPr>
        <sz val="12"/>
        <rFont val="宋体"/>
        <family val="0"/>
        <charset val="134"/>
      </rPr>
      <t xml:space="preserve">63135898-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169698/13522121585</t>
    </r>
  </si>
  <si>
    <t xml:space="preserve">西城前门西河沿社区养老服务驿站</t>
  </si>
  <si>
    <r>
      <rPr>
        <sz val="12"/>
        <rFont val="Noto Sans"/>
        <family val="2"/>
      </rPr>
      <t xml:space="preserve">前门西河沿社区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张倩、王凯</t>
  </si>
  <si>
    <r>
      <rPr>
        <sz val="12"/>
        <rFont val="宋体"/>
        <family val="0"/>
        <charset val="134"/>
      </rPr>
      <t xml:space="preserve">63155415/</t>
    </r>
    <r>
      <rPr>
        <sz val="12"/>
        <rFont val="Noto Sans"/>
        <family val="2"/>
      </rPr>
      <t xml:space="preserve">王凯：</t>
    </r>
    <r>
      <rPr>
        <sz val="12"/>
        <rFont val="宋体"/>
        <family val="0"/>
        <charset val="134"/>
      </rPr>
      <t xml:space="preserve">18601076853</t>
    </r>
  </si>
  <si>
    <t xml:space="preserve">西城石头社区养老服务驿站</t>
  </si>
  <si>
    <r>
      <rPr>
        <sz val="12"/>
        <rFont val="Noto Sans"/>
        <family val="2"/>
      </rPr>
      <t xml:space="preserve">石头胡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亚军</t>
  </si>
  <si>
    <t xml:space="preserve">18515816669/63185425</t>
  </si>
  <si>
    <t xml:space="preserve">西城南小街社区养老服务驿站</t>
  </si>
  <si>
    <r>
      <rPr>
        <sz val="12"/>
        <rFont val="Noto Sans"/>
        <family val="2"/>
      </rPr>
      <t xml:space="preserve">西直门南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岳迪、王丽</t>
  </si>
  <si>
    <r>
      <rPr>
        <sz val="12"/>
        <rFont val="Noto Sans"/>
        <family val="2"/>
      </rPr>
      <t xml:space="preserve">岳迪：</t>
    </r>
    <r>
      <rPr>
        <sz val="12"/>
        <rFont val="宋体"/>
        <family val="0"/>
        <charset val="134"/>
      </rPr>
      <t xml:space="preserve">15811121717
</t>
    </r>
    <r>
      <rPr>
        <sz val="12"/>
        <rFont val="Noto Sans"/>
        <family val="2"/>
      </rPr>
      <t xml:space="preserve">王丽：</t>
    </r>
    <r>
      <rPr>
        <sz val="12"/>
        <rFont val="宋体"/>
        <family val="0"/>
        <charset val="134"/>
      </rPr>
      <t xml:space="preserve">66158851-8103/13910662036</t>
    </r>
  </si>
  <si>
    <t xml:space="preserve">西城西里一区社区养老服务驿站</t>
  </si>
  <si>
    <r>
      <rPr>
        <sz val="12"/>
        <rFont val="Noto Sans"/>
        <family val="2"/>
      </rPr>
      <t xml:space="preserve">西里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底商</t>
    </r>
  </si>
  <si>
    <t xml:space="preserve">徐颖</t>
  </si>
  <si>
    <t xml:space="preserve">62260135/13683228804</t>
  </si>
  <si>
    <t xml:space="preserve">西城西里社区养老服务驿站</t>
  </si>
  <si>
    <r>
      <rPr>
        <sz val="12"/>
        <rFont val="Noto Sans"/>
        <family val="2"/>
      </rPr>
      <t xml:space="preserve">高井胡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82582656/13683228804</t>
  </si>
  <si>
    <t xml:space="preserve">西城丰汇园社区养老服务驿站</t>
  </si>
  <si>
    <r>
      <rPr>
        <sz val="12"/>
        <rFont val="Noto Sans"/>
        <family val="2"/>
      </rPr>
      <t xml:space="preserve">丰汇园一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底商</t>
    </r>
  </si>
  <si>
    <t xml:space="preserve">王鑫琦</t>
  </si>
  <si>
    <t xml:space="preserve">66515646/18210893321</t>
  </si>
  <si>
    <t xml:space="preserve">西城砖塔社区养老服务驿站</t>
  </si>
  <si>
    <r>
      <rPr>
        <sz val="12"/>
        <rFont val="Noto Sans"/>
        <family val="2"/>
      </rPr>
      <t xml:space="preserve">砖塔胡同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田芳菲</t>
  </si>
  <si>
    <t xml:space="preserve">66019112/18310992435</t>
  </si>
  <si>
    <t xml:space="preserve">西城红线社区养老服务驿站</t>
  </si>
  <si>
    <r>
      <rPr>
        <sz val="12"/>
        <rFont val="Noto Sans"/>
        <family val="2"/>
      </rPr>
      <t xml:space="preserve">红线胡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潘彤、李颖</t>
  </si>
  <si>
    <r>
      <rPr>
        <sz val="12"/>
        <rFont val="宋体"/>
        <family val="0"/>
        <charset val="134"/>
      </rPr>
      <t xml:space="preserve">83137803/1501106069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46674556</t>
    </r>
  </si>
  <si>
    <t xml:space="preserve">西城宣武门外东大街社区养老服务驿站</t>
  </si>
  <si>
    <r>
      <rPr>
        <sz val="12"/>
        <rFont val="Noto Sans"/>
        <family val="2"/>
      </rPr>
      <t xml:space="preserve">宣武门东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111</t>
    </r>
  </si>
  <si>
    <t xml:space="preserve">刘春梅</t>
  </si>
  <si>
    <t xml:space="preserve">010-83169418/13521802661</t>
  </si>
  <si>
    <t xml:space="preserve">西城黑窑厂社区养老服务驿站</t>
  </si>
  <si>
    <r>
      <rPr>
        <sz val="12"/>
        <rFont val="Noto Sans"/>
        <family val="2"/>
      </rPr>
      <t xml:space="preserve">西城区四平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一层</t>
    </r>
  </si>
  <si>
    <t xml:space="preserve">白丽娟</t>
  </si>
  <si>
    <t xml:space="preserve">50820229/13581975106</t>
  </si>
  <si>
    <t xml:space="preserve">西城福州馆社区养老服务驿站</t>
  </si>
  <si>
    <r>
      <rPr>
        <sz val="12"/>
        <rFont val="Noto Sans"/>
        <family val="2"/>
      </rPr>
      <t xml:space="preserve">西城区粉房琉璃街</t>
    </r>
    <r>
      <rPr>
        <sz val="12"/>
        <rFont val="宋体"/>
        <family val="0"/>
        <charset val="134"/>
      </rPr>
      <t xml:space="preserve">160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0- 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西城黄瓜园社区养老服务驿站</t>
  </si>
  <si>
    <t xml:space="preserve">黄瓜园东十门后园平房</t>
  </si>
  <si>
    <r>
      <rPr>
        <sz val="12"/>
        <rFont val="Noto Sans"/>
        <family val="2"/>
      </rPr>
      <t xml:space="preserve">车建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莲</t>
    </r>
  </si>
  <si>
    <r>
      <rPr>
        <sz val="12"/>
        <rFont val="宋体"/>
        <family val="0"/>
        <charset val="134"/>
      </rPr>
      <t xml:space="preserve">68351886/</t>
    </r>
    <r>
      <rPr>
        <sz val="12"/>
        <rFont val="Noto Sans"/>
        <family val="2"/>
      </rPr>
      <t xml:space="preserve">朱：</t>
    </r>
    <r>
      <rPr>
        <sz val="12"/>
        <rFont val="宋体"/>
        <family val="0"/>
        <charset val="134"/>
      </rPr>
      <t xml:space="preserve">18611069882</t>
    </r>
  </si>
  <si>
    <t xml:space="preserve">西城德宝社区养老服务驿站</t>
  </si>
  <si>
    <r>
      <rPr>
        <sz val="12"/>
        <rFont val="Noto Sans"/>
        <family val="2"/>
      </rPr>
      <t xml:space="preserve">新园小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室</t>
    </r>
  </si>
  <si>
    <t xml:space="preserve">陈思</t>
  </si>
  <si>
    <r>
      <rPr>
        <sz val="12"/>
        <rFont val="宋体"/>
        <family val="0"/>
        <charset val="134"/>
      </rPr>
      <t xml:space="preserve">68336040/</t>
    </r>
    <r>
      <rPr>
        <sz val="12"/>
        <rFont val="Noto Sans"/>
        <family val="2"/>
      </rPr>
      <t xml:space="preserve">陈：</t>
    </r>
    <r>
      <rPr>
        <sz val="12"/>
        <rFont val="宋体"/>
        <family val="0"/>
        <charset val="134"/>
      </rPr>
      <t xml:space="preserve">13718444109</t>
    </r>
  </si>
  <si>
    <t xml:space="preserve">西城新华南社区养老服务驿站</t>
  </si>
  <si>
    <r>
      <rPr>
        <sz val="12"/>
        <rFont val="Noto Sans"/>
        <family val="2"/>
      </rPr>
      <t xml:space="preserve">北礼士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
</t>
    </r>
    <r>
      <rPr>
        <sz val="12"/>
        <rFont val="Noto Sans"/>
        <family val="2"/>
      </rPr>
      <t xml:space="preserve">北礼士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西门平房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米）</t>
    </r>
  </si>
  <si>
    <t xml:space="preserve">佟云玲</t>
  </si>
  <si>
    <r>
      <rPr>
        <sz val="12"/>
        <rFont val="Noto Sans"/>
        <family val="2"/>
      </rPr>
      <t xml:space="preserve">驿站：</t>
    </r>
    <r>
      <rPr>
        <sz val="12"/>
        <rFont val="宋体"/>
        <family val="0"/>
        <charset val="134"/>
      </rPr>
      <t xml:space="preserve">88380800
</t>
    </r>
    <r>
      <rPr>
        <sz val="12"/>
        <rFont val="Noto Sans"/>
        <family val="2"/>
      </rPr>
      <t xml:space="preserve">佟云玲：</t>
    </r>
    <r>
      <rPr>
        <sz val="12"/>
        <rFont val="宋体"/>
        <family val="0"/>
        <charset val="134"/>
      </rPr>
      <t xml:space="preserve">13391655273</t>
    </r>
  </si>
  <si>
    <t xml:space="preserve">西城露园社区服务驿站</t>
  </si>
  <si>
    <r>
      <rPr>
        <sz val="12"/>
        <rFont val="Noto Sans"/>
        <family val="2"/>
      </rPr>
      <t xml:space="preserve">展览路扣钟庙小区北露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旁</t>
    </r>
  </si>
  <si>
    <t xml:space="preserve">谢荻頔</t>
  </si>
  <si>
    <t xml:space="preserve">68358180/18611359832</t>
  </si>
  <si>
    <t xml:space="preserve">西城全总社区养老服务驿站</t>
  </si>
  <si>
    <r>
      <rPr>
        <sz val="12"/>
        <rFont val="Noto Sans"/>
        <family val="2"/>
      </rPr>
      <t xml:space="preserve">真武庙三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北侧平房</t>
    </r>
  </si>
  <si>
    <t xml:space="preserve">李丹</t>
  </si>
  <si>
    <t xml:space="preserve">68033220/18102054248</t>
  </si>
  <si>
    <t xml:space="preserve">西城汽北社区养老服务驿站</t>
  </si>
  <si>
    <r>
      <rPr>
        <sz val="12"/>
        <rFont val="Noto Sans"/>
        <family val="2"/>
      </rPr>
      <t xml:space="preserve">白云路西里三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建兵、冯杏</t>
  </si>
  <si>
    <t xml:space="preserve">80556615/15130702829</t>
  </si>
  <si>
    <t xml:space="preserve">西城月坛社区养老服务驿站</t>
  </si>
  <si>
    <r>
      <rPr>
        <sz val="12"/>
        <rFont val="Noto Sans"/>
        <family val="2"/>
      </rPr>
      <t xml:space="preserve">南礼士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68016766/18611359832</t>
  </si>
  <si>
    <t xml:space="preserve">西城三里河一区社区养老服务驿站</t>
  </si>
  <si>
    <r>
      <rPr>
        <sz val="12"/>
        <rFont val="Noto Sans"/>
        <family val="2"/>
      </rPr>
      <t xml:space="preserve">西城区三里河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前</t>
    </r>
  </si>
  <si>
    <t xml:space="preserve">唐丽丽</t>
  </si>
  <si>
    <t xml:space="preserve">68583950/15901020514</t>
  </si>
  <si>
    <t xml:space="preserve">西城三里河二区社区养老服务驿站</t>
  </si>
  <si>
    <r>
      <rPr>
        <sz val="12"/>
        <rFont val="Noto Sans"/>
        <family val="2"/>
      </rPr>
      <t xml:space="preserve">西城区三里河二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塔楼台群房</t>
    </r>
  </si>
  <si>
    <t xml:space="preserve">王林生</t>
  </si>
  <si>
    <t xml:space="preserve">63329478/13820723018</t>
  </si>
  <si>
    <t xml:space="preserve">西城老墙根社区养老服务驿站</t>
  </si>
  <si>
    <r>
      <rPr>
        <sz val="12"/>
        <rFont val="Noto Sans"/>
        <family val="2"/>
      </rPr>
      <t xml:space="preserve">西城区老墙根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魏浩</t>
  </si>
  <si>
    <t xml:space="preserve">63029522/17710458684</t>
  </si>
  <si>
    <t xml:space="preserve">西城核桃园社区养老服务驿站</t>
  </si>
  <si>
    <r>
      <rPr>
        <sz val="12"/>
        <rFont val="Noto Sans"/>
        <family val="2"/>
      </rPr>
      <t xml:space="preserve">西城区核桃园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姜国章</t>
  </si>
  <si>
    <t xml:space="preserve">西城牛街西里二区社区养老服务驿站</t>
  </si>
  <si>
    <r>
      <rPr>
        <sz val="12"/>
        <rFont val="Noto Sans"/>
        <family val="2"/>
      </rPr>
      <t xml:space="preserve">西城区牛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底商</t>
    </r>
  </si>
  <si>
    <t xml:space="preserve">赵海洋</t>
  </si>
  <si>
    <t xml:space="preserve">57746940/13051798479</t>
  </si>
  <si>
    <t xml:space="preserve">西城南线阁社区养老服务驿站</t>
  </si>
  <si>
    <r>
      <rPr>
        <sz val="12"/>
        <rFont val="Noto Sans"/>
        <family val="2"/>
      </rPr>
      <t xml:space="preserve">南线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关洪利</t>
  </si>
  <si>
    <t xml:space="preserve">13664243418/53381293</t>
  </si>
  <si>
    <t xml:space="preserve">西城右北大街社区养老服务驿站</t>
  </si>
  <si>
    <r>
      <rPr>
        <sz val="12"/>
        <rFont val="Noto Sans"/>
        <family val="2"/>
      </rPr>
      <t xml:space="preserve">白纸坊东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童</t>
  </si>
  <si>
    <t xml:space="preserve">63568920/15810183510</t>
  </si>
  <si>
    <t xml:space="preserve">西城自新路社区养老服务驿站</t>
  </si>
  <si>
    <r>
      <rPr>
        <sz val="12"/>
        <rFont val="Noto Sans"/>
        <family val="2"/>
      </rPr>
      <t xml:space="preserve">半步桥信建里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（主站）、半步桥信建里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尹会菊、荆佳凡</t>
  </si>
  <si>
    <r>
      <rPr>
        <sz val="12"/>
        <rFont val="Noto Sans"/>
        <family val="2"/>
      </rPr>
      <t xml:space="preserve">驿站：</t>
    </r>
    <r>
      <rPr>
        <sz val="12"/>
        <rFont val="宋体"/>
        <family val="0"/>
        <charset val="134"/>
      </rPr>
      <t xml:space="preserve">63297851
</t>
    </r>
    <r>
      <rPr>
        <sz val="12"/>
        <rFont val="Noto Sans"/>
        <family val="2"/>
      </rPr>
      <t xml:space="preserve">尹：</t>
    </r>
    <r>
      <rPr>
        <sz val="12"/>
        <rFont val="宋体"/>
        <family val="0"/>
        <charset val="134"/>
      </rPr>
      <t xml:space="preserve">15901436166</t>
    </r>
    <r>
      <rPr>
        <sz val="12"/>
        <rFont val="Noto Sans"/>
        <family val="2"/>
      </rPr>
      <t xml:space="preserve">、荆：</t>
    </r>
    <r>
      <rPr>
        <sz val="12"/>
        <rFont val="宋体"/>
        <family val="0"/>
        <charset val="134"/>
      </rPr>
      <t xml:space="preserve">17610620600</t>
    </r>
  </si>
  <si>
    <t xml:space="preserve">西城建功南里社区养老服务驿站</t>
  </si>
  <si>
    <r>
      <rPr>
        <sz val="12"/>
        <rFont val="Noto Sans"/>
        <family val="2"/>
      </rPr>
      <t xml:space="preserve">南菜园街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东侧</t>
    </r>
  </si>
  <si>
    <t xml:space="preserve">韩洋</t>
  </si>
  <si>
    <t xml:space="preserve">15910434547/01083558558</t>
  </si>
  <si>
    <t xml:space="preserve">西城马连道中里社区养老服务驿站</t>
  </si>
  <si>
    <r>
      <rPr>
        <sz val="12"/>
        <rFont val="Noto Sans"/>
        <family val="2"/>
      </rPr>
      <t xml:space="preserve">西城区马连道中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底商</t>
    </r>
  </si>
  <si>
    <t xml:space="preserve">冯燕平</t>
  </si>
  <si>
    <t xml:space="preserve">63344801/15835783703</t>
  </si>
  <si>
    <t xml:space="preserve">西城马连道西里社区养老服务驿站</t>
  </si>
  <si>
    <r>
      <rPr>
        <sz val="12"/>
        <rFont val="Noto Sans"/>
        <family val="2"/>
      </rPr>
      <t xml:space="preserve">西城区广安门外马连道西里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南平房</t>
    </r>
  </si>
  <si>
    <t xml:space="preserve">张晶晶</t>
  </si>
  <si>
    <t xml:space="preserve">56273089/13321117871</t>
  </si>
  <si>
    <t xml:space="preserve">西城车站东街社区养老服务驿站</t>
  </si>
  <si>
    <r>
      <rPr>
        <sz val="12"/>
        <rFont val="Noto Sans"/>
        <family val="2"/>
      </rPr>
      <t xml:space="preserve">西城区广外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一层</t>
    </r>
  </si>
  <si>
    <t xml:space="preserve">68161170/13321117871</t>
  </si>
  <si>
    <t xml:space="preserve">西城小马厂社区养老服务驿站</t>
  </si>
  <si>
    <r>
      <rPr>
        <sz val="12"/>
        <rFont val="Noto Sans"/>
        <family val="2"/>
      </rPr>
      <t xml:space="preserve">小马厂南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一层（主）、小马厂南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南面平房</t>
    </r>
  </si>
  <si>
    <t xml:space="preserve">杨乃波</t>
  </si>
  <si>
    <t xml:space="preserve">58554827
13671358989</t>
  </si>
  <si>
    <t xml:space="preserve">西城二热社区养老服务驿站</t>
  </si>
  <si>
    <r>
      <rPr>
        <sz val="12"/>
        <rFont val="Noto Sans"/>
        <family val="2"/>
      </rPr>
      <t xml:space="preserve">小马厂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（主）、天宁寺西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南侧平房、小马厂西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小马厂西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4</t>
    </r>
  </si>
  <si>
    <t xml:space="preserve">西城红居南街社区养老服务驿站</t>
  </si>
  <si>
    <r>
      <rPr>
        <sz val="12"/>
        <rFont val="Noto Sans"/>
        <family val="2"/>
      </rPr>
      <t xml:space="preserve">红居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南侧平房</t>
    </r>
  </si>
  <si>
    <t xml:space="preserve">63344801/13321117871</t>
  </si>
  <si>
    <t xml:space="preserve">西城红居街社区养老服务驿站</t>
  </si>
  <si>
    <r>
      <rPr>
        <sz val="12"/>
        <rFont val="Noto Sans"/>
        <family val="2"/>
      </rPr>
      <t xml:space="preserve">红居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商铺</t>
    </r>
  </si>
  <si>
    <t xml:space="preserve">西城白菜湾社区养老服务驿站</t>
  </si>
  <si>
    <r>
      <rPr>
        <sz val="12"/>
        <rFont val="Noto Sans"/>
        <family val="2"/>
      </rPr>
      <t xml:space="preserve">广安门外南街乙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崔丽丽</t>
  </si>
  <si>
    <t xml:space="preserve">63362852/13911057256</t>
  </si>
  <si>
    <r>
      <rPr>
        <sz val="12"/>
        <rFont val="Noto Sans"/>
        <family val="2"/>
      </rPr>
      <t xml:space="preserve">北京三替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醉公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黄诗军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5905810000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裕海企业管理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海淀区北小马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号东南侧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裴海霞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81161328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颐佳（北京）社区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房山区燕山东风街道东流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东三层</t>
    </r>
    <r>
      <rPr>
        <sz val="12"/>
        <rFont val="宋体"/>
        <family val="0"/>
        <charset val="134"/>
      </rPr>
      <t xml:space="preserve">3001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邓刚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60135172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蓝憬峰融文化发展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通州区龙湖花盛香醍</t>
    </r>
    <r>
      <rPr>
        <sz val="12"/>
        <rFont val="宋体"/>
        <family val="0"/>
        <charset val="134"/>
      </rPr>
      <t xml:space="preserve">308-2-30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陆鹏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118257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大石桥养老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迁善居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祖润霞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106575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碧山居家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东城区东直门外大街察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40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施皓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113021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养老机构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鼓楼西大街新开胡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间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高慧钧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70128068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路图智达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西长安街小六部口胡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梁晓文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2104186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景福颐养照料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西直门内大街马相胡同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陆景奎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500136638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广安仁和中医研究院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西城区广安门内大街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贵都大酒店</t>
    </r>
    <r>
      <rPr>
        <sz val="12"/>
        <rFont val="宋体"/>
        <family val="0"/>
        <charset val="134"/>
      </rPr>
      <t xml:space="preserve">B1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孙炳彦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61174650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万谦养老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西城区西四东大街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尤利军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5001100463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天泰永康居家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广安门外南街乙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林林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182295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妇婴乐家政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西城区马连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三层</t>
    </r>
    <r>
      <rPr>
        <sz val="12"/>
        <rFont val="宋体"/>
        <family val="0"/>
        <charset val="134"/>
      </rPr>
      <t xml:space="preserve">3011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金斯勤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0132061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仁泰福瑞科技文化交流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东城区安德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北二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崔华云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51854627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玉福缘健康管理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广义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华星大厦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兆均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8311091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诚和敬驿站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惠新东街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总地产大夏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张帅一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03118247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德馨美容美发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冰窖口胡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1-2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雷天霞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93180091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枫华老年互助资源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延寿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马乃篪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11367894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金色阳光老年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南菜园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张晋荣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61150878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七心云科技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雍和大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陈睿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02124420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权爱嘉乐健康科技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海淀区育新花园小区活动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吴国强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531390996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怡养科技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海淀区西三环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东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106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建兵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91138953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华龄颐养精神关怀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朝阳区三源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杨萍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52166241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美鑫科技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白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钢设总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张炳立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051187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金助友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复兴门外月坛二七剧场路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王志强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181699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华川修脚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西城区五路通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德胜园区）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张亚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718660430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美和康（北京）家庭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平原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50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王凤林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051745705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爱侬养老服务股份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石景山实兴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穆丽杰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38104076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国安银彩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棉花胡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裴毅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61106863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明夷红心居家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朝阳区朝来绿色家园蕴实园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迷芳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81172478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华夏中青家政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丰台区芳城园一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-1201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庞大春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70100228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康美智慧社区养老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广安门外大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80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罗文高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81878255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恩典回族家政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牛街东里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马家俊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91171796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国安养老产业投资管理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宣武门外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518872312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盛龄社区老年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月坛南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后面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周秋荣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81151867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祥瑞聚民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枣林前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张建军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031162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儆堂集敬心养老服务（北京）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丰台区鸿业兴园二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涛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9306795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华夏中青家政服务有限公司第十分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丰台区莲花池西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01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t xml:space="preserve">	</t>
  </si>
  <si>
    <r>
      <rPr>
        <sz val="12"/>
        <rFont val="宋体"/>
        <family val="0"/>
        <charset val="134"/>
      </rPr>
      <t xml:space="preserve">1326407541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儆堂集养老服务（北京）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五里桥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05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2137176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温情缘家政服务部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西城区前门西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前一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静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63152520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康福宁社区居家养老服务中心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牛街东里一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地下一层</t>
    </r>
  </si>
  <si>
    <r>
      <rPr>
        <sz val="12"/>
        <rFont val="Noto Sans"/>
        <family val="2"/>
      </rPr>
      <t xml:space="preserve">邓育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51086812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前门红人家政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西河沿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刘适瑞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610051855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青松健康科技（北京）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东三环北街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2B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王燕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42613421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红枫盈社区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小马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西豪逸景底商广外街道服务中心二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道建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63367825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易盟天地信息技术股份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石景山区石景山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万商大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1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付彦生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6864666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芙蓉温馨家政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丰台区定安东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何建中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381390786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乐老汇养老集团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海淀区罗庄西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西侧平房（</t>
    </r>
    <r>
      <rPr>
        <sz val="12"/>
        <rFont val="宋体"/>
        <family val="0"/>
        <charset val="134"/>
      </rPr>
      <t xml:space="preserve">1-4  -12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吕旭辉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311011965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家福宁居家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海淀区学院路二里庄社区服务中心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何芳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911619209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清檬养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广渠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珠江帝景</t>
    </r>
    <r>
      <rPr>
        <sz val="12"/>
        <rFont val="宋体"/>
        <family val="0"/>
        <charset val="134"/>
      </rPr>
      <t xml:space="preserve">C-2-1-202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李松梅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91066995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善慧修脚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朝阳区五里桥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14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吕文斌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621363788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善慧修脚服务部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朝阳区北四环东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千鹤家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住宅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北邮物业管理有限责任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永安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	</t>
    </r>
  </si>
  <si>
    <t xml:space="preserve">魏星</t>
  </si>
  <si>
    <r>
      <rPr>
        <sz val="12"/>
        <rFont val="Noto Sans"/>
        <family val="2"/>
      </rPr>
      <t xml:space="preserve">北京东兴楼餐饮管理服务有限责任公司广安门内餐饮分店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西城区广安门内大街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层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郭圣全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3701329823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君临天下汽车租赁服务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北京市房山区燕山栗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三层</t>
    </r>
    <r>
      <rPr>
        <sz val="12"/>
        <rFont val="宋体"/>
        <family val="0"/>
        <charset val="134"/>
      </rPr>
      <t xml:space="preserve">1110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向元春</t>
    </r>
    <r>
      <rPr>
        <sz val="12"/>
        <rFont val="Arial"/>
        <family val="2"/>
      </rPr>
      <t xml:space="preserve">	</t>
    </r>
  </si>
  <si>
    <r>
      <rPr>
        <sz val="12"/>
        <rFont val="宋体"/>
        <family val="0"/>
        <charset val="134"/>
      </rPr>
      <t xml:space="preserve">18310202007</t>
    </r>
    <r>
      <rPr>
        <sz val="12"/>
        <rFont val="Arial"/>
        <family val="2"/>
      </rPr>
      <t xml:space="preserve">	</t>
    </r>
  </si>
  <si>
    <t xml:space="preserve">北京华川修脚有限公司                                          </t>
  </si>
  <si>
    <r>
      <rPr>
        <sz val="12"/>
        <rFont val="Noto Sans"/>
        <family val="2"/>
      </rPr>
      <t xml:space="preserve">西城区五路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红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张建</t>
  </si>
  <si>
    <t xml:space="preserve">82960889       </t>
  </si>
  <si>
    <t xml:space="preserve">朝阳区</t>
  </si>
  <si>
    <t xml:space="preserve">朝阳区光明山老年公寓</t>
  </si>
  <si>
    <r>
      <rPr>
        <sz val="12"/>
        <rFont val="Noto Sans"/>
        <family val="2"/>
      </rPr>
      <t xml:space="preserve">朝阳区高碑店乡白家楼村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薛华莹</t>
  </si>
  <si>
    <r>
      <rPr>
        <sz val="12"/>
        <rFont val="宋体"/>
        <family val="0"/>
        <charset val="134"/>
      </rPr>
      <t xml:space="preserve">18515310262</t>
    </r>
    <r>
      <rPr>
        <sz val="12"/>
        <rFont val="Arial"/>
        <family val="2"/>
      </rPr>
      <t xml:space="preserve">	</t>
    </r>
  </si>
  <si>
    <t xml:space="preserve">朝阳区首开寸草养老照料中心</t>
  </si>
  <si>
    <r>
      <rPr>
        <sz val="12"/>
        <rFont val="Noto Sans"/>
        <family val="2"/>
      </rPr>
      <t xml:space="preserve">朝阳区和平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t xml:space="preserve">李璐</t>
  </si>
  <si>
    <t xml:space="preserve">朝阳区恭和老年公寓</t>
  </si>
  <si>
    <r>
      <rPr>
        <sz val="12"/>
        <rFont val="Noto Sans"/>
        <family val="2"/>
      </rPr>
      <t xml:space="preserve">朝阳区茂兴西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孙计晨</t>
  </si>
  <si>
    <r>
      <rPr>
        <sz val="12"/>
        <rFont val="宋体"/>
        <family val="0"/>
        <charset val="134"/>
      </rPr>
      <t xml:space="preserve">13671030012</t>
    </r>
    <r>
      <rPr>
        <sz val="12"/>
        <rFont val="Arial"/>
        <family val="2"/>
      </rPr>
      <t xml:space="preserve">	</t>
    </r>
  </si>
  <si>
    <t xml:space="preserve">朝阳区恒春老年公寓</t>
  </si>
  <si>
    <r>
      <rPr>
        <sz val="12"/>
        <rFont val="Noto Sans"/>
        <family val="2"/>
      </rPr>
      <t xml:space="preserve">常营民族家园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楼</t>
    </r>
  </si>
  <si>
    <t xml:space="preserve">陈娜</t>
  </si>
  <si>
    <r>
      <rPr>
        <sz val="12"/>
        <rFont val="宋体"/>
        <family val="0"/>
        <charset val="134"/>
      </rPr>
      <t xml:space="preserve">15811055056</t>
    </r>
    <r>
      <rPr>
        <sz val="12"/>
        <rFont val="Arial"/>
        <family val="2"/>
      </rPr>
      <t xml:space="preserve">	</t>
    </r>
  </si>
  <si>
    <t xml:space="preserve">来广营国际老年公寓有限公司</t>
  </si>
  <si>
    <r>
      <rPr>
        <sz val="12"/>
        <rFont val="Noto Sans"/>
        <family val="2"/>
      </rPr>
      <t xml:space="preserve">朝阳区来广营乡来北家园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程淑影</t>
  </si>
  <si>
    <r>
      <rPr>
        <sz val="12"/>
        <rFont val="宋体"/>
        <family val="0"/>
        <charset val="134"/>
      </rPr>
      <t xml:space="preserve">13501321815</t>
    </r>
    <r>
      <rPr>
        <sz val="12"/>
        <rFont val="Arial"/>
        <family val="2"/>
      </rPr>
      <t xml:space="preserve">	</t>
    </r>
  </si>
  <si>
    <t xml:space="preserve">兆和养老服务有限公司</t>
  </si>
  <si>
    <r>
      <rPr>
        <sz val="12"/>
        <rFont val="Noto Sans"/>
        <family val="2"/>
      </rPr>
      <t xml:space="preserve">垡头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联合泵房及汽水饮料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李爽</t>
  </si>
  <si>
    <r>
      <rPr>
        <sz val="12"/>
        <rFont val="宋体"/>
        <family val="0"/>
        <charset val="134"/>
      </rPr>
      <t xml:space="preserve">15001156349</t>
    </r>
    <r>
      <rPr>
        <sz val="12"/>
        <rFont val="Arial"/>
        <family val="2"/>
      </rPr>
      <t xml:space="preserve">	</t>
    </r>
  </si>
  <si>
    <t xml:space="preserve">朝阳区东方综合养老院</t>
  </si>
  <si>
    <t xml:space="preserve">朝阳区崔各庄乡东营村、北皋村</t>
  </si>
  <si>
    <t xml:space="preserve">乔颖</t>
  </si>
  <si>
    <t xml:space="preserve">福寿老年公寓</t>
  </si>
  <si>
    <r>
      <rPr>
        <sz val="12"/>
        <rFont val="Noto Sans"/>
        <family val="2"/>
      </rPr>
      <t xml:space="preserve">朝阳区十八里店乡周庄村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肖文艳</t>
  </si>
  <si>
    <t xml:space="preserve">朝阳区恒春绿景老年公寓</t>
  </si>
  <si>
    <r>
      <rPr>
        <sz val="12"/>
        <rFont val="Noto Sans"/>
        <family val="2"/>
      </rPr>
      <t xml:space="preserve">朝阳区东坝中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王丽波</t>
  </si>
  <si>
    <r>
      <rPr>
        <sz val="12"/>
        <rFont val="宋体"/>
        <family val="0"/>
        <charset val="134"/>
      </rPr>
      <t xml:space="preserve">13681109082</t>
    </r>
    <r>
      <rPr>
        <sz val="12"/>
        <rFont val="Arial"/>
        <family val="2"/>
      </rPr>
      <t xml:space="preserve">	</t>
    </r>
  </si>
  <si>
    <t xml:space="preserve">朝阳区太阳宫老年公寓</t>
  </si>
  <si>
    <r>
      <rPr>
        <sz val="12"/>
        <rFont val="Noto Sans"/>
        <family val="2"/>
      </rPr>
      <t xml:space="preserve">朝阳区芍药居北里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楼</t>
    </r>
  </si>
  <si>
    <t xml:space="preserve">张琳楠</t>
  </si>
  <si>
    <r>
      <rPr>
        <sz val="12"/>
        <rFont val="宋体"/>
        <family val="0"/>
        <charset val="134"/>
      </rPr>
      <t xml:space="preserve">13520303987</t>
    </r>
    <r>
      <rPr>
        <sz val="12"/>
        <rFont val="Arial"/>
        <family val="2"/>
      </rPr>
      <t xml:space="preserve">	</t>
    </r>
  </si>
  <si>
    <t xml:space="preserve">朝阳区九九老年公寓</t>
  </si>
  <si>
    <r>
      <rPr>
        <sz val="12"/>
        <rFont val="Noto Sans"/>
        <family val="2"/>
      </rPr>
      <t xml:space="preserve">朝阳区五里桥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史建新</t>
  </si>
  <si>
    <r>
      <rPr>
        <sz val="12"/>
        <rFont val="宋体"/>
        <family val="0"/>
        <charset val="134"/>
      </rPr>
      <t xml:space="preserve">13552304530</t>
    </r>
    <r>
      <rPr>
        <sz val="12"/>
        <rFont val="Arial"/>
        <family val="2"/>
      </rPr>
      <t xml:space="preserve">	</t>
    </r>
  </si>
  <si>
    <t xml:space="preserve">英智康复医院有限公司</t>
  </si>
  <si>
    <r>
      <rPr>
        <sz val="12"/>
        <rFont val="Noto Sans"/>
        <family val="2"/>
      </rPr>
      <t xml:space="preserve">朝阳区八里庄南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财务</t>
  </si>
  <si>
    <t xml:space="preserve">朝阳区垡头街道寸草春晖养老院</t>
  </si>
  <si>
    <r>
      <rPr>
        <sz val="12"/>
        <rFont val="Noto Sans"/>
        <family val="2"/>
      </rPr>
      <t xml:space="preserve">朝阳区双合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一层</t>
    </r>
  </si>
  <si>
    <t xml:space="preserve">于金秀</t>
  </si>
  <si>
    <r>
      <rPr>
        <sz val="12"/>
        <rFont val="宋体"/>
        <family val="0"/>
        <charset val="134"/>
      </rPr>
      <t xml:space="preserve">18710097108</t>
    </r>
    <r>
      <rPr>
        <sz val="12"/>
        <rFont val="Arial"/>
        <family val="2"/>
      </rPr>
      <t xml:space="preserve">	</t>
    </r>
  </si>
  <si>
    <t xml:space="preserve">颐康养老服务中心（有限合伙）</t>
  </si>
  <si>
    <r>
      <rPr>
        <sz val="12"/>
        <rFont val="Noto Sans"/>
        <family val="2"/>
      </rPr>
      <t xml:space="preserve">朝阳区北苑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万兴苑</t>
    </r>
    <r>
      <rPr>
        <sz val="12"/>
        <rFont val="宋体"/>
        <family val="0"/>
        <charset val="134"/>
      </rPr>
      <t xml:space="preserve">15,16</t>
    </r>
    <r>
      <rPr>
        <sz val="12"/>
        <rFont val="Noto Sans"/>
        <family val="2"/>
      </rPr>
      <t xml:space="preserve">号楼群房二层</t>
    </r>
  </si>
  <si>
    <t xml:space="preserve">鲁皎娇</t>
  </si>
  <si>
    <r>
      <rPr>
        <sz val="12"/>
        <rFont val="宋体"/>
        <family val="0"/>
        <charset val="134"/>
      </rPr>
      <t xml:space="preserve">15315153001</t>
    </r>
    <r>
      <rPr>
        <sz val="12"/>
        <rFont val="Arial"/>
        <family val="2"/>
      </rPr>
      <t xml:space="preserve">	</t>
    </r>
  </si>
  <si>
    <t xml:space="preserve">朝阳区金盏乡老年公寓</t>
  </si>
  <si>
    <r>
      <rPr>
        <sz val="12"/>
        <rFont val="Noto Sans"/>
        <family val="2"/>
      </rPr>
      <t xml:space="preserve">朝阳区金盏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鲍群</t>
  </si>
  <si>
    <r>
      <rPr>
        <sz val="12"/>
        <rFont val="宋体"/>
        <family val="0"/>
        <charset val="134"/>
      </rPr>
      <t xml:space="preserve">13901187668</t>
    </r>
    <r>
      <rPr>
        <sz val="12"/>
        <rFont val="Arial"/>
        <family val="2"/>
      </rPr>
      <t xml:space="preserve">	</t>
    </r>
  </si>
  <si>
    <t xml:space="preserve">朝阳区望京街道寸草春晖养老照料中心</t>
  </si>
  <si>
    <t xml:space="preserve">朝阳区望京南湖西里社区配套建设用房</t>
  </si>
  <si>
    <t xml:space="preserve">马全旺</t>
  </si>
  <si>
    <t xml:space="preserve">朝阳区来广营老人乐园</t>
  </si>
  <si>
    <r>
      <rPr>
        <sz val="12"/>
        <rFont val="Noto Sans"/>
        <family val="2"/>
      </rPr>
      <t xml:space="preserve">朝阳区来广营北路临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张淑华</t>
  </si>
  <si>
    <t xml:space="preserve">朝阳区垡头社区养老院</t>
  </si>
  <si>
    <r>
      <rPr>
        <sz val="12"/>
        <rFont val="Noto Sans"/>
        <family val="2"/>
      </rPr>
      <t xml:space="preserve">垡头金蝉中路西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西侧</t>
    </r>
  </si>
  <si>
    <t xml:space="preserve">荣春华</t>
  </si>
  <si>
    <r>
      <rPr>
        <sz val="12"/>
        <rFont val="宋体"/>
        <family val="0"/>
        <charset val="134"/>
      </rPr>
      <t xml:space="preserve">13651367670</t>
    </r>
    <r>
      <rPr>
        <sz val="12"/>
        <rFont val="Arial"/>
        <family val="2"/>
      </rPr>
      <t xml:space="preserve">	</t>
    </r>
  </si>
  <si>
    <t xml:space="preserve">朝阳区长友养老院</t>
  </si>
  <si>
    <t xml:space="preserve">朝阳区东坝郊野公园内</t>
  </si>
  <si>
    <t xml:space="preserve">段素兰</t>
  </si>
  <si>
    <r>
      <rPr>
        <sz val="12"/>
        <rFont val="宋体"/>
        <family val="0"/>
        <charset val="134"/>
      </rPr>
      <t xml:space="preserve">15810042694</t>
    </r>
    <r>
      <rPr>
        <sz val="12"/>
        <rFont val="Arial"/>
        <family val="2"/>
      </rPr>
      <t xml:space="preserve">	</t>
    </r>
  </si>
  <si>
    <t xml:space="preserve">朝阳区东坝福寿苑养老照料中心</t>
  </si>
  <si>
    <r>
      <rPr>
        <sz val="12"/>
        <rFont val="Noto Sans"/>
        <family val="2"/>
      </rPr>
      <t xml:space="preserve">东坝焦庄甲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许晓东</t>
  </si>
  <si>
    <r>
      <rPr>
        <sz val="12"/>
        <rFont val="宋体"/>
        <family val="0"/>
        <charset val="134"/>
      </rPr>
      <t xml:space="preserve">15210429020</t>
    </r>
    <r>
      <rPr>
        <sz val="12"/>
        <rFont val="Arial"/>
        <family val="2"/>
      </rPr>
      <t xml:space="preserve">	</t>
    </r>
  </si>
  <si>
    <t xml:space="preserve">朝阳区弘善家园养老照料中心</t>
  </si>
  <si>
    <r>
      <rPr>
        <sz val="12"/>
        <rFont val="Noto Sans"/>
        <family val="2"/>
      </rPr>
      <t xml:space="preserve">朝阳区弘善家园第一社区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楼底商</t>
    </r>
  </si>
  <si>
    <t xml:space="preserve">肖文华</t>
  </si>
  <si>
    <t xml:space="preserve">朝阳区圣泽峰老年公寓</t>
  </si>
  <si>
    <t xml:space="preserve">朝阳区金盏乡曹各庄村东</t>
  </si>
  <si>
    <t xml:space="preserve">聂小凡</t>
  </si>
  <si>
    <t xml:space="preserve">朝阳区酒仙桥乐居老年公寓</t>
  </si>
  <si>
    <r>
      <rPr>
        <sz val="12"/>
        <rFont val="Noto Sans"/>
        <family val="2"/>
      </rPr>
      <t xml:space="preserve">朝阳区酒仙桥驼房营西里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素君</t>
  </si>
  <si>
    <t xml:space="preserve">朝阳区健生养老院</t>
  </si>
  <si>
    <r>
      <rPr>
        <sz val="12"/>
        <rFont val="Noto Sans"/>
        <family val="2"/>
      </rPr>
      <t xml:space="preserve">朝阳区豆各庄乡于家围南队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倪春云</t>
  </si>
  <si>
    <r>
      <rPr>
        <sz val="12"/>
        <rFont val="宋体"/>
        <family val="0"/>
        <charset val="134"/>
      </rPr>
      <t xml:space="preserve">13301027630</t>
    </r>
    <r>
      <rPr>
        <sz val="12"/>
        <rFont val="Arial"/>
        <family val="2"/>
      </rPr>
      <t xml:space="preserve">	</t>
    </r>
  </si>
  <si>
    <t xml:space="preserve">朝阳区康辉老年公寓</t>
  </si>
  <si>
    <r>
      <rPr>
        <sz val="12"/>
        <rFont val="Noto Sans"/>
        <family val="2"/>
      </rPr>
      <t xml:space="preserve">朝阳区王四营乡南华园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康辉老年公寓</t>
    </r>
  </si>
  <si>
    <t xml:space="preserve">白云飞</t>
  </si>
  <si>
    <r>
      <rPr>
        <sz val="12"/>
        <rFont val="宋体"/>
        <family val="0"/>
        <charset val="134"/>
      </rPr>
      <t xml:space="preserve">13621036200</t>
    </r>
    <r>
      <rPr>
        <sz val="12"/>
        <rFont val="Arial"/>
        <family val="2"/>
      </rPr>
      <t xml:space="preserve">	</t>
    </r>
  </si>
  <si>
    <t xml:space="preserve">朝阳区劲松老年家园</t>
  </si>
  <si>
    <r>
      <rPr>
        <sz val="12"/>
        <rFont val="Noto Sans"/>
        <family val="2"/>
      </rPr>
      <t xml:space="preserve">朝阳区劲松八区甲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楼</t>
    </r>
  </si>
  <si>
    <t xml:space="preserve">马腾飞</t>
  </si>
  <si>
    <r>
      <rPr>
        <sz val="12"/>
        <rFont val="宋体"/>
        <family val="0"/>
        <charset val="134"/>
      </rPr>
      <t xml:space="preserve">15810854738</t>
    </r>
    <r>
      <rPr>
        <sz val="12"/>
        <rFont val="Arial"/>
        <family val="2"/>
      </rPr>
      <t xml:space="preserve">	</t>
    </r>
  </si>
  <si>
    <t xml:space="preserve">朝阳区佰康老年公寓</t>
  </si>
  <si>
    <r>
      <rPr>
        <sz val="12"/>
        <rFont val="Noto Sans"/>
        <family val="2"/>
      </rPr>
      <t xml:space="preserve">朝阳区十八里店乡横街子村滨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洪月</t>
  </si>
  <si>
    <r>
      <rPr>
        <sz val="12"/>
        <rFont val="宋体"/>
        <family val="0"/>
        <charset val="134"/>
      </rPr>
      <t xml:space="preserve">13261656106</t>
    </r>
    <r>
      <rPr>
        <sz val="12"/>
        <rFont val="Arial"/>
        <family val="2"/>
      </rPr>
      <t xml:space="preserve">	</t>
    </r>
  </si>
  <si>
    <t xml:space="preserve">汇晨古塔老年公寓有限公司</t>
  </si>
  <si>
    <r>
      <rPr>
        <sz val="12"/>
        <rFont val="Noto Sans"/>
        <family val="2"/>
      </rPr>
      <t xml:space="preserve">朝阳区王四营乡古塔公园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江漫</t>
  </si>
  <si>
    <r>
      <rPr>
        <sz val="12"/>
        <rFont val="宋体"/>
        <family val="0"/>
        <charset val="134"/>
      </rPr>
      <t xml:space="preserve">15901246626</t>
    </r>
    <r>
      <rPr>
        <sz val="12"/>
        <rFont val="Arial"/>
        <family val="2"/>
      </rPr>
      <t xml:space="preserve">	</t>
    </r>
  </si>
  <si>
    <t xml:space="preserve">泰和养老院有限公司</t>
  </si>
  <si>
    <r>
      <rPr>
        <sz val="12"/>
        <rFont val="Noto Sans"/>
        <family val="2"/>
      </rPr>
      <t xml:space="preserve">左家庄中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0</t>
    </r>
  </si>
  <si>
    <t xml:space="preserve">张素月</t>
  </si>
  <si>
    <r>
      <rPr>
        <sz val="12"/>
        <rFont val="宋体"/>
        <family val="0"/>
        <charset val="134"/>
      </rPr>
      <t xml:space="preserve">13520351299</t>
    </r>
    <r>
      <rPr>
        <sz val="12"/>
        <rFont val="Arial"/>
        <family val="2"/>
      </rPr>
      <t xml:space="preserve">	</t>
    </r>
  </si>
  <si>
    <t xml:space="preserve">北京首开寸草养老服务有限公司</t>
  </si>
  <si>
    <r>
      <rPr>
        <sz val="12"/>
        <rFont val="Noto Sans"/>
        <family val="2"/>
      </rPr>
      <t xml:space="preserve">朝阳区安慧里一区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首开寸草养老院</t>
    </r>
  </si>
  <si>
    <t xml:space="preserve">周敏</t>
  </si>
  <si>
    <t xml:space="preserve">朝阳区爱晚桑榆养老院</t>
  </si>
  <si>
    <r>
      <rPr>
        <sz val="12"/>
        <rFont val="Noto Sans"/>
        <family val="2"/>
      </rPr>
      <t xml:space="preserve">朝阳区延静西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张志平</t>
  </si>
  <si>
    <r>
      <rPr>
        <sz val="12"/>
        <rFont val="宋体"/>
        <family val="0"/>
        <charset val="134"/>
      </rPr>
      <t xml:space="preserve">13521786831</t>
    </r>
    <r>
      <rPr>
        <sz val="12"/>
        <rFont val="Arial"/>
        <family val="2"/>
      </rPr>
      <t xml:space="preserve">	</t>
    </r>
  </si>
  <si>
    <t xml:space="preserve">朝阳区亚运村老年家园</t>
  </si>
  <si>
    <r>
      <rPr>
        <sz val="12"/>
        <rFont val="Noto Sans"/>
        <family val="2"/>
      </rPr>
      <t xml:space="preserve">朝阳区安慧里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王香珠</t>
  </si>
  <si>
    <t xml:space="preserve">朝阳区星光老人康复服务福利中心</t>
  </si>
  <si>
    <t xml:space="preserve">朝阳区崔各庄乡奶西村</t>
  </si>
  <si>
    <t xml:space="preserve">庄学辉</t>
  </si>
  <si>
    <r>
      <rPr>
        <sz val="12"/>
        <rFont val="宋体"/>
        <family val="0"/>
        <charset val="134"/>
      </rPr>
      <t xml:space="preserve">13261188300</t>
    </r>
    <r>
      <rPr>
        <sz val="12"/>
        <rFont val="Arial"/>
        <family val="2"/>
      </rPr>
      <t xml:space="preserve">	</t>
    </r>
  </si>
  <si>
    <t xml:space="preserve">朝阳区南磨房乡敬老院</t>
  </si>
  <si>
    <r>
      <rPr>
        <sz val="12"/>
        <rFont val="Noto Sans"/>
        <family val="2"/>
      </rPr>
      <t xml:space="preserve">朝阳区百子湾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楼</t>
    </r>
  </si>
  <si>
    <t xml:space="preserve">张雨</t>
  </si>
  <si>
    <r>
      <rPr>
        <sz val="12"/>
        <rFont val="宋体"/>
        <family val="0"/>
        <charset val="134"/>
      </rPr>
      <t xml:space="preserve">13682653825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朝阳区紫南家园社区北门文化服务中心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张玉梅</t>
  </si>
  <si>
    <r>
      <rPr>
        <sz val="12"/>
        <rFont val="宋体"/>
        <family val="0"/>
        <charset val="134"/>
      </rPr>
      <t xml:space="preserve">15711460621</t>
    </r>
    <r>
      <rPr>
        <sz val="12"/>
        <rFont val="Arial"/>
        <family val="2"/>
      </rPr>
      <t xml:space="preserve">	</t>
    </r>
  </si>
  <si>
    <t xml:space="preserve">乐成老年事业投资有限公司双桥分公司</t>
  </si>
  <si>
    <r>
      <rPr>
        <sz val="12"/>
        <rFont val="Noto Sans"/>
        <family val="2"/>
      </rPr>
      <t xml:space="preserve">朝阳区东双园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林青</t>
  </si>
  <si>
    <r>
      <rPr>
        <sz val="12"/>
        <rFont val="宋体"/>
        <family val="0"/>
        <charset val="134"/>
      </rPr>
      <t xml:space="preserve">15711453661</t>
    </r>
    <r>
      <rPr>
        <sz val="12"/>
        <rFont val="Arial"/>
        <family val="2"/>
      </rPr>
      <t xml:space="preserve">	</t>
    </r>
  </si>
  <si>
    <t xml:space="preserve">乐成老年事业投资有限公司</t>
  </si>
  <si>
    <r>
      <rPr>
        <sz val="12"/>
        <rFont val="Noto Sans"/>
        <family val="2"/>
      </rPr>
      <t xml:space="preserve">朝阳区百子湾南二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武萍</t>
  </si>
  <si>
    <r>
      <rPr>
        <sz val="12"/>
        <rFont val="宋体"/>
        <family val="0"/>
        <charset val="134"/>
      </rPr>
      <t xml:space="preserve">13120199791</t>
    </r>
    <r>
      <rPr>
        <sz val="12"/>
        <rFont val="Arial"/>
        <family val="2"/>
      </rPr>
      <t xml:space="preserve">	</t>
    </r>
  </si>
  <si>
    <t xml:space="preserve">北京首开寸草养老服务有限公司望京分公司</t>
  </si>
  <si>
    <r>
      <rPr>
        <sz val="12"/>
        <rFont val="Noto Sans"/>
        <family val="2"/>
      </rPr>
      <t xml:space="preserve">朝阳区花家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张津京</t>
  </si>
  <si>
    <r>
      <rPr>
        <sz val="12"/>
        <rFont val="宋体"/>
        <family val="0"/>
        <charset val="134"/>
      </rPr>
      <t xml:space="preserve">13522331866</t>
    </r>
    <r>
      <rPr>
        <sz val="12"/>
        <rFont val="Arial"/>
        <family val="2"/>
      </rPr>
      <t xml:space="preserve">	</t>
    </r>
  </si>
  <si>
    <t xml:space="preserve">北京金隅爱馨泰和养老服务有限公司</t>
  </si>
  <si>
    <r>
      <rPr>
        <sz val="12"/>
        <rFont val="Noto Sans"/>
        <family val="2"/>
      </rPr>
      <t xml:space="preserve">朝阳区高井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院号楼金隅爱馨泰和养老照料中心</t>
    </r>
  </si>
  <si>
    <t xml:space="preserve">刘那为</t>
  </si>
  <si>
    <r>
      <rPr>
        <sz val="12"/>
        <rFont val="宋体"/>
        <family val="0"/>
        <charset val="134"/>
      </rPr>
      <t xml:space="preserve">13352549404</t>
    </r>
    <r>
      <rPr>
        <sz val="12"/>
        <rFont val="Arial"/>
        <family val="2"/>
      </rPr>
      <t xml:space="preserve">	</t>
    </r>
  </si>
  <si>
    <t xml:space="preserve">朝阳区福寿苑养老照料中心</t>
  </si>
  <si>
    <r>
      <rPr>
        <sz val="12"/>
        <rFont val="Noto Sans"/>
        <family val="2"/>
      </rPr>
      <t xml:space="preserve">平房乡青年路西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润枫水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底商</t>
    </r>
  </si>
  <si>
    <t xml:space="preserve">孙凌云            </t>
  </si>
  <si>
    <t xml:space="preserve">15810080698    </t>
  </si>
  <si>
    <t xml:space="preserve">北京市第五社会福利院</t>
  </si>
  <si>
    <r>
      <rPr>
        <sz val="12"/>
        <rFont val="Noto Sans"/>
        <family val="2"/>
      </rPr>
      <t xml:space="preserve">朝阳区华严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齐华</t>
  </si>
  <si>
    <t xml:space="preserve">北京市第一社会福利院</t>
  </si>
  <si>
    <r>
      <rPr>
        <sz val="12"/>
        <rFont val="Noto Sans"/>
        <family val="2"/>
      </rPr>
      <t xml:space="preserve">朝阳区华严北里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温雅鑫</t>
  </si>
  <si>
    <r>
      <rPr>
        <sz val="12"/>
        <rFont val="宋体"/>
        <family val="0"/>
        <charset val="134"/>
      </rPr>
      <t xml:space="preserve">15801190261</t>
    </r>
    <r>
      <rPr>
        <sz val="12"/>
        <rFont val="Arial"/>
        <family val="2"/>
      </rPr>
      <t xml:space="preserve">	</t>
    </r>
  </si>
  <si>
    <t xml:space="preserve">朝阳区南磨房乡祁家坟村</t>
  </si>
  <si>
    <t xml:space="preserve">崔静文</t>
  </si>
  <si>
    <r>
      <rPr>
        <sz val="12"/>
        <rFont val="宋体"/>
        <family val="0"/>
        <charset val="134"/>
      </rPr>
      <t xml:space="preserve">13661306097</t>
    </r>
    <r>
      <rPr>
        <sz val="12"/>
        <rFont val="Arial"/>
        <family val="2"/>
      </rPr>
      <t xml:space="preserve">	</t>
    </r>
  </si>
  <si>
    <t xml:space="preserve">康语轩养老服务（北京）有限公司</t>
  </si>
  <si>
    <t xml:space="preserve">朝阳区孙河乡下辛堡村顺黄路北一号</t>
  </si>
  <si>
    <t xml:space="preserve">王聪</t>
  </si>
  <si>
    <t xml:space="preserve">朝阳区彩虹村庄养老院</t>
  </si>
  <si>
    <r>
      <rPr>
        <sz val="12"/>
        <rFont val="Noto Sans"/>
        <family val="2"/>
      </rPr>
      <t xml:space="preserve">朝阳区金盏乡东窑村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万红赛</t>
  </si>
  <si>
    <t xml:space="preserve">朝阳南平里社区养老服务驿站</t>
  </si>
  <si>
    <r>
      <rPr>
        <sz val="12"/>
        <rFont val="Noto Sans"/>
        <family val="2"/>
      </rPr>
      <t xml:space="preserve">机场生活区南平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03</t>
    </r>
  </si>
  <si>
    <t xml:space="preserve">王立文</t>
  </si>
  <si>
    <t xml:space="preserve">13601383295    </t>
  </si>
  <si>
    <t xml:space="preserve">瞰都嘉园社区养老服务驿站</t>
  </si>
  <si>
    <r>
      <rPr>
        <sz val="12"/>
        <rFont val="Noto Sans"/>
        <family val="2"/>
      </rPr>
      <t xml:space="preserve">东四环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瞰都嘉园社区居委会活动中心内</t>
    </r>
  </si>
  <si>
    <t xml:space="preserve">李然</t>
  </si>
  <si>
    <t xml:space="preserve">13901177951    </t>
  </si>
  <si>
    <t xml:space="preserve">朝阳朝新嘉园东里社区养老服务驿站</t>
  </si>
  <si>
    <r>
      <rPr>
        <sz val="12"/>
        <rFont val="Noto Sans"/>
        <family val="2"/>
      </rPr>
      <t xml:space="preserve">北京朝阳区朝新嘉园东里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</t>
    </r>
  </si>
  <si>
    <t xml:space="preserve">李双</t>
  </si>
  <si>
    <t xml:space="preserve">青年路社区养老服务驿站</t>
  </si>
  <si>
    <t xml:space="preserve">邢瑞飞</t>
  </si>
  <si>
    <t xml:space="preserve">银谷美泉社区养老服务驿站</t>
  </si>
  <si>
    <r>
      <rPr>
        <sz val="12"/>
        <rFont val="Noto Sans"/>
        <family val="2"/>
      </rPr>
      <t xml:space="preserve">姚家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银谷美泉小区底商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姚家园西社区养老服务驿站</t>
  </si>
  <si>
    <r>
      <rPr>
        <sz val="12"/>
        <rFont val="Noto Sans"/>
        <family val="2"/>
      </rPr>
      <t xml:space="preserve">平房乡姚家园西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朝阳石佛营东里社区养老服务驿站</t>
  </si>
  <si>
    <r>
      <rPr>
        <sz val="12"/>
        <rFont val="Noto Sans"/>
        <family val="2"/>
      </rPr>
      <t xml:space="preserve">东风乡石佛营东里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柴慧慧</t>
  </si>
  <si>
    <t xml:space="preserve">13693566564    </t>
  </si>
  <si>
    <t xml:space="preserve">广和里社区养老服务驿站</t>
  </si>
  <si>
    <r>
      <rPr>
        <sz val="12"/>
        <rFont val="Noto Sans"/>
        <family val="2"/>
      </rPr>
      <t xml:space="preserve">双井街道广渠门外大街广和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平房</t>
    </r>
  </si>
  <si>
    <t xml:space="preserve">于海玲</t>
  </si>
  <si>
    <t xml:space="preserve">010-87799967</t>
  </si>
  <si>
    <t xml:space="preserve">来广营村养老服务驿站</t>
  </si>
  <si>
    <r>
      <rPr>
        <sz val="12"/>
        <rFont val="Noto Sans"/>
        <family val="2"/>
      </rPr>
      <t xml:space="preserve">朝阳区来广营乡来广营村刘各庄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田瑶</t>
  </si>
  <si>
    <t xml:space="preserve">双花园社区养老驿站</t>
  </si>
  <si>
    <r>
      <rPr>
        <sz val="12"/>
        <rFont val="Noto Sans"/>
        <family val="2"/>
      </rPr>
      <t xml:space="preserve">朝阳区双花园西里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亚运新新家园社区养老服务驿站</t>
  </si>
  <si>
    <r>
      <rPr>
        <sz val="12"/>
        <rFont val="Noto Sans"/>
        <family val="2"/>
      </rPr>
      <t xml:space="preserve">朝阳区大屯街道北苑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康斯丹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会所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张述勤</t>
  </si>
  <si>
    <t xml:space="preserve">朝阳慧忠北里第二社区养老服务驿站</t>
  </si>
  <si>
    <r>
      <rPr>
        <sz val="12"/>
        <rFont val="Noto Sans"/>
        <family val="2"/>
      </rPr>
      <t xml:space="preserve">慧中北里第二社区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张勇</t>
  </si>
  <si>
    <t xml:space="preserve">13911209118    </t>
  </si>
  <si>
    <t xml:space="preserve">珠江愉景家园社区养老服务驿站</t>
  </si>
  <si>
    <r>
      <rPr>
        <sz val="12"/>
        <rFont val="Noto Sans"/>
        <family val="2"/>
      </rPr>
      <t xml:space="preserve">珠江愉景家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公建</t>
    </r>
  </si>
  <si>
    <t xml:space="preserve">陈星</t>
  </si>
  <si>
    <t xml:space="preserve">15120018961    </t>
  </si>
  <si>
    <t xml:space="preserve">劲松西社区养老服务驿站</t>
  </si>
  <si>
    <r>
      <rPr>
        <sz val="12"/>
        <rFont val="Noto Sans"/>
        <family val="2"/>
      </rPr>
      <t xml:space="preserve">劲松七社区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楼</t>
    </r>
  </si>
  <si>
    <t xml:space="preserve">张文博</t>
  </si>
  <si>
    <t xml:space="preserve">18810901868</t>
  </si>
  <si>
    <t xml:space="preserve">太阳宫社区养老服务驿站</t>
  </si>
  <si>
    <r>
      <rPr>
        <sz val="12"/>
        <rFont val="Noto Sans"/>
        <family val="2"/>
      </rPr>
      <t xml:space="preserve">火星园社区</t>
    </r>
    <r>
      <rPr>
        <sz val="12"/>
        <rFont val="宋体"/>
        <family val="0"/>
        <charset val="134"/>
      </rPr>
      <t xml:space="preserve">4-26</t>
    </r>
  </si>
  <si>
    <t xml:space="preserve">安慧里社区养老服务驿站</t>
  </si>
  <si>
    <r>
      <rPr>
        <sz val="12"/>
        <rFont val="Noto Sans"/>
        <family val="2"/>
      </rPr>
      <t xml:space="preserve">安慧里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层</t>
    </r>
  </si>
  <si>
    <t xml:space="preserve">和谐雅园社区养老服务驿站</t>
  </si>
  <si>
    <r>
      <rPr>
        <sz val="12"/>
        <rFont val="Noto Sans"/>
        <family val="2"/>
      </rPr>
      <t xml:space="preserve">武圣北路和谐雅园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09</t>
    </r>
  </si>
  <si>
    <t xml:space="preserve">幸福二村社区养老驿站</t>
  </si>
  <si>
    <t xml:space="preserve">幸福二村居委会东侧平房</t>
  </si>
  <si>
    <t xml:space="preserve">建国里社区养老服务驿站</t>
  </si>
  <si>
    <r>
      <rPr>
        <sz val="12"/>
        <rFont val="Noto Sans"/>
        <family val="2"/>
      </rPr>
      <t xml:space="preserve">通惠河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中海惠通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朝阳小关东街社区养老服务驿站</t>
  </si>
  <si>
    <r>
      <rPr>
        <sz val="12"/>
        <rFont val="Noto Sans"/>
        <family val="2"/>
      </rPr>
      <t xml:space="preserve">小关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华西社区养老服务驿站</t>
  </si>
  <si>
    <r>
      <rPr>
        <sz val="12"/>
        <rFont val="Noto Sans"/>
        <family val="2"/>
      </rPr>
      <t xml:space="preserve">华严北里甲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一层</t>
    </r>
  </si>
  <si>
    <t xml:space="preserve">光华里社区养老服务驿站</t>
  </si>
  <si>
    <r>
      <rPr>
        <sz val="12"/>
        <rFont val="Noto Sans"/>
        <family val="2"/>
      </rPr>
      <t xml:space="preserve">光华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北侧平房</t>
    </r>
  </si>
  <si>
    <t xml:space="preserve">南郎社区养老服务驿站</t>
  </si>
  <si>
    <t xml:space="preserve">大北窑桥东南角南郎家园小区北门</t>
  </si>
  <si>
    <t xml:space="preserve">朝阳呼北社区汉和居养老服务驿站</t>
  </si>
  <si>
    <r>
      <rPr>
        <sz val="12"/>
        <rFont val="Noto Sans"/>
        <family val="2"/>
      </rPr>
      <t xml:space="preserve">呼家楼北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北侧平房</t>
    </r>
  </si>
  <si>
    <t xml:space="preserve">张地</t>
  </si>
  <si>
    <t xml:space="preserve">三里屯社区养老服务驿站</t>
  </si>
  <si>
    <r>
      <rPr>
        <sz val="12"/>
        <rFont val="Noto Sans"/>
        <family val="2"/>
      </rPr>
      <t xml:space="preserve">三里屯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楼院内</t>
    </r>
  </si>
  <si>
    <t xml:space="preserve">朝阳望花路西里社区养老服务驿站</t>
  </si>
  <si>
    <r>
      <rPr>
        <sz val="12"/>
        <rFont val="Noto Sans"/>
        <family val="2"/>
      </rPr>
      <t xml:space="preserve">望花路西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刘广礼</t>
  </si>
  <si>
    <t xml:space="preserve">13501185918    </t>
  </si>
  <si>
    <t xml:space="preserve">朝阳清苑路第二社区养老服务驿站</t>
  </si>
  <si>
    <r>
      <rPr>
        <sz val="12"/>
        <rFont val="Noto Sans"/>
        <family val="2"/>
      </rPr>
      <t xml:space="preserve">来广营乡清河营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底商</t>
    </r>
  </si>
  <si>
    <t xml:space="preserve">高晓荣</t>
  </si>
  <si>
    <t xml:space="preserve">13801175118    </t>
  </si>
  <si>
    <t xml:space="preserve">朝阳百子湾社区养老服务驿站</t>
  </si>
  <si>
    <r>
      <rPr>
        <sz val="12"/>
        <rFont val="Noto Sans"/>
        <family val="2"/>
      </rPr>
      <t xml:space="preserve">百子湾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院</t>
    </r>
  </si>
  <si>
    <t xml:space="preserve">13683653825    </t>
  </si>
  <si>
    <t xml:space="preserve">紫南家园社区养老服务驿站</t>
  </si>
  <si>
    <r>
      <rPr>
        <sz val="12"/>
        <rFont val="Noto Sans"/>
        <family val="2"/>
      </rPr>
      <t xml:space="preserve">紫南家园社区北门文化服务中心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13661306097</t>
  </si>
  <si>
    <t xml:space="preserve">朝阳欢乐谷社区养老服务驿站</t>
  </si>
  <si>
    <r>
      <rPr>
        <sz val="12"/>
        <rFont val="Noto Sans"/>
        <family val="2"/>
      </rPr>
      <t xml:space="preserve">金蝉欢乐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底商</t>
    </r>
  </si>
  <si>
    <t xml:space="preserve">陶仲兰</t>
  </si>
  <si>
    <t xml:space="preserve">87393610</t>
  </si>
  <si>
    <t xml:space="preserve">朝阳京旺社区养老服务驿站</t>
  </si>
  <si>
    <t xml:space="preserve">崔各庄乡既往家园底商</t>
  </si>
  <si>
    <t xml:space="preserve">朝阳小关北里社区养老服务驿站</t>
  </si>
  <si>
    <r>
      <rPr>
        <sz val="12"/>
        <rFont val="Noto Sans"/>
        <family val="2"/>
      </rPr>
      <t xml:space="preserve">小关街道小关北里社区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楼对面平方</t>
    </r>
  </si>
  <si>
    <t xml:space="preserve">胡晓</t>
  </si>
  <si>
    <t xml:space="preserve">望京西园三区清檬社区养老服务驿站</t>
  </si>
  <si>
    <r>
      <rPr>
        <sz val="12"/>
        <rFont val="Noto Sans"/>
        <family val="2"/>
      </rPr>
      <t xml:space="preserve">望京西园三区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武连薇</t>
  </si>
  <si>
    <t xml:space="preserve">大郊亭社区养老服务驿站</t>
  </si>
  <si>
    <r>
      <rPr>
        <sz val="12"/>
        <rFont val="Noto Sans"/>
        <family val="2"/>
      </rPr>
      <t xml:space="preserve">广渠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珠江帝景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荆艳</t>
  </si>
  <si>
    <t xml:space="preserve">望京花园东社区养老服务驿站</t>
  </si>
  <si>
    <r>
      <rPr>
        <sz val="12"/>
        <rFont val="Noto Sans"/>
        <family val="2"/>
      </rPr>
      <t xml:space="preserve">望京花园东区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3</t>
    </r>
  </si>
  <si>
    <t xml:space="preserve">朝阳南湖西园社区养老服务驿站</t>
  </si>
  <si>
    <r>
      <rPr>
        <sz val="12"/>
        <rFont val="Noto Sans"/>
        <family val="2"/>
      </rPr>
      <t xml:space="preserve">朝阳区南湖西园社区养老服务甲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凯莉</t>
  </si>
  <si>
    <t xml:space="preserve">朝阳驼房营北里社区养老服务驿站</t>
  </si>
  <si>
    <r>
      <rPr>
        <sz val="12"/>
        <rFont val="Noto Sans"/>
        <family val="2"/>
      </rPr>
      <t xml:space="preserve">朝阳区将台乡驼房营北里社区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6-123</t>
    </r>
    <r>
      <rPr>
        <sz val="12"/>
        <rFont val="Noto Sans"/>
        <family val="2"/>
      </rPr>
      <t xml:space="preserve">室</t>
    </r>
  </si>
  <si>
    <t xml:space="preserve">付海林</t>
  </si>
  <si>
    <t xml:space="preserve">总装社区养老服务驿站</t>
  </si>
  <si>
    <r>
      <rPr>
        <sz val="12"/>
        <rFont val="Noto Sans"/>
        <family val="2"/>
      </rPr>
      <t xml:space="preserve">朝阳区安翔北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董祥</t>
  </si>
  <si>
    <t xml:space="preserve">双井富力社区养老驿站</t>
  </si>
  <si>
    <r>
      <rPr>
        <sz val="12"/>
        <rFont val="Noto Sans"/>
        <family val="2"/>
      </rPr>
      <t xml:space="preserve">广渠门外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吴振华</t>
  </si>
  <si>
    <t xml:space="preserve">13810587168    </t>
  </si>
  <si>
    <t xml:space="preserve">朝阳兴隆家园社区养老服务驿站</t>
  </si>
  <si>
    <r>
      <rPr>
        <sz val="12"/>
        <rFont val="Noto Sans"/>
        <family val="2"/>
      </rPr>
      <t xml:space="preserve">朝阳区建国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兴隆家园南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曹青菊</t>
  </si>
  <si>
    <t xml:space="preserve">朝阳清友园社区筑乐养老服务驿站</t>
  </si>
  <si>
    <r>
      <rPr>
        <sz val="12"/>
        <rFont val="Noto Sans"/>
        <family val="2"/>
      </rPr>
      <t xml:space="preserve">朝阳区清友园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西侧北一层 </t>
    </r>
  </si>
  <si>
    <t xml:space="preserve">胡秋莹</t>
  </si>
  <si>
    <t xml:space="preserve">砖角楼社区养老服务驿站</t>
  </si>
  <si>
    <r>
      <rPr>
        <sz val="12"/>
        <rFont val="Noto Sans"/>
        <family val="2"/>
      </rPr>
      <t xml:space="preserve">朝阳区东土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一层</t>
    </r>
  </si>
  <si>
    <t xml:space="preserve">王强</t>
  </si>
  <si>
    <t xml:space="preserve">双树北村养老服务驿站</t>
  </si>
  <si>
    <t xml:space="preserve">双树路双树北村村内</t>
  </si>
  <si>
    <t xml:space="preserve">张静</t>
  </si>
  <si>
    <t xml:space="preserve">美然动力社区养老服务驿站</t>
  </si>
  <si>
    <r>
      <rPr>
        <sz val="12"/>
        <rFont val="Noto Sans"/>
        <family val="2"/>
      </rPr>
      <t xml:space="preserve">朝阳北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院东侧</t>
    </r>
  </si>
  <si>
    <t xml:space="preserve">朝阳东窑村养老服务驿站</t>
  </si>
  <si>
    <t xml:space="preserve">金盏乡东窑村文体活动中心二层</t>
  </si>
  <si>
    <t xml:space="preserve">18600464569    </t>
  </si>
  <si>
    <t xml:space="preserve">朝阳金盏嘉园社区养老服务驿站</t>
  </si>
  <si>
    <t xml:space="preserve">金盏乡金盏嘉园第一社区</t>
  </si>
  <si>
    <t xml:space="preserve">力鸿花园养老驿站</t>
  </si>
  <si>
    <t xml:space="preserve">13520351299</t>
  </si>
  <si>
    <t xml:space="preserve">新源西里社区养老服务驿站</t>
  </si>
  <si>
    <r>
      <rPr>
        <sz val="12"/>
        <rFont val="Noto Sans"/>
        <family val="2"/>
      </rPr>
      <t xml:space="preserve">朝阳区新源西里中街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昱</t>
  </si>
  <si>
    <t xml:space="preserve">双柳社区养老服务驿站</t>
  </si>
  <si>
    <r>
      <rPr>
        <sz val="12"/>
        <rFont val="Noto Sans"/>
        <family val="2"/>
      </rPr>
      <t xml:space="preserve">朝阳区双桥路康惠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南侧</t>
    </r>
  </si>
  <si>
    <t xml:space="preserve">胡博峰</t>
  </si>
  <si>
    <t xml:space="preserve">大望社区养老服务驿站</t>
  </si>
  <si>
    <r>
      <rPr>
        <sz val="12"/>
        <rFont val="Noto Sans"/>
        <family val="2"/>
      </rPr>
      <t xml:space="preserve">朝阳区百子湾路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异构空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-105</t>
    </r>
    <r>
      <rPr>
        <sz val="12"/>
        <rFont val="Noto Sans"/>
        <family val="2"/>
      </rPr>
      <t xml:space="preserve">室</t>
    </r>
  </si>
  <si>
    <t xml:space="preserve">徐明</t>
  </si>
  <si>
    <t xml:space="preserve">绿色家园社区养老服务驿站</t>
  </si>
  <si>
    <r>
      <rPr>
        <sz val="12"/>
        <rFont val="Noto Sans"/>
        <family val="2"/>
      </rPr>
      <t xml:space="preserve">奥园村街道大羊坊社区平安嘉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</si>
  <si>
    <t xml:space="preserve">刘烨</t>
  </si>
  <si>
    <t xml:space="preserve">15197251595    </t>
  </si>
  <si>
    <t xml:space="preserve">朝阳惠新北里社区养老服务驿站</t>
  </si>
  <si>
    <r>
      <rPr>
        <sz val="12"/>
        <rFont val="Noto Sans"/>
        <family val="2"/>
      </rPr>
      <t xml:space="preserve">朝阳区千鹤家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</si>
  <si>
    <t xml:space="preserve">张建泽</t>
  </si>
  <si>
    <t xml:space="preserve">三间房泰福苑社区养老服务驿站</t>
  </si>
  <si>
    <r>
      <rPr>
        <sz val="12"/>
        <rFont val="Noto Sans"/>
        <family val="2"/>
      </rPr>
      <t xml:space="preserve">朝阳区三间房地区泰福苑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</si>
  <si>
    <t xml:space="preserve">十四区社区养老服务驿站</t>
  </si>
  <si>
    <r>
      <rPr>
        <sz val="12"/>
        <rFont val="Noto Sans"/>
        <family val="2"/>
      </rPr>
      <t xml:space="preserve">和平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及平房</t>
    </r>
  </si>
  <si>
    <t xml:space="preserve">解婫宇</t>
  </si>
  <si>
    <t xml:space="preserve">64279596</t>
  </si>
  <si>
    <t xml:space="preserve">劲松中社区养老服务驿站</t>
  </si>
  <si>
    <t xml:space="preserve">朝阳区劲松五区居委会南侧平房</t>
  </si>
  <si>
    <t xml:space="preserve">梁静</t>
  </si>
  <si>
    <t xml:space="preserve">劲松东社区养老服务驿站</t>
  </si>
  <si>
    <r>
      <rPr>
        <sz val="12"/>
        <rFont val="Noto Sans"/>
        <family val="2"/>
      </rPr>
      <t xml:space="preserve">朝阳区劲松三区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楼一层</t>
    </r>
  </si>
  <si>
    <t xml:space="preserve">韩清</t>
  </si>
  <si>
    <t xml:space="preserve">朝阳酒仙桥街道怡思苑社区养老服务驿站</t>
  </si>
  <si>
    <r>
      <rPr>
        <sz val="12"/>
        <rFont val="Noto Sans"/>
        <family val="2"/>
      </rPr>
      <t xml:space="preserve">朝阳区酒仙桥街道怡思苑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肖春燕 </t>
  </si>
  <si>
    <t xml:space="preserve">望京西园社区养老服务驿站</t>
  </si>
  <si>
    <r>
      <rPr>
        <sz val="12"/>
        <rFont val="Noto Sans"/>
        <family val="2"/>
      </rPr>
      <t xml:space="preserve">朝阳区望京西园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</si>
  <si>
    <t xml:space="preserve">张燕</t>
  </si>
  <si>
    <t xml:space="preserve">松榆西里社区养老服务驿站</t>
  </si>
  <si>
    <t xml:space="preserve">朝阳区潘家园街道松榆西里东院内</t>
  </si>
  <si>
    <t xml:space="preserve">王纪文</t>
  </si>
  <si>
    <t xml:space="preserve">武圣东里社区养老服务驿站</t>
  </si>
  <si>
    <r>
      <rPr>
        <sz val="12"/>
        <rFont val="Noto Sans"/>
        <family val="2"/>
      </rPr>
      <t xml:space="preserve">朝阳区潘家园街道武圣东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北侧平房</t>
    </r>
  </si>
  <si>
    <t xml:space="preserve">黄鑫颖</t>
  </si>
  <si>
    <t xml:space="preserve">磨房南里社区养老服务驿站</t>
  </si>
  <si>
    <t xml:space="preserve">朝阳区磨房南里第一小区平房</t>
  </si>
  <si>
    <t xml:space="preserve">王琦</t>
  </si>
  <si>
    <t xml:space="preserve">华威西里社区养老服务驿站</t>
  </si>
  <si>
    <r>
      <rPr>
        <sz val="12"/>
        <rFont val="Noto Sans"/>
        <family val="2"/>
      </rPr>
      <t xml:space="preserve">华威西里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楼东侧</t>
    </r>
  </si>
  <si>
    <t xml:space="preserve">梁军</t>
  </si>
  <si>
    <t xml:space="preserve">三源里社区养老服务驿站</t>
  </si>
  <si>
    <r>
      <rPr>
        <sz val="12"/>
        <rFont val="Noto Sans"/>
        <family val="2"/>
      </rPr>
      <t xml:space="preserve">朝阳区左家庄街道三源里社区三源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一层</t>
    </r>
  </si>
  <si>
    <t xml:space="preserve">米伟</t>
  </si>
  <si>
    <t xml:space="preserve">朝阳延静里银天使养老服务驿站</t>
  </si>
  <si>
    <r>
      <rPr>
        <sz val="12"/>
        <rFont val="Noto Sans"/>
        <family val="2"/>
      </rPr>
      <t xml:space="preserve">延静里中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对面</t>
    </r>
  </si>
  <si>
    <t xml:space="preserve">田香环</t>
  </si>
  <si>
    <t xml:space="preserve">朝阳南湖西园（源宝合）社区养老服务驿站</t>
  </si>
  <si>
    <r>
      <rPr>
        <sz val="12"/>
        <rFont val="Noto Sans"/>
        <family val="2"/>
      </rPr>
      <t xml:space="preserve">望京南湖西园世安家园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胡颖瑞</t>
  </si>
  <si>
    <t xml:space="preserve">朝阳安翔里社区养老服务驿站</t>
  </si>
  <si>
    <r>
      <rPr>
        <sz val="12"/>
        <rFont val="Noto Sans"/>
        <family val="2"/>
      </rPr>
      <t xml:space="preserve">亚运村安翔里社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西园三区中江银铃养老服务驿站</t>
  </si>
  <si>
    <r>
      <rPr>
        <sz val="12"/>
        <rFont val="Noto Sans"/>
        <family val="2"/>
      </rPr>
      <t xml:space="preserve">朝阳区西园四区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韩松</t>
  </si>
  <si>
    <t xml:space="preserve">朝阳世纪嘉园社区养老服务驿站</t>
  </si>
  <si>
    <r>
      <rPr>
        <sz val="12"/>
        <rFont val="Noto Sans"/>
        <family val="2"/>
      </rPr>
      <t xml:space="preserve">小关北里
世纪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A</t>
    </r>
  </si>
  <si>
    <t xml:space="preserve">马洁</t>
  </si>
  <si>
    <t xml:space="preserve">安华里社区养老服务驿站</t>
  </si>
  <si>
    <r>
      <rPr>
        <sz val="12"/>
        <rFont val="Noto Sans"/>
        <family val="2"/>
      </rPr>
      <t xml:space="preserve">朝阳区安贞街道
安华西里一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平房</t>
    </r>
  </si>
  <si>
    <t xml:space="preserve">雷旻</t>
  </si>
  <si>
    <t xml:space="preserve">吉祥里社区养老驿站</t>
  </si>
  <si>
    <r>
      <rPr>
        <sz val="12"/>
        <rFont val="Noto Sans"/>
        <family val="2"/>
      </rPr>
      <t xml:space="preserve">朝外吉祥里东区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楼一层东侧</t>
    </r>
  </si>
  <si>
    <t xml:space="preserve">宣淑丽</t>
  </si>
  <si>
    <t xml:space="preserve">朝阳外馆社区养老服务驿站</t>
  </si>
  <si>
    <r>
      <rPr>
        <sz val="12"/>
        <rFont val="Noto Sans"/>
        <family val="2"/>
      </rPr>
      <t xml:space="preserve">朝阳区安华西里三区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（交通运输部）老干部活动中心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王红</t>
  </si>
  <si>
    <t xml:space="preserve">崔各庄地区养老服务驿站</t>
  </si>
  <si>
    <r>
      <rPr>
        <sz val="12"/>
        <rFont val="Noto Sans"/>
        <family val="2"/>
      </rPr>
      <t xml:space="preserve">朝阳区崔各庄乡东营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由骞</t>
  </si>
  <si>
    <t xml:space="preserve">呼家楼北里社区养老驿站</t>
  </si>
  <si>
    <r>
      <rPr>
        <sz val="12"/>
        <rFont val="Noto Sans"/>
        <family val="2"/>
      </rPr>
      <t xml:space="preserve">呼家楼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张伟</t>
  </si>
  <si>
    <t xml:space="preserve">13522650522    </t>
  </si>
  <si>
    <t xml:space="preserve">三四条社区养老服务驿站</t>
  </si>
  <si>
    <r>
      <rPr>
        <sz val="12"/>
        <rFont val="Noto Sans"/>
        <family val="2"/>
      </rPr>
      <t xml:space="preserve">团结湖街道三四条社区北三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对面平房处</t>
    </r>
  </si>
  <si>
    <t xml:space="preserve">刘晓新</t>
  </si>
  <si>
    <t xml:space="preserve">17710780388   </t>
  </si>
  <si>
    <t xml:space="preserve">农展南里社区养老服务驿站</t>
  </si>
  <si>
    <r>
      <rPr>
        <sz val="12"/>
        <rFont val="Noto Sans"/>
        <family val="2"/>
      </rPr>
      <t xml:space="preserve">朝阳区农展南里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对面平房</t>
    </r>
  </si>
  <si>
    <t xml:space="preserve">范晗璐</t>
  </si>
  <si>
    <t xml:space="preserve">朝阳九龙南社区养老服务驿站</t>
  </si>
  <si>
    <r>
      <rPr>
        <sz val="12"/>
        <rFont val="Noto Sans"/>
        <family val="2"/>
      </rPr>
      <t xml:space="preserve">石韵浩庭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宗泽龙</t>
  </si>
  <si>
    <t xml:space="preserve">霞光里社区养老服务驿站</t>
  </si>
  <si>
    <r>
      <rPr>
        <sz val="12"/>
        <rFont val="Noto Sans"/>
        <family val="2"/>
      </rPr>
      <t xml:space="preserve">霄云路霞光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十北社区养老服务驿站</t>
  </si>
  <si>
    <r>
      <rPr>
        <sz val="12"/>
        <rFont val="Noto Sans"/>
        <family val="2"/>
      </rPr>
      <t xml:space="preserve">六里屯街道十里堡北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新华联丽景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号</t>
    </r>
  </si>
  <si>
    <t xml:space="preserve">刘润</t>
  </si>
  <si>
    <t xml:space="preserve">17611589887    </t>
  </si>
  <si>
    <t xml:space="preserve">枣营北里社区养老服务驿站</t>
  </si>
  <si>
    <r>
      <rPr>
        <sz val="12"/>
        <rFont val="Noto Sans"/>
        <family val="2"/>
      </rPr>
      <t xml:space="preserve">枣营北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一层南侧</t>
    </r>
  </si>
  <si>
    <t xml:space="preserve">丁洁</t>
  </si>
  <si>
    <t xml:space="preserve">13521244908    </t>
  </si>
  <si>
    <r>
      <rPr>
        <sz val="12"/>
        <rFont val="Noto Sans"/>
        <family val="2"/>
      </rPr>
      <t xml:space="preserve">水碓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社区养老服务驿站</t>
    </r>
  </si>
  <si>
    <r>
      <rPr>
        <sz val="12"/>
        <rFont val="Noto Sans"/>
        <family val="2"/>
      </rPr>
      <t xml:space="preserve">团结湖街道水碓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前平房</t>
    </r>
  </si>
  <si>
    <t xml:space="preserve">孙美丽</t>
  </si>
  <si>
    <t xml:space="preserve">13691163539</t>
  </si>
  <si>
    <t xml:space="preserve">朝阳小庄社区养老服务驿站</t>
  </si>
  <si>
    <r>
      <rPr>
        <sz val="12"/>
        <rFont val="Noto Sans"/>
        <family val="2"/>
      </rPr>
      <t xml:space="preserve">呼家楼街道小庄社区金台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平房</t>
    </r>
  </si>
  <si>
    <t xml:space="preserve">赵倩</t>
  </si>
  <si>
    <t xml:space="preserve">18511900190</t>
  </si>
  <si>
    <t xml:space="preserve">朝阳南路东里社区养老服务驿站</t>
  </si>
  <si>
    <r>
      <rPr>
        <sz val="12"/>
        <rFont val="Noto Sans"/>
        <family val="2"/>
      </rPr>
      <t xml:space="preserve">首都机场街道南路东里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号楼之间</t>
    </r>
    <r>
      <rPr>
        <sz val="12"/>
        <rFont val="宋体"/>
        <family val="0"/>
        <charset val="134"/>
      </rPr>
      <t xml:space="preserve">-2-3</t>
    </r>
  </si>
  <si>
    <t xml:space="preserve">三丰里社区养老服务驿站</t>
  </si>
  <si>
    <r>
      <rPr>
        <sz val="12"/>
        <rFont val="Noto Sans"/>
        <family val="2"/>
      </rPr>
      <t xml:space="preserve">朝外街道三丰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北侧平房</t>
    </r>
  </si>
  <si>
    <t xml:space="preserve">欧陆经典社区养老服务驿站</t>
  </si>
  <si>
    <r>
      <rPr>
        <sz val="12"/>
        <rFont val="Noto Sans"/>
        <family val="2"/>
      </rPr>
      <t xml:space="preserve">欧陆经典社区风格派甲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朝阳西坝河南里社区养老服务驿站</t>
  </si>
  <si>
    <r>
      <rPr>
        <sz val="12"/>
        <rFont val="Noto Sans"/>
        <family val="2"/>
      </rPr>
      <t xml:space="preserve">西坝河南里甲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</si>
  <si>
    <t xml:space="preserve">李亚芹</t>
  </si>
  <si>
    <t xml:space="preserve">13522175173    </t>
  </si>
  <si>
    <t xml:space="preserve">朝阳丽都社区养老服务驿站</t>
  </si>
  <si>
    <r>
      <rPr>
        <sz val="12"/>
        <rFont val="Noto Sans"/>
        <family val="2"/>
      </rPr>
      <t xml:space="preserve">芳园南里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（丽都驿北）</t>
    </r>
  </si>
  <si>
    <t xml:space="preserve">张建朝</t>
  </si>
  <si>
    <t xml:space="preserve">13911867619</t>
  </si>
  <si>
    <t xml:space="preserve">东大桥社区养老驿站</t>
  </si>
  <si>
    <r>
      <rPr>
        <sz val="12"/>
        <rFont val="Noto Sans"/>
        <family val="2"/>
      </rPr>
      <t xml:space="preserve">呼家楼街道东大桥</t>
    </r>
    <r>
      <rPr>
        <sz val="12"/>
        <rFont val="宋体"/>
        <family val="0"/>
        <charset val="134"/>
      </rPr>
      <t xml:space="preserve">SOHO</t>
    </r>
    <r>
      <rPr>
        <sz val="12"/>
        <rFont val="Noto Sans"/>
        <family val="2"/>
      </rPr>
      <t xml:space="preserve">尚都南塔一层</t>
    </r>
  </si>
  <si>
    <t xml:space="preserve">吴立杰</t>
  </si>
  <si>
    <t xml:space="preserve">17610499993    </t>
  </si>
  <si>
    <t xml:space="preserve">将台社区养老服务驿站</t>
  </si>
  <si>
    <t xml:space="preserve">将台乡驼房营路甲一号社区服务中心院内</t>
  </si>
  <si>
    <t xml:space="preserve">高家园社区养老驿站</t>
  </si>
  <si>
    <r>
      <rPr>
        <sz val="12"/>
        <rFont val="Noto Sans"/>
        <family val="2"/>
      </rPr>
      <t xml:space="preserve">朝阳区酒仙桥高家园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楼前平房</t>
    </r>
  </si>
  <si>
    <t xml:space="preserve">姜立娜</t>
  </si>
  <si>
    <t xml:space="preserve">朝阳酒仙桥南路社区养老服务驿站</t>
  </si>
  <si>
    <r>
      <rPr>
        <sz val="12"/>
        <rFont val="Noto Sans"/>
        <family val="2"/>
      </rPr>
      <t xml:space="preserve">朝阳区酒仙桥街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街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对面</t>
    </r>
  </si>
  <si>
    <t xml:space="preserve">岳艳秋</t>
  </si>
  <si>
    <t xml:space="preserve">大山子社区养老驿站</t>
  </si>
  <si>
    <r>
      <rPr>
        <sz val="12"/>
        <rFont val="Noto Sans"/>
        <family val="2"/>
      </rPr>
      <t xml:space="preserve">朝阳区酒仙桥街道大山子社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前后平房</t>
    </r>
  </si>
  <si>
    <t xml:space="preserve">李洪</t>
  </si>
  <si>
    <t xml:space="preserve">高家园社区银河湾养老服务驿站</t>
  </si>
  <si>
    <r>
      <rPr>
        <sz val="12"/>
        <rFont val="Noto Sans"/>
        <family val="2"/>
      </rPr>
      <t xml:space="preserve">朝阳区酒仙桥银河湾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徐兰兰</t>
  </si>
  <si>
    <t xml:space="preserve">朝阳望京西园三区颂福社区养老服务驿站</t>
  </si>
  <si>
    <r>
      <rPr>
        <sz val="12"/>
        <rFont val="Noto Sans"/>
        <family val="2"/>
      </rPr>
      <t xml:space="preserve">朝阳区望京西园三区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范斌</t>
  </si>
  <si>
    <t xml:space="preserve">爽秋路社区养老服务驿站</t>
  </si>
  <si>
    <r>
      <rPr>
        <sz val="12"/>
        <rFont val="Noto Sans"/>
        <family val="2"/>
      </rPr>
      <t xml:space="preserve">朝阳区嘉润花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5</t>
    </r>
  </si>
  <si>
    <t xml:space="preserve">朝阳方舟苑社区养老服务驿站</t>
  </si>
  <si>
    <r>
      <rPr>
        <sz val="12"/>
        <rFont val="Noto Sans"/>
        <family val="2"/>
      </rPr>
      <t xml:space="preserve">朝阳区方舟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朝阳秀雅社区养老服务驿站</t>
  </si>
  <si>
    <r>
      <rPr>
        <sz val="12"/>
        <rFont val="Noto Sans"/>
        <family val="2"/>
      </rPr>
      <t xml:space="preserve">朝阳区安立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区内</t>
    </r>
    <r>
      <rPr>
        <sz val="12"/>
        <rFont val="宋体"/>
        <family val="0"/>
        <charset val="134"/>
      </rPr>
      <t xml:space="preserve">1F-036</t>
    </r>
  </si>
  <si>
    <t xml:space="preserve">岳攀</t>
  </si>
  <si>
    <t xml:space="preserve">管庄地区日间照料室</t>
  </si>
  <si>
    <r>
      <rPr>
        <sz val="12"/>
        <rFont val="Noto Sans"/>
        <family val="2"/>
      </rPr>
      <t xml:space="preserve">管庄东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西门一层</t>
    </r>
  </si>
  <si>
    <t xml:space="preserve">王欢</t>
  </si>
  <si>
    <t xml:space="preserve">13522682246    </t>
  </si>
  <si>
    <t xml:space="preserve">东润枫景养老驿站</t>
  </si>
  <si>
    <r>
      <rPr>
        <sz val="12"/>
        <rFont val="Noto Sans"/>
        <family val="2"/>
      </rPr>
      <t xml:space="preserve">南十里居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东润枫景社区服务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王晓燕</t>
  </si>
  <si>
    <t xml:space="preserve">18610564517    </t>
  </si>
  <si>
    <t xml:space="preserve">郎各庄村幸福晚年驿站</t>
  </si>
  <si>
    <t xml:space="preserve">黑庄户乡郎各庄村东路四条北憩园内</t>
  </si>
  <si>
    <t xml:space="preserve">吴玉娜</t>
  </si>
  <si>
    <t xml:space="preserve">郎辛庄村养老服务驿站</t>
  </si>
  <si>
    <t xml:space="preserve">朝阳区黑庄户乡原郎辛庄村委会</t>
  </si>
  <si>
    <t xml:space="preserve">夏天莹</t>
  </si>
  <si>
    <t xml:space="preserve">朝阳王四营村养老服务驿站</t>
  </si>
  <si>
    <r>
      <rPr>
        <sz val="12"/>
        <rFont val="Noto Sans"/>
        <family val="2"/>
      </rPr>
      <t xml:space="preserve">朝阳区王四营乡王四营村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索洪巧</t>
  </si>
  <si>
    <t xml:space="preserve">朝阳豆各庄地区养老服务驿站</t>
  </si>
  <si>
    <t xml:space="preserve">朝阳区金田公园北门对面</t>
  </si>
  <si>
    <t xml:space="preserve">任志强</t>
  </si>
  <si>
    <t xml:space="preserve">朝阳松榆东里社区养老驿站 </t>
  </si>
  <si>
    <r>
      <rPr>
        <sz val="12"/>
        <rFont val="Noto Sans"/>
        <family val="2"/>
      </rPr>
      <t xml:space="preserve">朝阳区松榆东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人防工程</t>
    </r>
  </si>
  <si>
    <t xml:space="preserve">孙凌云</t>
  </si>
  <si>
    <t xml:space="preserve">清友园社区养老服务驿站</t>
  </si>
  <si>
    <r>
      <rPr>
        <sz val="12"/>
        <rFont val="Noto Sans"/>
        <family val="2"/>
      </rPr>
      <t xml:space="preserve">双营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刘焱</t>
  </si>
  <si>
    <t xml:space="preserve">柳芳南里社区养老服务驿站</t>
  </si>
  <si>
    <r>
      <rPr>
        <sz val="12"/>
        <rFont val="Noto Sans"/>
        <family val="2"/>
      </rPr>
      <t xml:space="preserve">柳芳南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蕴实园社区养老服务驿站</t>
  </si>
  <si>
    <t xml:space="preserve">来广营乡朝来家园甲一号楼一层底商</t>
  </si>
  <si>
    <t xml:space="preserve">刘迷芳</t>
  </si>
  <si>
    <t xml:space="preserve">绣菊园社区养老服务驿站</t>
  </si>
  <si>
    <r>
      <rPr>
        <sz val="12"/>
        <rFont val="Noto Sans"/>
        <family val="2"/>
      </rPr>
      <t xml:space="preserve">来广营乡绣菊园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双泉社区养老服务驿站</t>
  </si>
  <si>
    <r>
      <rPr>
        <sz val="12"/>
        <rFont val="Noto Sans"/>
        <family val="2"/>
      </rPr>
      <t xml:space="preserve">奥运村街道花虎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连葩园社区养老服务驿站</t>
  </si>
  <si>
    <r>
      <rPr>
        <sz val="12"/>
        <rFont val="Noto Sans"/>
        <family val="2"/>
      </rPr>
      <t xml:space="preserve">来广营乡莲葩园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底商</t>
    </r>
  </si>
  <si>
    <t xml:space="preserve">紫绶园社区养老服务驿站</t>
  </si>
  <si>
    <r>
      <rPr>
        <sz val="12"/>
        <rFont val="Noto Sans"/>
        <family val="2"/>
      </rPr>
      <t xml:space="preserve">来广营乡紫绶园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朝阳裕民路社区养老服务驿站</t>
  </si>
  <si>
    <r>
      <rPr>
        <sz val="12"/>
        <rFont val="Noto Sans"/>
        <family val="2"/>
      </rPr>
      <t xml:space="preserve">安贞街道裕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旁</t>
    </r>
  </si>
  <si>
    <t xml:space="preserve">安贞西里社区服务驿站</t>
  </si>
  <si>
    <r>
      <rPr>
        <sz val="12"/>
        <rFont val="Noto Sans"/>
        <family val="2"/>
      </rPr>
      <t xml:space="preserve">安贞街道安贞西里二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祁家豁子社区养老服务驿站</t>
  </si>
  <si>
    <r>
      <rPr>
        <sz val="12"/>
        <rFont val="Noto Sans"/>
        <family val="2"/>
      </rPr>
      <t xml:space="preserve">华严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前平房</t>
    </r>
  </si>
  <si>
    <t xml:space="preserve">风林绿洲社区养老服务驿站</t>
  </si>
  <si>
    <t xml:space="preserve">奥运村风林绿洲大屯路北辰西路西南风林绿洲小区平房</t>
  </si>
  <si>
    <t xml:space="preserve">朝阳北卫家园社区（将军）养老服务驿站</t>
  </si>
  <si>
    <r>
      <rPr>
        <sz val="12"/>
        <rFont val="Noto Sans"/>
        <family val="2"/>
      </rPr>
      <t xml:space="preserve">来广营乡拥军路佳馨园小区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康家园西社区养老服务驿站</t>
  </si>
  <si>
    <r>
      <rPr>
        <sz val="12"/>
        <rFont val="Noto Sans"/>
        <family val="2"/>
      </rPr>
      <t xml:space="preserve">朝阳区康家园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服务中心大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董爱英</t>
  </si>
  <si>
    <t xml:space="preserve">朝阳区祁家豁子（向融）社区养老服务驿站</t>
  </si>
  <si>
    <r>
      <rPr>
        <sz val="12"/>
        <rFont val="Noto Sans"/>
        <family val="2"/>
      </rPr>
      <t xml:space="preserve">亚运村街道祁家豁子社区华严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旁平方</t>
    </r>
  </si>
  <si>
    <t xml:space="preserve">颜晓芳</t>
  </si>
  <si>
    <t xml:space="preserve">世纪村社区养老服务驿站</t>
  </si>
  <si>
    <r>
      <rPr>
        <sz val="12"/>
        <rFont val="Noto Sans"/>
        <family val="2"/>
      </rPr>
      <t xml:space="preserve">朝阳区育慧西里小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王晗玥</t>
  </si>
  <si>
    <t xml:space="preserve">核桃园社区养老服务驿站</t>
  </si>
  <si>
    <r>
      <rPr>
        <sz val="12"/>
        <rFont val="Noto Sans"/>
        <family val="2"/>
      </rPr>
      <t xml:space="preserve">呼家楼核桃园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平房</t>
    </r>
  </si>
  <si>
    <t xml:space="preserve">王双</t>
  </si>
  <si>
    <t xml:space="preserve">朝阳华严北里社区养老服务驿站</t>
  </si>
  <si>
    <r>
      <rPr>
        <sz val="12"/>
        <rFont val="Noto Sans"/>
        <family val="2"/>
      </rPr>
      <t xml:space="preserve">华严北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一楼底商</t>
    </r>
  </si>
  <si>
    <t xml:space="preserve">朝外吉庆里社区养老驿站</t>
  </si>
  <si>
    <r>
      <rPr>
        <sz val="12"/>
        <rFont val="Noto Sans"/>
        <family val="2"/>
      </rPr>
      <t xml:space="preserve">吉庆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利利</t>
  </si>
  <si>
    <t xml:space="preserve">18001339970    </t>
  </si>
  <si>
    <t xml:space="preserve">华庭社区养老服务驿站</t>
  </si>
  <si>
    <r>
      <rPr>
        <sz val="12"/>
        <rFont val="Noto Sans"/>
        <family val="2"/>
      </rPr>
      <t xml:space="preserve">朝阳区十里堡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/104/105</t>
    </r>
    <r>
      <rPr>
        <sz val="12"/>
        <rFont val="Noto Sans"/>
        <family val="2"/>
      </rPr>
      <t xml:space="preserve">室</t>
    </r>
  </si>
  <si>
    <t xml:space="preserve">六里屯十里堡北里养老驿站</t>
  </si>
  <si>
    <r>
      <rPr>
        <sz val="12"/>
        <rFont val="Noto Sans"/>
        <family val="2"/>
      </rPr>
      <t xml:space="preserve">朝阳区十里堡北里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之间平房</t>
    </r>
  </si>
  <si>
    <t xml:space="preserve">芦世颖</t>
  </si>
  <si>
    <t xml:space="preserve">朝阳鸿博家园社区养老服务驿站</t>
  </si>
  <si>
    <r>
      <rPr>
        <sz val="12"/>
        <rFont val="Noto Sans"/>
        <family val="2"/>
      </rPr>
      <t xml:space="preserve">小红门鸿博家园一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底商</t>
    </r>
  </si>
  <si>
    <t xml:space="preserve">杨石磊</t>
  </si>
  <si>
    <t xml:space="preserve">朝阳景和园（京宇轩）社区养老服务驿站</t>
  </si>
  <si>
    <t xml:space="preserve">朝阳区东坝乡朝新嘉园东里京客隆超市三层</t>
  </si>
  <si>
    <t xml:space="preserve">赵冬霞</t>
  </si>
  <si>
    <t xml:space="preserve">朝阳京奥家园社区养老服务驿站</t>
  </si>
  <si>
    <r>
      <rPr>
        <sz val="12"/>
        <rFont val="Noto Sans"/>
        <family val="2"/>
      </rPr>
      <t xml:space="preserve">朝阳东坝乡东坝中路京奥家园</t>
    </r>
    <r>
      <rPr>
        <sz val="12"/>
        <rFont val="宋体"/>
        <family val="0"/>
        <charset val="134"/>
      </rPr>
      <t xml:space="preserve">21-2</t>
    </r>
    <r>
      <rPr>
        <sz val="12"/>
        <rFont val="Noto Sans"/>
        <family val="2"/>
      </rPr>
      <t xml:space="preserve">号</t>
    </r>
  </si>
  <si>
    <t xml:space="preserve">朝阳区芍药居北里一社区养老服务驿站</t>
  </si>
  <si>
    <r>
      <rPr>
        <sz val="12"/>
        <rFont val="Noto Sans"/>
        <family val="2"/>
      </rPr>
      <t xml:space="preserve">朝阳区太阳宫乡芍药居北里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任长福</t>
  </si>
  <si>
    <t xml:space="preserve">朝阳望京西路社区养老服务驿站</t>
  </si>
  <si>
    <r>
      <rPr>
        <sz val="12"/>
        <rFont val="Noto Sans"/>
        <family val="2"/>
      </rPr>
      <t xml:space="preserve">望京西园四区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高尧辉</t>
  </si>
  <si>
    <t xml:space="preserve">朝阳外馆社区孝乐汇养老服务驿站</t>
  </si>
  <si>
    <r>
      <rPr>
        <sz val="12"/>
        <rFont val="Noto Sans"/>
        <family val="2"/>
      </rPr>
      <t xml:space="preserve">安贞街道外馆斜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层</t>
    </r>
  </si>
  <si>
    <t xml:space="preserve">潘凤松</t>
  </si>
  <si>
    <t xml:space="preserve">朝阳甘露园社区养老服务驿站</t>
  </si>
  <si>
    <r>
      <rPr>
        <sz val="12"/>
        <rFont val="Noto Sans"/>
        <family val="2"/>
      </rPr>
      <t xml:space="preserve">八里庄街道甘露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孙爱伟</t>
  </si>
  <si>
    <r>
      <rPr>
        <sz val="12"/>
        <rFont val="Noto Sans"/>
        <family val="2"/>
      </rPr>
      <t xml:space="preserve">朝阳区南平里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03-6</t>
    </r>
    <r>
      <rPr>
        <sz val="12"/>
        <rFont val="Noto Sans"/>
        <family val="2"/>
      </rPr>
      <t xml:space="preserve">号</t>
    </r>
  </si>
  <si>
    <t xml:space="preserve">李青云</t>
  </si>
  <si>
    <t xml:space="preserve">朝阳望花路东里社区养老服务驿站</t>
  </si>
  <si>
    <r>
      <rPr>
        <sz val="12"/>
        <rFont val="Noto Sans"/>
        <family val="2"/>
      </rPr>
      <t xml:space="preserve">望京街道花家地西里二区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</si>
  <si>
    <t xml:space="preserve">朝阳翠城雅园社区养老服务驿站</t>
  </si>
  <si>
    <r>
      <rPr>
        <sz val="12"/>
        <rFont val="Noto Sans"/>
        <family val="2"/>
      </rPr>
      <t xml:space="preserve">垡头街道翠城馨园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商业</t>
    </r>
    <r>
      <rPr>
        <sz val="12"/>
        <rFont val="宋体"/>
        <family val="0"/>
        <charset val="134"/>
      </rPr>
      <t xml:space="preserve">02</t>
    </r>
  </si>
  <si>
    <t xml:space="preserve">闫娜娜</t>
  </si>
  <si>
    <t xml:space="preserve">新街坊社区养老服务驿站</t>
  </si>
  <si>
    <r>
      <rPr>
        <sz val="12"/>
        <rFont val="Noto Sans"/>
        <family val="2"/>
      </rPr>
      <t xml:space="preserve">佳兴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佟凤兰</t>
  </si>
  <si>
    <t xml:space="preserve">左北里社区养老服务驿站</t>
  </si>
  <si>
    <r>
      <rPr>
        <sz val="12"/>
        <rFont val="Noto Sans"/>
        <family val="2"/>
      </rPr>
      <t xml:space="preserve">左北里社区甲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t xml:space="preserve">郭红</t>
  </si>
  <si>
    <t xml:space="preserve">八里庄街道西里社区养老服务驿站</t>
  </si>
  <si>
    <r>
      <rPr>
        <sz val="12"/>
        <rFont val="Noto Sans"/>
        <family val="2"/>
      </rPr>
      <t xml:space="preserve">凯德锦绣底商</t>
    </r>
    <r>
      <rPr>
        <sz val="12"/>
        <rFont val="宋体"/>
        <family val="0"/>
        <charset val="134"/>
      </rPr>
      <t xml:space="preserve">207-26</t>
    </r>
    <r>
      <rPr>
        <sz val="12"/>
        <rFont val="Noto Sans"/>
        <family val="2"/>
      </rPr>
      <t xml:space="preserve">号</t>
    </r>
  </si>
  <si>
    <t xml:space="preserve">李伟</t>
  </si>
  <si>
    <t xml:space="preserve">海淀区</t>
  </si>
  <si>
    <t xml:space="preserve">北京权爱嘉乐健康科技有限公司</t>
  </si>
  <si>
    <r>
      <rPr>
        <sz val="12"/>
        <rFont val="Noto Sans"/>
        <family val="2"/>
      </rPr>
      <t xml:space="preserve">怡清园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董淑利</t>
  </si>
  <si>
    <t xml:space="preserve">18611961531</t>
  </si>
  <si>
    <t xml:space="preserve">北京海房银龄养老服务有限公司</t>
  </si>
  <si>
    <r>
      <rPr>
        <sz val="12"/>
        <rFont val="Noto Sans"/>
        <family val="2"/>
      </rPr>
      <t xml:space="preserve">北太平庄文慧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石婷</t>
  </si>
  <si>
    <t xml:space="preserve">18511416559</t>
  </si>
  <si>
    <t xml:space="preserve">北京宏源丽家居家养老服务有限公司</t>
  </si>
  <si>
    <r>
      <rPr>
        <sz val="12"/>
        <rFont val="Noto Sans"/>
        <family val="2"/>
      </rPr>
      <t xml:space="preserve">畅茜园圣华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皮卡书屋楼下</t>
    </r>
  </si>
  <si>
    <t xml:space="preserve">汪晓红            </t>
  </si>
  <si>
    <t xml:space="preserve">13911354476</t>
  </si>
  <si>
    <r>
      <rPr>
        <sz val="12"/>
        <rFont val="Noto Sans"/>
        <family val="2"/>
      </rPr>
      <t xml:space="preserve">西四环北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院西木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北京廉桂英修脚服务中心                                        </t>
  </si>
  <si>
    <r>
      <rPr>
        <sz val="12"/>
        <rFont val="Noto Sans"/>
        <family val="2"/>
      </rPr>
      <t xml:space="preserve">海淀区花园路街道小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东侧平房</t>
    </r>
  </si>
  <si>
    <t xml:space="preserve">廉桂英            </t>
  </si>
  <si>
    <t xml:space="preserve">13718819884    </t>
  </si>
  <si>
    <t xml:space="preserve">北京中诚友情家政服务有限公司                                  </t>
  </si>
  <si>
    <r>
      <rPr>
        <sz val="12"/>
        <rFont val="Noto Sans"/>
        <family val="2"/>
      </rPr>
      <t xml:space="preserve">蓝靛厂西路晨月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d</t>
    </r>
  </si>
  <si>
    <t xml:space="preserve">罗林英            </t>
  </si>
  <si>
    <t xml:space="preserve">18618157135    </t>
  </si>
  <si>
    <r>
      <rPr>
        <sz val="12"/>
        <rFont val="Noto Sans"/>
        <family val="2"/>
      </rPr>
      <t xml:space="preserve">海淀区翠微南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平房</t>
    </r>
  </si>
  <si>
    <r>
      <rPr>
        <sz val="12"/>
        <rFont val="Noto Sans"/>
        <family val="2"/>
      </rPr>
      <t xml:space="preserve">海淀区知春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理想大厦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室</t>
    </r>
  </si>
  <si>
    <t xml:space="preserve">北京家和贝婴健康科技有限公司</t>
  </si>
  <si>
    <r>
      <rPr>
        <sz val="12"/>
        <rFont val="Noto Sans"/>
        <family val="2"/>
      </rPr>
      <t xml:space="preserve">南磨房乐澜宝邸一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于娜              </t>
  </si>
  <si>
    <t xml:space="preserve">18611045868</t>
  </si>
  <si>
    <t xml:space="preserve">柳浪家园北区底商</t>
  </si>
  <si>
    <t xml:space="preserve">薛强            </t>
  </si>
  <si>
    <t xml:space="preserve">15811419234/82340189</t>
  </si>
  <si>
    <t xml:space="preserve">北京华医养老服务有限公司</t>
  </si>
  <si>
    <r>
      <rPr>
        <sz val="12"/>
        <rFont val="Noto Sans"/>
        <family val="2"/>
      </rPr>
      <t xml:space="preserve">永金里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物业综合楼一层</t>
    </r>
  </si>
  <si>
    <t xml:space="preserve">王欣强            </t>
  </si>
  <si>
    <t xml:space="preserve">88247030  </t>
  </si>
  <si>
    <t xml:space="preserve">海淀区苏家坨镇北安河敬老院</t>
  </si>
  <si>
    <r>
      <rPr>
        <sz val="12"/>
        <rFont val="Noto Sans"/>
        <family val="2"/>
      </rPr>
      <t xml:space="preserve">苏家坨镇北安河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赵晓丽            </t>
  </si>
  <si>
    <t xml:space="preserve">62421142   </t>
  </si>
  <si>
    <t xml:space="preserve">西城区康福宁社区居家养老服务中心</t>
  </si>
  <si>
    <r>
      <rPr>
        <sz val="12"/>
        <rFont val="Noto Sans"/>
        <family val="2"/>
      </rPr>
      <t xml:space="preserve">东城区国瑞城中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底商</t>
    </r>
  </si>
  <si>
    <t xml:space="preserve">邓育              </t>
  </si>
  <si>
    <t xml:space="preserve">62320842/62329603</t>
  </si>
  <si>
    <t xml:space="preserve">北京汇德圣商贸有限公司</t>
  </si>
  <si>
    <r>
      <rPr>
        <sz val="12"/>
        <rFont val="Noto Sans"/>
        <family val="2"/>
      </rPr>
      <t xml:space="preserve">颐东苑北一院西六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亚南            </t>
  </si>
  <si>
    <t xml:space="preserve">13691080316    </t>
  </si>
  <si>
    <t xml:space="preserve">海淀区香山老年公寓</t>
  </si>
  <si>
    <r>
      <rPr>
        <sz val="12"/>
        <rFont val="Noto Sans"/>
        <family val="2"/>
      </rPr>
      <t xml:space="preserve">海淀区香山新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硕</t>
  </si>
  <si>
    <t xml:space="preserve">62591254       </t>
  </si>
  <si>
    <t xml:space="preserve">颐佳（北京）养老服务股份有限公司</t>
  </si>
  <si>
    <r>
      <rPr>
        <sz val="12"/>
        <rFont val="Noto Sans"/>
        <family val="2"/>
      </rPr>
      <t xml:space="preserve">太舟坞水岸家园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乐颐园养老驿站</t>
    </r>
  </si>
  <si>
    <t xml:space="preserve">18610401016</t>
  </si>
  <si>
    <t xml:space="preserve">北京海淀区金山敬老院</t>
  </si>
  <si>
    <t xml:space="preserve">海淀区苏家坨镇周家巷村东</t>
  </si>
  <si>
    <t xml:space="preserve">赵颖</t>
  </si>
  <si>
    <t xml:space="preserve">13810196116</t>
  </si>
  <si>
    <t xml:space="preserve">海淀区温泉镇敬老院</t>
  </si>
  <si>
    <r>
      <rPr>
        <sz val="12"/>
        <rFont val="Noto Sans"/>
        <family val="2"/>
      </rPr>
      <t xml:space="preserve">海淀区温泉镇温泉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莉</t>
  </si>
  <si>
    <t xml:space="preserve">62408813       </t>
  </si>
  <si>
    <t xml:space="preserve">北京爱帮仁和家政服务有限公司                                  </t>
  </si>
  <si>
    <r>
      <rPr>
        <sz val="12"/>
        <rFont val="Noto Sans"/>
        <family val="2"/>
      </rPr>
      <t xml:space="preserve">海淀区温泉镇黑龙潭路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平房</t>
    </r>
  </si>
  <si>
    <t xml:space="preserve">任双红            </t>
  </si>
  <si>
    <t xml:space="preserve">13910800118    </t>
  </si>
  <si>
    <t xml:space="preserve">北京吉利明珠家政中心                                          </t>
  </si>
  <si>
    <r>
      <rPr>
        <sz val="12"/>
        <rFont val="Noto Sans"/>
        <family val="2"/>
      </rPr>
      <t xml:space="preserve">海淀区翠微路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6     </t>
    </r>
  </si>
  <si>
    <t xml:space="preserve">赵金萍            </t>
  </si>
  <si>
    <t xml:space="preserve">68252604/13611352930 </t>
  </si>
  <si>
    <r>
      <rPr>
        <sz val="12"/>
        <rFont val="Noto Sans"/>
        <family val="2"/>
      </rPr>
      <t xml:space="preserve">天秀花园澄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配套用房</t>
    </r>
    <r>
      <rPr>
        <sz val="12"/>
        <rFont val="宋体"/>
        <family val="0"/>
        <charset val="134"/>
      </rPr>
      <t xml:space="preserve">42-1</t>
    </r>
  </si>
  <si>
    <t xml:space="preserve">海淀区上庄镇敬老院</t>
  </si>
  <si>
    <t xml:space="preserve">海淀区上庄镇南玉河村</t>
  </si>
  <si>
    <t xml:space="preserve">崔文明            </t>
  </si>
  <si>
    <t xml:space="preserve">13801137352    </t>
  </si>
  <si>
    <r>
      <rPr>
        <sz val="12"/>
        <rFont val="Noto Sans"/>
        <family val="2"/>
      </rPr>
      <t xml:space="preserve">八里庄街道五福玲珑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王军</t>
  </si>
  <si>
    <t xml:space="preserve">4006360196</t>
  </si>
  <si>
    <r>
      <rPr>
        <sz val="12"/>
        <rFont val="Noto Sans"/>
        <family val="2"/>
      </rPr>
      <t xml:space="preserve">大屯街道嘉铭桐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小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颐佳养老</t>
    </r>
  </si>
  <si>
    <t xml:space="preserve">北京诚友情家政服务有限公司（五道口店）</t>
  </si>
  <si>
    <r>
      <rPr>
        <sz val="12"/>
        <rFont val="Noto Sans"/>
        <family val="2"/>
      </rPr>
      <t xml:space="preserve">海淀区五道口华清嘉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111</t>
    </r>
  </si>
  <si>
    <t xml:space="preserve">何晓玲            </t>
  </si>
  <si>
    <t xml:space="preserve">82866975       </t>
  </si>
  <si>
    <r>
      <rPr>
        <sz val="12"/>
        <rFont val="Noto Sans"/>
        <family val="2"/>
      </rPr>
      <t xml:space="preserve">阜成路北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定慧北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r>
      <rPr>
        <sz val="12"/>
        <rFont val="Noto Sans"/>
        <family val="2"/>
      </rPr>
      <t xml:space="preserve">核桃园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平房</t>
    </r>
  </si>
  <si>
    <r>
      <rPr>
        <sz val="12"/>
        <rFont val="Noto Sans"/>
        <family val="2"/>
      </rPr>
      <t xml:space="preserve">林萃西里三号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关村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井婕</t>
  </si>
  <si>
    <t xml:space="preserve">62579041</t>
  </si>
  <si>
    <t xml:space="preserve">北下关街道双榆树南里二区</t>
  </si>
  <si>
    <t xml:space="preserve">李涛</t>
  </si>
  <si>
    <t xml:space="preserve">62112194</t>
  </si>
  <si>
    <r>
      <rPr>
        <sz val="12"/>
        <rFont val="Noto Sans"/>
        <family val="2"/>
      </rPr>
      <t xml:space="preserve">西翠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紫金长安社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郭蕾</t>
  </si>
  <si>
    <t xml:space="preserve">68183750</t>
  </si>
  <si>
    <t xml:space="preserve">北京招工帮人力资源有限公司</t>
  </si>
  <si>
    <r>
      <rPr>
        <sz val="12"/>
        <rFont val="Noto Sans"/>
        <family val="2"/>
      </rPr>
      <t xml:space="preserve">南磨房路乐澜宝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18611045868    </t>
  </si>
  <si>
    <t xml:space="preserve">北京颐迦健康管理有限公司</t>
  </si>
  <si>
    <r>
      <rPr>
        <sz val="12"/>
        <rFont val="Noto Sans"/>
        <family val="2"/>
      </rPr>
      <t xml:space="preserve">知春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院希格玛公寓</t>
    </r>
    <r>
      <rPr>
        <sz val="12"/>
        <rFont val="宋体"/>
        <family val="0"/>
        <charset val="134"/>
      </rPr>
      <t xml:space="preserve">B-103</t>
    </r>
  </si>
  <si>
    <t xml:space="preserve">李娜              </t>
  </si>
  <si>
    <t xml:space="preserve">18511510321</t>
  </si>
  <si>
    <r>
      <rPr>
        <sz val="12"/>
        <rFont val="Noto Sans"/>
        <family val="2"/>
      </rPr>
      <t xml:space="preserve">亮甲店常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光彩天下养老服务有限公司</t>
  </si>
  <si>
    <r>
      <rPr>
        <sz val="12"/>
        <rFont val="Noto Sans"/>
        <family val="2"/>
      </rPr>
      <t xml:space="preserve">清华大学荷清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一层</t>
    </r>
  </si>
  <si>
    <t xml:space="preserve">刘宇澄            </t>
  </si>
  <si>
    <t xml:space="preserve">18810623576</t>
  </si>
  <si>
    <t xml:space="preserve">海淀区和熹会老年公寓</t>
  </si>
  <si>
    <r>
      <rPr>
        <sz val="12"/>
        <rFont val="Noto Sans"/>
        <family val="2"/>
      </rPr>
      <t xml:space="preserve">海淀区冷泉林语山庄二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陈雪凤</t>
  </si>
  <si>
    <t xml:space="preserve">82870085</t>
  </si>
  <si>
    <t xml:space="preserve">北京上佳养老服务有限公司</t>
  </si>
  <si>
    <r>
      <rPr>
        <sz val="12"/>
        <rFont val="Noto Sans"/>
        <family val="2"/>
      </rPr>
      <t xml:space="preserve">阜成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演示楼</t>
    </r>
  </si>
  <si>
    <t xml:space="preserve">于建伟</t>
  </si>
  <si>
    <t xml:space="preserve">68373789</t>
  </si>
  <si>
    <r>
      <rPr>
        <sz val="12"/>
        <rFont val="Noto Sans"/>
        <family val="2"/>
      </rPr>
      <t xml:space="preserve">朱各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旁万寿路街道便民服务小街底商</t>
    </r>
  </si>
  <si>
    <t xml:space="preserve">北京瑞多帮家政服务有限公司</t>
  </si>
  <si>
    <r>
      <rPr>
        <sz val="12"/>
        <rFont val="Noto Sans"/>
        <family val="2"/>
      </rPr>
      <t xml:space="preserve">西北旺亮甲店碧水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-102</t>
    </r>
  </si>
  <si>
    <t xml:space="preserve">王栋梁            </t>
  </si>
  <si>
    <t xml:space="preserve">15910293616    </t>
  </si>
  <si>
    <t xml:space="preserve">医养康（北京）健康管理有限公司</t>
  </si>
  <si>
    <r>
      <rPr>
        <sz val="12"/>
        <rFont val="Noto Sans"/>
        <family val="2"/>
      </rPr>
      <t xml:space="preserve">甘家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武文</t>
  </si>
  <si>
    <t xml:space="preserve">15652451035 </t>
  </si>
  <si>
    <r>
      <rPr>
        <sz val="12"/>
        <rFont val="Noto Sans"/>
        <family val="2"/>
      </rPr>
      <t xml:space="preserve">花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底商</t>
    </r>
  </si>
  <si>
    <r>
      <rPr>
        <sz val="12"/>
        <rFont val="Noto Sans"/>
        <family val="2"/>
      </rPr>
      <t xml:space="preserve">西三环中街中培园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阜成路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平房</t>
    </r>
  </si>
  <si>
    <r>
      <rPr>
        <sz val="12"/>
        <rFont val="Noto Sans"/>
        <family val="2"/>
      </rPr>
      <t xml:space="preserve">火器营路与蓝靛厂路交叉口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海淀第四十一离职干部休养所</t>
    </r>
  </si>
  <si>
    <r>
      <rPr>
        <sz val="12"/>
        <rFont val="Noto Sans"/>
        <family val="2"/>
      </rPr>
      <t xml:space="preserve">彰化南路颐慧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北京市老年用品展示中心有限公司</t>
  </si>
  <si>
    <r>
      <rPr>
        <sz val="12"/>
        <rFont val="Noto Sans"/>
        <family val="2"/>
      </rPr>
      <t xml:space="preserve">玉泉北里一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孙超            </t>
  </si>
  <si>
    <t xml:space="preserve">18601339844</t>
  </si>
  <si>
    <t xml:space="preserve">海淀区有颐居中央党校养老照料中心</t>
  </si>
  <si>
    <r>
      <rPr>
        <sz val="12"/>
        <rFont val="Noto Sans"/>
        <family val="2"/>
      </rPr>
      <t xml:space="preserve">大有北里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楼</t>
    </r>
  </si>
  <si>
    <t xml:space="preserve">黄静</t>
  </si>
  <si>
    <t xml:space="preserve">62809661</t>
  </si>
  <si>
    <t xml:space="preserve">海淀区学院路优护万家养老照料中心</t>
  </si>
  <si>
    <r>
      <rPr>
        <sz val="12"/>
        <rFont val="Noto Sans"/>
        <family val="2"/>
      </rPr>
      <t xml:space="preserve">学院路二里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二、三层</t>
    </r>
  </si>
  <si>
    <t xml:space="preserve">刘艳俊</t>
  </si>
  <si>
    <t xml:space="preserve">62393052</t>
  </si>
  <si>
    <r>
      <rPr>
        <sz val="12"/>
        <rFont val="Noto Sans"/>
        <family val="2"/>
      </rPr>
      <t xml:space="preserve">香山新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芸玲</t>
  </si>
  <si>
    <t xml:space="preserve">01062591254</t>
  </si>
  <si>
    <t xml:space="preserve">海淀区聂各庄敬老院</t>
  </si>
  <si>
    <r>
      <rPr>
        <sz val="12"/>
        <rFont val="Noto Sans"/>
        <family val="2"/>
      </rPr>
      <t xml:space="preserve">聂各庄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于春利</t>
  </si>
  <si>
    <t xml:space="preserve">62459608</t>
  </si>
  <si>
    <r>
      <rPr>
        <sz val="12"/>
        <rFont val="Noto Sans"/>
        <family val="2"/>
      </rPr>
      <t xml:space="preserve">甘家口街道车公庄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院</t>
    </r>
  </si>
  <si>
    <t xml:space="preserve">陈章梅            </t>
  </si>
  <si>
    <t xml:space="preserve">17801119937 </t>
  </si>
  <si>
    <r>
      <rPr>
        <sz val="12"/>
        <rFont val="Noto Sans"/>
        <family val="2"/>
      </rPr>
      <t xml:space="preserve">学院南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梁海战            </t>
  </si>
  <si>
    <t xml:space="preserve">13691215439</t>
  </si>
  <si>
    <r>
      <rPr>
        <sz val="12"/>
        <rFont val="Noto Sans"/>
        <family val="2"/>
      </rPr>
      <t xml:space="preserve">复兴路甲</t>
    </r>
    <r>
      <rPr>
        <sz val="12"/>
        <rFont val="宋体"/>
        <family val="0"/>
        <charset val="134"/>
      </rPr>
      <t xml:space="preserve">18-7</t>
    </r>
    <r>
      <rPr>
        <sz val="12"/>
        <rFont val="Noto Sans"/>
        <family val="2"/>
      </rPr>
      <t xml:space="preserve">号</t>
    </r>
  </si>
  <si>
    <t xml:space="preserve">娄红霞          </t>
  </si>
  <si>
    <t xml:space="preserve">13520112511 </t>
  </si>
  <si>
    <t xml:space="preserve">海淀区有福敬老院</t>
  </si>
  <si>
    <r>
      <rPr>
        <sz val="12"/>
        <rFont val="Noto Sans"/>
        <family val="2"/>
      </rPr>
      <t xml:space="preserve">上庄镇皂甲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张玉祥            </t>
  </si>
  <si>
    <t xml:space="preserve">13381350909    </t>
  </si>
  <si>
    <t xml:space="preserve">北京海花诚挚家政有限公司</t>
  </si>
  <si>
    <t xml:space="preserve">厂洼东二街紫竹院街道服务中心一层</t>
  </si>
  <si>
    <t xml:space="preserve">邹红梅            </t>
  </si>
  <si>
    <t xml:space="preserve">15201535637    </t>
  </si>
  <si>
    <t xml:space="preserve">海淀区凤凰老年养护院                                    </t>
  </si>
  <si>
    <t xml:space="preserve">翟志涛            </t>
  </si>
  <si>
    <t xml:space="preserve">62422392       </t>
  </si>
  <si>
    <t xml:space="preserve">北京聚金立德家政服务中心</t>
  </si>
  <si>
    <r>
      <rPr>
        <sz val="12"/>
        <rFont val="Noto Sans"/>
        <family val="2"/>
      </rPr>
      <t xml:space="preserve">六里桥北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1-101</t>
    </r>
  </si>
  <si>
    <t xml:space="preserve">藏来生            </t>
  </si>
  <si>
    <t xml:space="preserve">13651103828    </t>
  </si>
  <si>
    <t xml:space="preserve">海淀区广源长青养老中心</t>
  </si>
  <si>
    <r>
      <rPr>
        <sz val="12"/>
        <rFont val="Noto Sans"/>
        <family val="2"/>
      </rPr>
      <t xml:space="preserve">北坞嘉园南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t xml:space="preserve">88192080   </t>
  </si>
  <si>
    <t xml:space="preserve">北京孝邦健康管理俱乐部有限公司</t>
  </si>
  <si>
    <r>
      <rPr>
        <sz val="12"/>
        <rFont val="Noto Sans"/>
        <family val="2"/>
      </rPr>
      <t xml:space="preserve">东王庄小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张振艳            </t>
  </si>
  <si>
    <t xml:space="preserve">13601030086    </t>
  </si>
  <si>
    <t xml:space="preserve">京津冀爱和助（北京）社区服务有限公司</t>
  </si>
  <si>
    <r>
      <rPr>
        <sz val="12"/>
        <rFont val="Noto Sans"/>
        <family val="2"/>
      </rPr>
      <t xml:space="preserve">复兴路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西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刘波              </t>
  </si>
  <si>
    <t xml:space="preserve">13520934766    </t>
  </si>
  <si>
    <t xml:space="preserve">海淀区玉渊潭乡敬老院                                    </t>
  </si>
  <si>
    <r>
      <rPr>
        <sz val="12"/>
        <rFont val="Noto Sans"/>
        <family val="2"/>
      </rPr>
      <t xml:space="preserve">阜石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阳              </t>
  </si>
  <si>
    <t xml:space="preserve">68233661       </t>
  </si>
  <si>
    <t xml:space="preserve">北京淳美品源科技有限公司</t>
  </si>
  <si>
    <r>
      <rPr>
        <sz val="12"/>
        <rFont val="Noto Sans"/>
        <family val="2"/>
      </rPr>
      <t xml:space="preserve">金鱼池西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底商</t>
    </r>
  </si>
  <si>
    <t xml:space="preserve">王颖              </t>
  </si>
  <si>
    <t xml:space="preserve">18500994341    </t>
  </si>
  <si>
    <t xml:space="preserve">北京羽翼养老服务有限公司</t>
  </si>
  <si>
    <r>
      <rPr>
        <sz val="12"/>
        <rFont val="Noto Sans"/>
        <family val="2"/>
      </rPr>
      <t xml:space="preserve">紫竹院路豪柏公寓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芮正宇            </t>
  </si>
  <si>
    <t xml:space="preserve">13269330520    </t>
  </si>
  <si>
    <t xml:space="preserve">万福年华养老服务有限公司</t>
  </si>
  <si>
    <r>
      <rPr>
        <sz val="12"/>
        <rFont val="Noto Sans"/>
        <family val="2"/>
      </rPr>
      <t xml:space="preserve">芙蓉里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一层</t>
    </r>
  </si>
  <si>
    <t xml:space="preserve">郭倩           </t>
  </si>
  <si>
    <t xml:space="preserve">18800141233   </t>
  </si>
  <si>
    <r>
      <rPr>
        <sz val="12"/>
        <rFont val="Noto Sans"/>
        <family val="2"/>
      </rPr>
      <t xml:space="preserve">羊坊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底商</t>
    </r>
  </si>
  <si>
    <t xml:space="preserve">北京爱帮仁和家政服务有限公司</t>
  </si>
  <si>
    <r>
      <rPr>
        <sz val="12"/>
        <rFont val="Noto Sans"/>
        <family val="2"/>
      </rPr>
      <t xml:space="preserve">上庄镇辛力屯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北京百旺兴业养老服务有限公司</t>
  </si>
  <si>
    <r>
      <rPr>
        <sz val="12"/>
        <rFont val="Noto Sans"/>
        <family val="2"/>
      </rPr>
      <t xml:space="preserve">西北旺德政路南茉莉园甲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</si>
  <si>
    <t xml:space="preserve">李亚瑄            </t>
  </si>
  <si>
    <t xml:space="preserve">13641343712    </t>
  </si>
  <si>
    <t xml:space="preserve">北京诚友情家政服务有限公司</t>
  </si>
  <si>
    <r>
      <rPr>
        <sz val="12"/>
        <rFont val="Noto Sans"/>
        <family val="2"/>
      </rPr>
      <t xml:space="preserve">清河永泰园新地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</si>
  <si>
    <t xml:space="preserve">13381400706    </t>
  </si>
  <si>
    <t xml:space="preserve">北京欣利文家政服务部                                          </t>
  </si>
  <si>
    <r>
      <rPr>
        <sz val="12"/>
        <rFont val="Noto Sans"/>
        <family val="2"/>
      </rPr>
      <t xml:space="preserve">海淀花园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北极寺干休所               </t>
    </r>
  </si>
  <si>
    <t xml:space="preserve">郭颖              </t>
  </si>
  <si>
    <t xml:space="preserve">15510200300    </t>
  </si>
  <si>
    <t xml:space="preserve">北京京美达家政服务有限公司                                    </t>
  </si>
  <si>
    <r>
      <rPr>
        <sz val="12"/>
        <rFont val="Noto Sans"/>
        <family val="2"/>
      </rPr>
      <t xml:space="preserve">海淀区清河安宁庄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             </t>
    </r>
  </si>
  <si>
    <t xml:space="preserve">刘学喜            </t>
  </si>
  <si>
    <t xml:space="preserve">13691253636    </t>
  </si>
  <si>
    <t xml:space="preserve">北京北交平安家政服务有限公司                                  </t>
  </si>
  <si>
    <r>
      <rPr>
        <sz val="12"/>
        <rFont val="Noto Sans"/>
        <family val="2"/>
      </rPr>
      <t xml:space="preserve">海淀区上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服务楼            </t>
    </r>
  </si>
  <si>
    <t xml:space="preserve">周俊园            </t>
  </si>
  <si>
    <t xml:space="preserve">62258627  </t>
  </si>
  <si>
    <t xml:space="preserve">永定路万寿路社区服务中心</t>
  </si>
  <si>
    <t xml:space="preserve">88282180</t>
  </si>
  <si>
    <t xml:space="preserve">北京邦邦家庭服务有限公司                                      </t>
  </si>
  <si>
    <r>
      <rPr>
        <sz val="12"/>
        <rFont val="Noto Sans"/>
        <family val="2"/>
      </rPr>
      <t xml:space="preserve">阜成路马神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老年活动中心</t>
    </r>
  </si>
  <si>
    <t xml:space="preserve">高伟杰            </t>
  </si>
  <si>
    <t xml:space="preserve">13810456557    </t>
  </si>
  <si>
    <r>
      <rPr>
        <sz val="12"/>
        <rFont val="Noto Sans"/>
        <family val="2"/>
      </rPr>
      <t xml:space="preserve">花园路花园公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11</t>
    </r>
  </si>
  <si>
    <t xml:space="preserve">西城区月坛街道华方养老照料中心                          </t>
  </si>
  <si>
    <r>
      <rPr>
        <sz val="12"/>
        <rFont val="Noto Sans"/>
        <family val="2"/>
      </rPr>
      <t xml:space="preserve">月坛西街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杨颖              </t>
  </si>
  <si>
    <t xml:space="preserve">58521388       </t>
  </si>
  <si>
    <t xml:space="preserve">向融（北京）居家养老服务有限公司</t>
  </si>
  <si>
    <r>
      <rPr>
        <sz val="12"/>
        <rFont val="Noto Sans"/>
        <family val="2"/>
      </rPr>
      <t xml:space="preserve">亚运村德外祁家豁子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前平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滢              </t>
  </si>
  <si>
    <t xml:space="preserve">13121918365    </t>
  </si>
  <si>
    <t xml:space="preserve">快乐爸妈养老服务（北京）有限公司</t>
  </si>
  <si>
    <r>
      <rPr>
        <sz val="12"/>
        <rFont val="Noto Sans"/>
        <family val="2"/>
      </rPr>
      <t xml:space="preserve">学院路学知园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人防出口</t>
    </r>
  </si>
  <si>
    <t xml:space="preserve">李雪华            </t>
  </si>
  <si>
    <t xml:space="preserve">13801133166    </t>
  </si>
  <si>
    <t xml:space="preserve">海淀区北分序衡养老照料中心</t>
  </si>
  <si>
    <r>
      <rPr>
        <sz val="12"/>
        <rFont val="Noto Sans"/>
        <family val="2"/>
      </rPr>
      <t xml:space="preserve">苏家坨镇北清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302-304</t>
    </r>
    <r>
      <rPr>
        <sz val="12"/>
        <rFont val="Noto Sans"/>
        <family val="2"/>
      </rPr>
      <t xml:space="preserve">室</t>
    </r>
  </si>
  <si>
    <t xml:space="preserve">耿素芳            </t>
  </si>
  <si>
    <t xml:space="preserve">15993875191    </t>
  </si>
  <si>
    <t xml:space="preserve">田村街道永达社区</t>
  </si>
  <si>
    <t xml:space="preserve">王璐              </t>
  </si>
  <si>
    <t xml:space="preserve">18611067536    </t>
  </si>
  <si>
    <t xml:space="preserve">北京双龙星辉科技发展有限公司</t>
  </si>
  <si>
    <r>
      <rPr>
        <sz val="12"/>
        <rFont val="Noto Sans"/>
        <family val="2"/>
      </rPr>
      <t xml:space="preserve">北洼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2</t>
    </r>
  </si>
  <si>
    <t xml:space="preserve">胡秋莹            </t>
  </si>
  <si>
    <t xml:space="preserve">56944189</t>
  </si>
  <si>
    <t xml:space="preserve">北京海淀龙泉老年公寓</t>
  </si>
  <si>
    <r>
      <rPr>
        <sz val="12"/>
        <rFont val="Noto Sans"/>
        <family val="2"/>
      </rPr>
      <t xml:space="preserve">聂各庄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莉              </t>
  </si>
  <si>
    <t xml:space="preserve">18601902864    </t>
  </si>
  <si>
    <t xml:space="preserve">海淀区四季青镇敬老院</t>
  </si>
  <si>
    <r>
      <rPr>
        <sz val="12"/>
        <rFont val="Noto Sans"/>
        <family val="2"/>
      </rPr>
      <t xml:space="preserve">海淀区旱河路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简玉杰            </t>
  </si>
  <si>
    <t xml:space="preserve">88467991       </t>
  </si>
  <si>
    <t xml:space="preserve">北京四方信诚保洁服务有限公司                                  </t>
  </si>
  <si>
    <r>
      <rPr>
        <sz val="12"/>
        <rFont val="Noto Sans"/>
        <family val="2"/>
      </rPr>
      <t xml:space="preserve">西城区护国寺东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           </t>
    </r>
  </si>
  <si>
    <t xml:space="preserve">赵燕            </t>
  </si>
  <si>
    <t xml:space="preserve">18601953827  </t>
  </si>
  <si>
    <t xml:space="preserve">北京紫竹亚华社区服务中心</t>
  </si>
  <si>
    <t xml:space="preserve">海淀区三虎桥（路）社区西侧平房</t>
  </si>
  <si>
    <t xml:space="preserve">高建成            </t>
  </si>
  <si>
    <t xml:space="preserve">68455195       </t>
  </si>
  <si>
    <t xml:space="preserve">北京享福源健康管理有限公司</t>
  </si>
  <si>
    <r>
      <rPr>
        <sz val="12"/>
        <rFont val="Noto Sans"/>
        <family val="2"/>
      </rPr>
      <t xml:space="preserve">长春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</si>
  <si>
    <t xml:space="preserve">丁红              </t>
  </si>
  <si>
    <t xml:space="preserve">18201154892    </t>
  </si>
  <si>
    <t xml:space="preserve">儆堂集怡心养老服务（北京）有限公司</t>
  </si>
  <si>
    <r>
      <rPr>
        <sz val="12"/>
        <rFont val="Noto Sans"/>
        <family val="2"/>
      </rPr>
      <t xml:space="preserve">双榆树西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赵学怡           </t>
  </si>
  <si>
    <t xml:space="preserve">15010048553 </t>
  </si>
  <si>
    <t xml:space="preserve">北臧村皮各庄二村老年活动中心</t>
  </si>
  <si>
    <t xml:space="preserve">13520819766    </t>
  </si>
  <si>
    <t xml:space="preserve">海淀区万寿阳光老年公寓</t>
  </si>
  <si>
    <r>
      <rPr>
        <sz val="12"/>
        <rFont val="Noto Sans"/>
        <family val="2"/>
      </rPr>
      <t xml:space="preserve">海淀区复兴路乙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巨星大厦</t>
    </r>
  </si>
  <si>
    <t xml:space="preserve">赵樱娟</t>
  </si>
  <si>
    <t xml:space="preserve">海淀乐老汇养老中心</t>
  </si>
  <si>
    <r>
      <rPr>
        <sz val="12"/>
        <rFont val="Noto Sans"/>
        <family val="2"/>
      </rPr>
      <t xml:space="preserve">海淀区罗庄西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西侧平房</t>
    </r>
  </si>
  <si>
    <t xml:space="preserve">杨丽丽</t>
  </si>
  <si>
    <t xml:space="preserve">贺秋荣</t>
  </si>
  <si>
    <t xml:space="preserve">阚学雨</t>
  </si>
  <si>
    <t xml:space="preserve">海淀区国利来养老照料中心</t>
  </si>
  <si>
    <r>
      <rPr>
        <sz val="12"/>
        <rFont val="Noto Sans"/>
        <family val="2"/>
      </rPr>
      <t xml:space="preserve">海淀区西北旺镇冷泉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杨雪琴</t>
  </si>
  <si>
    <t xml:space="preserve">北京青城养老服务有限公司</t>
  </si>
  <si>
    <r>
      <rPr>
        <sz val="12"/>
        <rFont val="Noto Sans"/>
        <family val="2"/>
      </rPr>
      <t xml:space="preserve">海淀区清缘里中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李宁</t>
  </si>
  <si>
    <t xml:space="preserve">海淀区清心居养老院</t>
  </si>
  <si>
    <r>
      <rPr>
        <sz val="12"/>
        <rFont val="Noto Sans"/>
        <family val="2"/>
      </rPr>
      <t xml:space="preserve">海淀区蓟门东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周磊</t>
  </si>
  <si>
    <t xml:space="preserve">海淀中关村养老照料中心
儆堂集怡心养老服务（北京）有限公司</t>
  </si>
  <si>
    <r>
      <rPr>
        <sz val="12"/>
        <rFont val="Noto Sans"/>
        <family val="2"/>
      </rPr>
      <t xml:space="preserve">海淀区双榆树西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郭忠阳</t>
  </si>
  <si>
    <r>
      <rPr>
        <sz val="12"/>
        <rFont val="Noto Sans"/>
        <family val="2"/>
      </rPr>
      <t xml:space="preserve">海淀区苏家坨镇北安河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晓君</t>
  </si>
  <si>
    <t xml:space="preserve">海淀区凤凰老年养护院</t>
  </si>
  <si>
    <r>
      <rPr>
        <sz val="12"/>
        <rFont val="Noto Sans"/>
        <family val="2"/>
      </rPr>
      <t xml:space="preserve">海淀区苏家坨镇北安河路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翟志涛</t>
  </si>
  <si>
    <t xml:space="preserve">海淀区永福养老院</t>
  </si>
  <si>
    <r>
      <rPr>
        <sz val="12"/>
        <rFont val="Noto Sans"/>
        <family val="2"/>
      </rPr>
      <t xml:space="preserve">海淀区苏家坨镇聂各庄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冰</t>
  </si>
  <si>
    <t xml:space="preserve">海淀区苏家坨镇聂各庄村南</t>
  </si>
  <si>
    <t xml:space="preserve">曹长喜</t>
  </si>
  <si>
    <t xml:space="preserve">海淀蓰赢老年公寓</t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曲艳丽</t>
  </si>
  <si>
    <t xml:space="preserve">海淀区爱暮家养老院</t>
  </si>
  <si>
    <r>
      <rPr>
        <sz val="12"/>
        <rFont val="Noto Sans"/>
        <family val="2"/>
      </rPr>
      <t xml:space="preserve">海淀区香山新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加红</t>
  </si>
  <si>
    <t xml:space="preserve">海淀区苏家坨镇柳林养老照料中心</t>
  </si>
  <si>
    <r>
      <rPr>
        <sz val="12"/>
        <rFont val="Noto Sans"/>
        <family val="2"/>
      </rPr>
      <t xml:space="preserve">海淀区苏家坨镇柳林村河北三区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刘建平</t>
  </si>
  <si>
    <t xml:space="preserve">海淀区上地华录风华养老照料中心</t>
  </si>
  <si>
    <r>
      <rPr>
        <sz val="12"/>
        <rFont val="Noto Sans"/>
        <family val="2"/>
      </rPr>
      <t xml:space="preserve">海淀区农大南路厢黄旗万树园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</si>
  <si>
    <t xml:space="preserve">张朝侠</t>
  </si>
  <si>
    <t xml:space="preserve">海淀区翠湖庄园敬老院</t>
  </si>
  <si>
    <r>
      <rPr>
        <sz val="12"/>
        <rFont val="Noto Sans"/>
        <family val="2"/>
      </rPr>
      <t xml:space="preserve">海淀区上庄镇翠湖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全喜</t>
  </si>
  <si>
    <t xml:space="preserve">海淀区纳兰园老年公寓</t>
  </si>
  <si>
    <t xml:space="preserve">海淀区上庄翠湖旅游区内</t>
  </si>
  <si>
    <t xml:space="preserve">刘佰文</t>
  </si>
  <si>
    <t xml:space="preserve">海淀区金宇敬老院</t>
  </si>
  <si>
    <r>
      <rPr>
        <sz val="12"/>
        <rFont val="Noto Sans"/>
        <family val="2"/>
      </rPr>
      <t xml:space="preserve">海淀区上庄镇长乐村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苏凤伟</t>
  </si>
  <si>
    <t xml:space="preserve">张钰</t>
  </si>
  <si>
    <r>
      <rPr>
        <sz val="12"/>
        <rFont val="Noto Sans"/>
        <family val="2"/>
      </rPr>
      <t xml:space="preserve">海淀区温泉镇温泉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晖</t>
  </si>
  <si>
    <t xml:space="preserve">海淀区金山敬老院</t>
  </si>
  <si>
    <t xml:space="preserve">李宝春</t>
  </si>
  <si>
    <t xml:space="preserve">甘家口养老服务中心</t>
  </si>
  <si>
    <r>
      <rPr>
        <sz val="12"/>
        <rFont val="Noto Sans"/>
        <family val="2"/>
      </rPr>
      <t xml:space="preserve">海淀区阜成路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平房</t>
    </r>
  </si>
  <si>
    <t xml:space="preserve">周德培</t>
  </si>
  <si>
    <t xml:space="preserve">广源长青养老照料中心</t>
  </si>
  <si>
    <r>
      <rPr>
        <sz val="12"/>
        <rFont val="Noto Sans"/>
        <family val="2"/>
      </rPr>
      <t xml:space="preserve">海淀区北坞嘉园南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t xml:space="preserve">荣恩慧</t>
  </si>
  <si>
    <t xml:space="preserve">八里庄首开寸草养老照料中心</t>
  </si>
  <si>
    <r>
      <rPr>
        <sz val="12"/>
        <rFont val="Noto Sans"/>
        <family val="2"/>
      </rPr>
      <t xml:space="preserve">海淀区八里庄恩济花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</si>
  <si>
    <t xml:space="preserve">廉洁</t>
  </si>
  <si>
    <t xml:space="preserve">优护万家养老照料中心</t>
  </si>
  <si>
    <t xml:space="preserve">海淀区二里庄五号楼</t>
  </si>
  <si>
    <t xml:space="preserve">孙娟</t>
  </si>
  <si>
    <t xml:space="preserve">育新养老服务中心</t>
  </si>
  <si>
    <r>
      <rPr>
        <sz val="12"/>
        <rFont val="Noto Sans"/>
        <family val="2"/>
      </rPr>
      <t xml:space="preserve">海淀区西三旗育新花园小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楼</t>
    </r>
  </si>
  <si>
    <t xml:space="preserve">张琛</t>
  </si>
  <si>
    <t xml:space="preserve">学院路寸草春晖养老照料中心</t>
  </si>
  <si>
    <r>
      <rPr>
        <sz val="12"/>
        <rFont val="Noto Sans"/>
        <family val="2"/>
      </rPr>
      <t xml:space="preserve">海淀区学院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路洁</t>
  </si>
  <si>
    <t xml:space="preserve">曜阳养老服务中心</t>
  </si>
  <si>
    <t xml:space="preserve">海淀区西三旗建材城翡丽铂庭一区一号</t>
  </si>
  <si>
    <t xml:space="preserve">郝园媛</t>
  </si>
  <si>
    <t xml:space="preserve">龙泉老年公寓</t>
  </si>
  <si>
    <r>
      <rPr>
        <sz val="12"/>
        <rFont val="Noto Sans"/>
        <family val="2"/>
      </rPr>
      <t xml:space="preserve">海淀区苏家坨镇聂各庄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张俊华</t>
  </si>
  <si>
    <t xml:space="preserve">清河安宁养老照料中心</t>
  </si>
  <si>
    <r>
      <rPr>
        <sz val="12"/>
        <rFont val="Noto Sans"/>
        <family val="2"/>
      </rPr>
      <t xml:space="preserve">海淀区安宁里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张义晶</t>
  </si>
  <si>
    <t xml:space="preserve">马连洼养老照料中心</t>
  </si>
  <si>
    <r>
      <rPr>
        <sz val="12"/>
        <rFont val="Noto Sans"/>
        <family val="2"/>
      </rPr>
      <t xml:space="preserve">海淀区农大南路树村中街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凤娇</t>
  </si>
  <si>
    <t xml:space="preserve">有颐居中央党校养老照料中心</t>
  </si>
  <si>
    <r>
      <rPr>
        <sz val="12"/>
        <rFont val="Noto Sans"/>
        <family val="2"/>
      </rPr>
      <t xml:space="preserve">海淀区大有北里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海淀紫金长安社区养老服务驿站</t>
  </si>
  <si>
    <r>
      <rPr>
        <sz val="12"/>
        <rFont val="Noto Sans"/>
        <family val="2"/>
      </rPr>
      <t xml:space="preserve">海淀区西翠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海淀第八离职干部休养所养老服务驿站</t>
  </si>
  <si>
    <r>
      <rPr>
        <sz val="12"/>
        <rFont val="Noto Sans"/>
        <family val="2"/>
      </rPr>
      <t xml:space="preserve">万寿路街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社区内</t>
    </r>
  </si>
  <si>
    <t xml:space="preserve">王英</t>
  </si>
  <si>
    <t xml:space="preserve">海淀翠微南里社区养老服务驿站</t>
  </si>
  <si>
    <r>
      <rPr>
        <sz val="12"/>
        <rFont val="Noto Sans"/>
        <family val="2"/>
      </rPr>
      <t xml:space="preserve">翠微南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柴雨辰</t>
  </si>
  <si>
    <t xml:space="preserve">海淀五街坊西社区养老服务驿站</t>
  </si>
  <si>
    <r>
      <rPr>
        <sz val="12"/>
        <rFont val="Noto Sans"/>
        <family val="2"/>
      </rPr>
      <t xml:space="preserve">海淀区永定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楼南侧</t>
    </r>
  </si>
  <si>
    <t xml:space="preserve">张慧琪</t>
  </si>
  <si>
    <t xml:space="preserve">海淀六街坊西社区养老服务驿站</t>
  </si>
  <si>
    <r>
      <rPr>
        <sz val="12"/>
        <rFont val="Noto Sans"/>
        <family val="2"/>
      </rPr>
      <t xml:space="preserve">海淀区复兴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楼南侧</t>
    </r>
  </si>
  <si>
    <t xml:space="preserve">李桂云</t>
  </si>
  <si>
    <t xml:space="preserve">海淀三街坊社区养老服务驿站</t>
  </si>
  <si>
    <r>
      <rPr>
        <sz val="12"/>
        <rFont val="Noto Sans"/>
        <family val="2"/>
      </rPr>
      <t xml:space="preserve">海淀区玉泉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楼北侧</t>
    </r>
  </si>
  <si>
    <t xml:space="preserve">陈洪亮</t>
  </si>
  <si>
    <t xml:space="preserve">海淀九街坊社区养老服务驿站</t>
  </si>
  <si>
    <r>
      <rPr>
        <sz val="12"/>
        <rFont val="Noto Sans"/>
        <family val="2"/>
      </rPr>
      <t xml:space="preserve">海淀区金沟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楼北侧</t>
    </r>
  </si>
  <si>
    <t xml:space="preserve">付兵</t>
  </si>
  <si>
    <t xml:space="preserve">海淀花园村社区养老服务驿站</t>
  </si>
  <si>
    <r>
      <rPr>
        <sz val="12"/>
        <rFont val="Noto Sans"/>
        <family val="2"/>
      </rPr>
      <t xml:space="preserve">海淀区车公庄西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花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缪云</t>
  </si>
  <si>
    <t xml:space="preserve">海淀西三环社区养老服务驿站</t>
  </si>
  <si>
    <r>
      <rPr>
        <sz val="12"/>
        <rFont val="Noto Sans"/>
        <family val="2"/>
      </rPr>
      <t xml:space="preserve">海淀区三虎桥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北院</t>
    </r>
  </si>
  <si>
    <t xml:space="preserve">熊祥星</t>
  </si>
  <si>
    <t xml:space="preserve">海淀甘东社区养老服务驿站（医养康）</t>
  </si>
  <si>
    <r>
      <rPr>
        <sz val="12"/>
        <rFont val="Noto Sans"/>
        <family val="2"/>
      </rPr>
      <t xml:space="preserve">海淀区甘家口小区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李京</t>
  </si>
  <si>
    <t xml:space="preserve">海淀西钓社区养老服务驿站</t>
  </si>
  <si>
    <r>
      <rPr>
        <sz val="12"/>
        <rFont val="Noto Sans"/>
        <family val="2"/>
      </rPr>
      <t xml:space="preserve">海淀区西三环中路中塔园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徐英</t>
  </si>
  <si>
    <t xml:space="preserve">海淀进口社区养老服务驿站</t>
  </si>
  <si>
    <t xml:space="preserve">海淀区二里沟进口大院内商业楼二楼</t>
  </si>
  <si>
    <t xml:space="preserve">李金虹</t>
  </si>
  <si>
    <t xml:space="preserve">海淀第四十九离休干部修养所养老服务驿站</t>
  </si>
  <si>
    <r>
      <rPr>
        <sz val="12"/>
        <rFont val="Noto Sans"/>
        <family val="2"/>
      </rPr>
      <t xml:space="preserve">海淀区定慧北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 </t>
    </r>
  </si>
  <si>
    <t xml:space="preserve">范振红</t>
  </si>
  <si>
    <t xml:space="preserve">北下关街道南二社区养老服务驿站</t>
  </si>
  <si>
    <t xml:space="preserve">双榆树南里二区文化广场西侧平房</t>
  </si>
  <si>
    <t xml:space="preserve">海淀大钟寺社区养老服务驿站</t>
  </si>
  <si>
    <r>
      <rPr>
        <sz val="12"/>
        <rFont val="Noto Sans"/>
        <family val="2"/>
      </rPr>
      <t xml:space="preserve">海淀大钟寺社区皂君庙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内平房</t>
    </r>
  </si>
  <si>
    <t xml:space="preserve">臧志超</t>
  </si>
  <si>
    <t xml:space="preserve">海淀中国气象局社区养老服务驿站</t>
  </si>
  <si>
    <r>
      <rPr>
        <sz val="12"/>
        <rFont val="Noto Sans"/>
        <family val="2"/>
      </rPr>
      <t xml:space="preserve">海淀区中关村南大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平房</t>
    </r>
  </si>
  <si>
    <t xml:space="preserve">姜丽新</t>
  </si>
  <si>
    <t xml:space="preserve">海淀文慧园社区养老服务驿站</t>
  </si>
  <si>
    <r>
      <rPr>
        <sz val="12"/>
        <rFont val="Noto Sans"/>
        <family val="2"/>
      </rPr>
      <t xml:space="preserve">海淀区文慧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海淀冶建院社区养老服务驿站</t>
  </si>
  <si>
    <r>
      <rPr>
        <sz val="12"/>
        <rFont val="Noto Sans"/>
        <family val="2"/>
      </rPr>
      <t xml:space="preserve">海淀区西土城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前平房</t>
    </r>
    <r>
      <rPr>
        <sz val="12"/>
        <rFont val="宋体"/>
        <family val="0"/>
        <charset val="134"/>
      </rPr>
      <t xml:space="preserve">78-4</t>
    </r>
  </si>
  <si>
    <t xml:space="preserve">曹学孟</t>
  </si>
  <si>
    <t xml:space="preserve">海淀罗庄社区养老服务驿站</t>
  </si>
  <si>
    <r>
      <rPr>
        <sz val="12"/>
        <rFont val="Noto Sans"/>
        <family val="2"/>
      </rPr>
      <t xml:space="preserve">海淀区罗庄西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夏洁琼</t>
  </si>
  <si>
    <t xml:space="preserve">海淀志新社区养老驿站</t>
  </si>
  <si>
    <r>
      <rPr>
        <sz val="12"/>
        <rFont val="Noto Sans"/>
        <family val="2"/>
      </rPr>
      <t xml:space="preserve">志新社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李健</t>
  </si>
  <si>
    <t xml:space="preserve">海淀展春园社区养老服务驿站</t>
  </si>
  <si>
    <r>
      <rPr>
        <sz val="12"/>
        <rFont val="Noto Sans"/>
        <family val="2"/>
      </rPr>
      <t xml:space="preserve">展春园社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赵旭</t>
  </si>
  <si>
    <t xml:space="preserve">海淀六道口社区养老服务驿站</t>
  </si>
  <si>
    <r>
      <rPr>
        <sz val="12"/>
        <rFont val="Noto Sans"/>
        <family val="2"/>
      </rPr>
      <t xml:space="preserve">六道口社区东门西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海淀黄庄社区养老服务驿站</t>
  </si>
  <si>
    <t xml:space="preserve">中关村南路八三楼便民服务网点</t>
  </si>
  <si>
    <t xml:space="preserve">　郭莉</t>
  </si>
  <si>
    <t xml:space="preserve">海淀希格玛社区养老服务驿站</t>
  </si>
  <si>
    <r>
      <rPr>
        <sz val="12"/>
        <rFont val="Noto Sans"/>
        <family val="2"/>
      </rPr>
      <t xml:space="preserve">中关村街道希格玛社区知春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娜</t>
  </si>
  <si>
    <t xml:space="preserve">海淀南路社区养老服务服务驿站</t>
  </si>
  <si>
    <r>
      <rPr>
        <sz val="12"/>
        <rFont val="Noto Sans"/>
        <family val="2"/>
      </rPr>
      <t xml:space="preserve">沁园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金斯琴</t>
  </si>
  <si>
    <t xml:space="preserve">海淀承泽园社区养老服务驿站</t>
  </si>
  <si>
    <r>
      <rPr>
        <sz val="12"/>
        <rFont val="Noto Sans"/>
        <family val="2"/>
      </rPr>
      <t xml:space="preserve">万泉河路承泽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　邹宇</t>
  </si>
  <si>
    <t xml:space="preserve">花园路塔院社区养老服务驿站</t>
  </si>
  <si>
    <r>
      <rPr>
        <sz val="12"/>
        <rFont val="Noto Sans"/>
        <family val="2"/>
      </rPr>
      <t xml:space="preserve">消夏东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东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楼</t>
    </r>
  </si>
  <si>
    <t xml:space="preserve">李慧敏</t>
  </si>
  <si>
    <t xml:space="preserve">海淀小营联合社区养老服务驿站</t>
  </si>
  <si>
    <r>
      <rPr>
        <sz val="12"/>
        <rFont val="Noto Sans"/>
        <family val="2"/>
      </rPr>
      <t xml:space="preserve">海淀区西三旗街道营福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福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底商</t>
    </r>
  </si>
  <si>
    <t xml:space="preserve">李维</t>
  </si>
  <si>
    <t xml:space="preserve">海淀建材西里社区养老服务驿站</t>
  </si>
  <si>
    <r>
      <rPr>
        <sz val="12"/>
        <rFont val="Noto Sans"/>
        <family val="2"/>
      </rPr>
      <t xml:space="preserve">西三旗建材城西二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-102</t>
    </r>
    <r>
      <rPr>
        <sz val="12"/>
        <rFont val="Noto Sans"/>
        <family val="2"/>
      </rPr>
      <t xml:space="preserve">室</t>
    </r>
  </si>
  <si>
    <t xml:space="preserve">海淀天秀花园澄秀园社区养老服务驿站</t>
  </si>
  <si>
    <r>
      <rPr>
        <sz val="12"/>
        <rFont val="Noto Sans"/>
        <family val="2"/>
      </rPr>
      <t xml:space="preserve">海淀区天秀花园澄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配套用房</t>
    </r>
    <r>
      <rPr>
        <sz val="12"/>
        <rFont val="宋体"/>
        <family val="0"/>
        <charset val="134"/>
      </rPr>
      <t xml:space="preserve">42-1</t>
    </r>
  </si>
  <si>
    <t xml:space="preserve">翟克鹏</t>
  </si>
  <si>
    <t xml:space="preserve">海淀永达社区养老服务驿站</t>
  </si>
  <si>
    <r>
      <rPr>
        <sz val="12"/>
        <rFont val="Noto Sans"/>
        <family val="2"/>
      </rPr>
      <t xml:space="preserve">海淀区田村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南侧平房</t>
    </r>
  </si>
  <si>
    <t xml:space="preserve">唐国晶</t>
  </si>
  <si>
    <t xml:space="preserve">海淀西木社区养老服务驿站</t>
  </si>
  <si>
    <r>
      <rPr>
        <sz val="12"/>
        <rFont val="Noto Sans"/>
        <family val="2"/>
      </rPr>
      <t xml:space="preserve">海淀区西四环北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海淀田村社区养老服务驿站</t>
  </si>
  <si>
    <r>
      <rPr>
        <sz val="12"/>
        <rFont val="Noto Sans"/>
        <family val="2"/>
      </rPr>
      <t xml:space="preserve">海淀区圣华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7</t>
    </r>
  </si>
  <si>
    <t xml:space="preserve">葛福强</t>
  </si>
  <si>
    <t xml:space="preserve">海淀春荫园养老服务驿站</t>
  </si>
  <si>
    <r>
      <rPr>
        <sz val="12"/>
        <rFont val="Noto Sans"/>
        <family val="2"/>
      </rPr>
      <t xml:space="preserve">春萌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B</t>
    </r>
  </si>
  <si>
    <t xml:space="preserve">张英</t>
  </si>
  <si>
    <t xml:space="preserve">海淀时雨园社区养老服务驿站</t>
  </si>
  <si>
    <r>
      <rPr>
        <sz val="12"/>
        <rFont val="Noto Sans"/>
        <family val="2"/>
      </rPr>
      <t xml:space="preserve">时雨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B1D</t>
    </r>
  </si>
  <si>
    <t xml:space="preserve">朱玉红</t>
  </si>
  <si>
    <t xml:space="preserve">海淀远大东社区养老服务驿站</t>
  </si>
  <si>
    <r>
      <rPr>
        <sz val="12"/>
        <rFont val="Noto Sans"/>
        <family val="2"/>
      </rPr>
      <t xml:space="preserve">远大园六区六号楼</t>
    </r>
    <r>
      <rPr>
        <sz val="12"/>
        <rFont val="宋体"/>
        <family val="0"/>
        <charset val="134"/>
      </rPr>
      <t xml:space="preserve">2F</t>
    </r>
  </si>
  <si>
    <t xml:space="preserve">姚爱军</t>
  </si>
  <si>
    <t xml:space="preserve">海淀第四十一离职干部休养所养老服务驿站</t>
  </si>
  <si>
    <r>
      <rPr>
        <sz val="12"/>
        <rFont val="Noto Sans"/>
        <family val="2"/>
      </rPr>
      <t xml:space="preserve">火器营蓝靛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梁丽梅</t>
  </si>
  <si>
    <t xml:space="preserve">海淀区海淀镇柳浪社区驿站</t>
  </si>
  <si>
    <r>
      <rPr>
        <sz val="12"/>
        <rFont val="Noto Sans"/>
        <family val="2"/>
      </rPr>
      <t xml:space="preserve">海淀区厢黄旗东路柳浪家园北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薛强</t>
  </si>
  <si>
    <t xml:space="preserve">海淀龙樾社区养老服务驿站</t>
  </si>
  <si>
    <r>
      <rPr>
        <sz val="12"/>
        <rFont val="Noto Sans"/>
        <family val="2"/>
      </rPr>
      <t xml:space="preserve">海淀区文龙家园二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海淀区文慧园社区养老服务驿站</t>
  </si>
  <si>
    <r>
      <rPr>
        <sz val="12"/>
        <rFont val="Noto Sans"/>
        <family val="2"/>
      </rPr>
      <t xml:space="preserve">海淀区文慧园一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海淀冠城园社区养老服务驿站</t>
  </si>
  <si>
    <r>
      <rPr>
        <sz val="12"/>
        <rFont val="Noto Sans"/>
        <family val="2"/>
      </rPr>
      <t xml:space="preserve">时代之光养老驿站在海淀区西直门北大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院</t>
    </r>
  </si>
  <si>
    <t xml:space="preserve">刘超</t>
  </si>
  <si>
    <t xml:space="preserve">清河毛纺北社区养老服务驿站</t>
  </si>
  <si>
    <r>
      <rPr>
        <sz val="12"/>
        <rFont val="Noto Sans"/>
        <family val="2"/>
      </rPr>
      <t xml:space="preserve">海淀区安宁庄东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梅艳英</t>
  </si>
  <si>
    <t xml:space="preserve">海淀区安宁里社区养老服务驿站</t>
  </si>
  <si>
    <r>
      <rPr>
        <sz val="12"/>
        <rFont val="Noto Sans"/>
        <family val="2"/>
      </rPr>
      <t xml:space="preserve">海淀区安宁庄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一层南侧</t>
    </r>
  </si>
  <si>
    <t xml:space="preserve">刘学喜</t>
  </si>
  <si>
    <t xml:space="preserve">海淀草厂村幸福晚年驿站</t>
  </si>
  <si>
    <r>
      <rPr>
        <sz val="12"/>
        <rFont val="Noto Sans"/>
        <family val="2"/>
      </rPr>
      <t xml:space="preserve">海淀区苏家坨镇草厂村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腾彦杰</t>
  </si>
  <si>
    <t xml:space="preserve">丰台区</t>
  </si>
  <si>
    <t xml:space="preserve">北京市丰台区卢沟桥社会福利中心</t>
  </si>
  <si>
    <r>
      <rPr>
        <sz val="12"/>
        <rFont val="Noto Sans"/>
        <family val="2"/>
      </rPr>
      <t xml:space="preserve">丰台区小郭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永莉            </t>
  </si>
  <si>
    <t xml:space="preserve">13911228871</t>
  </si>
  <si>
    <t xml:space="preserve">北京市丰台区王佐老年综合服务中心</t>
  </si>
  <si>
    <t xml:space="preserve">丰台区王佐镇刘太庄村东</t>
  </si>
  <si>
    <t xml:space="preserve">秦鲁勇</t>
  </si>
  <si>
    <t xml:space="preserve">北京市丰台区右安门翠林敬老院</t>
  </si>
  <si>
    <r>
      <rPr>
        <sz val="12"/>
        <rFont val="Noto Sans"/>
        <family val="2"/>
      </rPr>
      <t xml:space="preserve">丰台区右外翠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刘元更</t>
  </si>
  <si>
    <t xml:space="preserve">北京市丰台区康乐社会福利中心</t>
  </si>
  <si>
    <r>
      <rPr>
        <sz val="12"/>
        <rFont val="Noto Sans"/>
        <family val="2"/>
      </rPr>
      <t xml:space="preserve">丰台区卢沟桥农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全力</t>
  </si>
  <si>
    <t xml:space="preserve">北京市丰台区丰台街道社区阳光敬老院</t>
  </si>
  <si>
    <t xml:space="preserve">丰台镇桥南高庄子一号房</t>
  </si>
  <si>
    <t xml:space="preserve">王新光</t>
  </si>
  <si>
    <t xml:space="preserve">北京市丰台区南苑社会福利中心</t>
  </si>
  <si>
    <r>
      <rPr>
        <sz val="12"/>
        <rFont val="Noto Sans"/>
        <family val="2"/>
      </rPr>
      <t xml:space="preserve">大兴区庑殿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郭桂荣 </t>
  </si>
  <si>
    <t xml:space="preserve">北京市丰台区颐康养老照护中心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杨宗缨
孟珊珊</t>
  </si>
  <si>
    <t xml:space="preserve">15735743419
13311385233</t>
  </si>
  <si>
    <t xml:space="preserve">北京市丰台区福康家园养老院</t>
  </si>
  <si>
    <r>
      <rPr>
        <sz val="12"/>
        <rFont val="Noto Sans"/>
        <family val="2"/>
      </rPr>
      <t xml:space="preserve">丰台区长辛店镇赵辛店村北岗洼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商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马淑敏</t>
  </si>
  <si>
    <t xml:space="preserve">北京市丰台区宛平敬老院</t>
  </si>
  <si>
    <r>
      <rPr>
        <sz val="12"/>
        <rFont val="Noto Sans"/>
        <family val="2"/>
      </rPr>
      <t xml:space="preserve">丰台区卢沟桥宛平城内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陈永利</t>
  </si>
  <si>
    <t xml:space="preserve">北京市丰台区馨园老年公寓</t>
  </si>
  <si>
    <t xml:space="preserve">丰台区马家楼桥北花神街公园内</t>
  </si>
  <si>
    <t xml:space="preserve">万晓东</t>
  </si>
  <si>
    <t xml:space="preserve">北京市丰台区颐海园养老院</t>
  </si>
  <si>
    <r>
      <rPr>
        <sz val="12"/>
        <rFont val="Noto Sans"/>
        <family val="2"/>
      </rPr>
      <t xml:space="preserve">丰台区地铁苇子坑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晓波</t>
  </si>
  <si>
    <t xml:space="preserve">北京市丰台区康助护养院</t>
  </si>
  <si>
    <r>
      <rPr>
        <sz val="12"/>
        <rFont val="Noto Sans"/>
        <family val="2"/>
      </rPr>
      <t xml:space="preserve">丰台区长辛店光明里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李征</t>
  </si>
  <si>
    <t xml:space="preserve">83805326/13718135662</t>
  </si>
  <si>
    <t xml:space="preserve">北京市丰台区幸福里养老中心</t>
  </si>
  <si>
    <r>
      <rPr>
        <sz val="12"/>
        <rFont val="Noto Sans"/>
        <family val="2"/>
      </rPr>
      <t xml:space="preserve">丰台区程庄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欣亭</t>
  </si>
  <si>
    <t xml:space="preserve">13910111655</t>
  </si>
  <si>
    <t xml:space="preserve">北京市丰台区看丹老年公寓</t>
  </si>
  <si>
    <r>
      <rPr>
        <sz val="12"/>
        <rFont val="Noto Sans"/>
        <family val="2"/>
      </rPr>
      <t xml:space="preserve">丰台区永合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</si>
  <si>
    <t xml:space="preserve">姚志鹏</t>
  </si>
  <si>
    <t xml:space="preserve">北京市丰台区老吾老养老院</t>
  </si>
  <si>
    <r>
      <rPr>
        <sz val="12"/>
        <rFont val="Noto Sans"/>
        <family val="2"/>
      </rPr>
      <t xml:space="preserve">丰台区刘庄子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张彩虹</t>
  </si>
  <si>
    <t xml:space="preserve">北京市丰台区颐养康复养老照护中心</t>
  </si>
  <si>
    <r>
      <rPr>
        <sz val="12"/>
        <rFont val="Noto Sans"/>
        <family val="2"/>
      </rPr>
      <t xml:space="preserve">丰台区南方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世纪星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陈伟翠</t>
  </si>
  <si>
    <t xml:space="preserve">北京市丰台区六圈养老中心</t>
  </si>
  <si>
    <r>
      <rPr>
        <sz val="12"/>
        <rFont val="Noto Sans"/>
        <family val="2"/>
      </rPr>
      <t xml:space="preserve">丰台区丰葆路六圈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</si>
  <si>
    <t xml:space="preserve">朱炯伟</t>
  </si>
  <si>
    <t xml:space="preserve">北京市丰台区颐年堂养老院</t>
  </si>
  <si>
    <r>
      <rPr>
        <sz val="12"/>
        <rFont val="Noto Sans"/>
        <family val="2"/>
      </rPr>
      <t xml:space="preserve">丰台区马家堡东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杨  涛</t>
  </si>
  <si>
    <t xml:space="preserve">北京市丰台区民族养老院</t>
  </si>
  <si>
    <r>
      <rPr>
        <sz val="12"/>
        <rFont val="Noto Sans"/>
        <family val="2"/>
      </rPr>
      <t xml:space="preserve">丰台区吴家村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明香</t>
  </si>
  <si>
    <t xml:space="preserve">北京市丰台区泰和鑫养老康护中心</t>
  </si>
  <si>
    <r>
      <rPr>
        <sz val="12"/>
        <rFont val="Noto Sans"/>
        <family val="2"/>
      </rPr>
      <t xml:space="preserve">丰台区槐房西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</si>
  <si>
    <t xml:space="preserve">黄  玮</t>
  </si>
  <si>
    <t xml:space="preserve">北京市丰台区颐和养老公寓</t>
  </si>
  <si>
    <r>
      <rPr>
        <sz val="12"/>
        <rFont val="Noto Sans"/>
        <family val="2"/>
      </rPr>
      <t xml:space="preserve">丰台区马家楼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西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于宜清</t>
  </si>
  <si>
    <t xml:space="preserve">北京市丰台区福海盛世养老院</t>
  </si>
  <si>
    <r>
      <rPr>
        <sz val="12"/>
        <rFont val="Noto Sans"/>
        <family val="2"/>
      </rPr>
      <t xml:space="preserve">丰台区马家堡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张占祥</t>
  </si>
  <si>
    <t xml:space="preserve">北京市丰台区泰颐春养老中心</t>
  </si>
  <si>
    <r>
      <rPr>
        <sz val="12"/>
        <rFont val="Noto Sans"/>
        <family val="2"/>
      </rPr>
      <t xml:space="preserve">丰台区榴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陈志敏</t>
  </si>
  <si>
    <t xml:space="preserve">北京市丰台区养合老年公寓</t>
  </si>
  <si>
    <r>
      <rPr>
        <sz val="12"/>
        <rFont val="Noto Sans"/>
        <family val="2"/>
      </rPr>
      <t xml:space="preserve">丰台区久敬庄路大红门锦苑小区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号公建楼</t>
    </r>
  </si>
  <si>
    <t xml:space="preserve">宾  雪</t>
  </si>
  <si>
    <t xml:space="preserve">北京市丰台区嘉祥敬老院</t>
  </si>
  <si>
    <r>
      <rPr>
        <sz val="12"/>
        <rFont val="Noto Sans"/>
        <family val="2"/>
      </rPr>
      <t xml:space="preserve">丰台区西铁营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孙颖</t>
  </si>
  <si>
    <t xml:space="preserve">13466617190 </t>
  </si>
  <si>
    <t xml:space="preserve">北京市丰台区茗芝苑养老院</t>
  </si>
  <si>
    <r>
      <rPr>
        <sz val="12"/>
        <rFont val="Noto Sans"/>
        <family val="2"/>
      </rPr>
      <t xml:space="preserve">丰台区小屯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儆堂集敬心养老服务（北京）有限公司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</si>
  <si>
    <t xml:space="preserve">北京普亲春风养老服务有限公司</t>
  </si>
  <si>
    <r>
      <rPr>
        <sz val="12"/>
        <rFont val="Noto Sans"/>
        <family val="2"/>
      </rPr>
      <t xml:space="preserve">北京市丰台区长辛店永兴里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安  冉</t>
  </si>
  <si>
    <t xml:space="preserve">13436927872 83861186</t>
  </si>
  <si>
    <t xml:space="preserve">北京怡海优佳国际养老服务有限公司</t>
  </si>
  <si>
    <r>
      <rPr>
        <sz val="12"/>
        <rFont val="Noto Sans"/>
        <family val="2"/>
      </rPr>
      <t xml:space="preserve">丰台区新村街道南四环西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富润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张蕾</t>
  </si>
  <si>
    <t xml:space="preserve">纳兰雅竹（北京）养老服务有限公司</t>
  </si>
  <si>
    <r>
      <rPr>
        <sz val="12"/>
        <rFont val="Noto Sans"/>
        <family val="2"/>
      </rPr>
      <t xml:space="preserve">丰台街道正阳大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王静
张泽兴</t>
  </si>
  <si>
    <t xml:space="preserve">13121058778
13901068821</t>
  </si>
  <si>
    <t xml:space="preserve">北京市丰台区颐安养老照护中心</t>
  </si>
  <si>
    <r>
      <rPr>
        <sz val="12"/>
        <rFont val="Noto Sans"/>
        <family val="2"/>
      </rPr>
      <t xml:space="preserve">丰台区东大街东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（一层，二层</t>
    </r>
    <r>
      <rPr>
        <sz val="12"/>
        <rFont val="宋体"/>
        <family val="0"/>
        <charset val="134"/>
      </rPr>
      <t xml:space="preserve">201-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，活动室，三层，四层会议室）</t>
    </r>
  </si>
  <si>
    <t xml:space="preserve">张烨</t>
  </si>
  <si>
    <t xml:space="preserve">丰台朱家坟南区社区养老服务驿站</t>
  </si>
  <si>
    <r>
      <rPr>
        <sz val="12"/>
        <rFont val="Noto Sans"/>
        <family val="2"/>
      </rPr>
      <t xml:space="preserve">丰台区长辛店街道朱家坟二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东侧</t>
    </r>
  </si>
  <si>
    <t xml:space="preserve">冯淑霞</t>
  </si>
  <si>
    <t xml:space="preserve">丰台东南街社区养老服务驿站</t>
  </si>
  <si>
    <r>
      <rPr>
        <sz val="12"/>
        <rFont val="Noto Sans"/>
        <family val="2"/>
      </rPr>
      <t xml:space="preserve">丰台区长辛店街道东南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于安安
冯淑霞</t>
  </si>
  <si>
    <t xml:space="preserve">13701219070
15801029362</t>
  </si>
  <si>
    <t xml:space="preserve">丰台光彩路社区养老服务驿站</t>
  </si>
  <si>
    <r>
      <rPr>
        <sz val="12"/>
        <rFont val="Noto Sans"/>
        <family val="2"/>
      </rPr>
      <t xml:space="preserve">丰台区大红门街道光彩路社区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平房</t>
    </r>
  </si>
  <si>
    <t xml:space="preserve">曹志荣</t>
  </si>
  <si>
    <t xml:space="preserve">丰台西马场南里社区养老服务驿站</t>
  </si>
  <si>
    <r>
      <rPr>
        <sz val="12"/>
        <rFont val="Noto Sans"/>
        <family val="2"/>
      </rPr>
      <t xml:space="preserve">丰台区大红门街道大红门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/103</t>
    </r>
    <r>
      <rPr>
        <sz val="12"/>
        <rFont val="Noto Sans"/>
        <family val="2"/>
      </rPr>
      <t xml:space="preserve">室</t>
    </r>
  </si>
  <si>
    <t xml:space="preserve">王如风</t>
  </si>
  <si>
    <t xml:space="preserve">丰台马家堡东里社区养老服务驿站</t>
  </si>
  <si>
    <r>
      <rPr>
        <sz val="12"/>
        <rFont val="Noto Sans"/>
        <family val="2"/>
      </rPr>
      <t xml:space="preserve">丰台区西罗园街道政洋家园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于宏</t>
  </si>
  <si>
    <t xml:space="preserve">13552504033
87816673</t>
  </si>
  <si>
    <t xml:space="preserve">丰台嘉园一里社区养老服务驿站</t>
  </si>
  <si>
    <r>
      <rPr>
        <sz val="12"/>
        <rFont val="Noto Sans"/>
        <family val="2"/>
      </rPr>
      <t xml:space="preserve">丰台区马家堡街道马家堡嘉园一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平房</t>
    </r>
  </si>
  <si>
    <t xml:space="preserve">翟长宝
周彦霞</t>
  </si>
  <si>
    <t xml:space="preserve">17777832889
13911623237</t>
  </si>
  <si>
    <t xml:space="preserve">丰台南一社区养老服务驿站</t>
  </si>
  <si>
    <r>
      <rPr>
        <sz val="12"/>
        <rFont val="Noto Sans"/>
        <family val="2"/>
      </rPr>
      <t xml:space="preserve">丰台区云岗街道云岗南区西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楼东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丰台阳光星苑社区养老服务驿站</t>
  </si>
  <si>
    <r>
      <rPr>
        <sz val="12"/>
        <rFont val="Noto Sans"/>
        <family val="2"/>
      </rPr>
      <t xml:space="preserve">丰台区南苑街道西红门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一层底商</t>
    </r>
  </si>
  <si>
    <t xml:space="preserve">丁洁
杨杭</t>
  </si>
  <si>
    <t xml:space="preserve">13601015994
13021088630</t>
  </si>
  <si>
    <t xml:space="preserve">丰台东大街西里社区养老服务驿站</t>
  </si>
  <si>
    <r>
      <rPr>
        <sz val="12"/>
        <rFont val="Noto Sans"/>
        <family val="2"/>
      </rPr>
      <t xml:space="preserve">丰台区丰台街道东大街西里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西侧</t>
    </r>
  </si>
  <si>
    <t xml:space="preserve">刘丽
李艳</t>
  </si>
  <si>
    <t xml:space="preserve">16619883761
15801342228</t>
  </si>
  <si>
    <t xml:space="preserve">丰台宛平城社区养老服务驿站</t>
  </si>
  <si>
    <r>
      <rPr>
        <sz val="12"/>
        <rFont val="Noto Sans"/>
        <family val="2"/>
      </rPr>
      <t xml:space="preserve">丰台区宛平城地区卢沟桥城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丰台陈庄社区养老服务驿站</t>
  </si>
  <si>
    <r>
      <rPr>
        <sz val="12"/>
        <rFont val="Noto Sans"/>
        <family val="2"/>
      </rPr>
      <t xml:space="preserve">丰台区长辛店街道陈庄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丰台彩虹城社区养老服务驿站</t>
  </si>
  <si>
    <r>
      <rPr>
        <sz val="12"/>
        <rFont val="Noto Sans"/>
        <family val="2"/>
      </rPr>
      <t xml:space="preserve">丰台区大红门街道光彩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（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室）</t>
    </r>
  </si>
  <si>
    <t xml:space="preserve">丰台莲花池社区养老服务驿站</t>
  </si>
  <si>
    <r>
      <rPr>
        <sz val="12"/>
        <rFont val="Noto Sans"/>
        <family val="2"/>
      </rPr>
      <t xml:space="preserve">丰台区太平桥街道莲花池南里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旁</t>
    </r>
  </si>
  <si>
    <t xml:space="preserve">刘丽
张果月</t>
  </si>
  <si>
    <t xml:space="preserve">16619883761
15941882642</t>
  </si>
  <si>
    <t xml:space="preserve">丰台木樨园第一社区养老服务驿站</t>
  </si>
  <si>
    <r>
      <rPr>
        <sz val="12"/>
        <rFont val="Noto Sans"/>
        <family val="2"/>
      </rPr>
      <t xml:space="preserve">丰台区东铁匠营街道木樨园第一社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北侧</t>
    </r>
  </si>
  <si>
    <t xml:space="preserve">陈灵芝</t>
  </si>
  <si>
    <t xml:space="preserve">87289550/13011069857  </t>
  </si>
  <si>
    <t xml:space="preserve">丰台西罗园第二社区养老服务驿站</t>
  </si>
  <si>
    <r>
      <rPr>
        <sz val="12"/>
        <rFont val="Noto Sans"/>
        <family val="2"/>
      </rPr>
      <t xml:space="preserve">丰台区西罗园街道西罗园二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窦春艳</t>
  </si>
  <si>
    <t xml:space="preserve">丰台开阳里第一社区养老服务驿站</t>
  </si>
  <si>
    <r>
      <rPr>
        <sz val="12"/>
        <rFont val="Noto Sans"/>
        <family val="2"/>
      </rPr>
      <t xml:space="preserve">丰台区右安门街道开阳里三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南临</t>
    </r>
  </si>
  <si>
    <t xml:space="preserve">刘元更
周海侠</t>
  </si>
  <si>
    <t xml:space="preserve">18910767675
83556632</t>
  </si>
  <si>
    <t xml:space="preserve">丰台玉林里社区养老服务驿站</t>
  </si>
  <si>
    <r>
      <rPr>
        <sz val="12"/>
        <rFont val="Noto Sans"/>
        <family val="2"/>
      </rPr>
      <t xml:space="preserve">丰台区右安门街道玉林里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</si>
  <si>
    <t xml:space="preserve">刘元更
李玉海</t>
  </si>
  <si>
    <t xml:space="preserve">18910767675
83556631</t>
  </si>
  <si>
    <t xml:space="preserve">丰台五里店第一社区养老服务驿站</t>
  </si>
  <si>
    <r>
      <rPr>
        <sz val="12"/>
        <rFont val="Noto Sans"/>
        <family val="2"/>
      </rPr>
      <t xml:space="preserve">丰台区卢沟桥街道五里店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南侧平房</t>
    </r>
  </si>
  <si>
    <t xml:space="preserve">线春利</t>
  </si>
  <si>
    <t xml:space="preserve">丰台丰西社区养老服务驿站</t>
  </si>
  <si>
    <r>
      <rPr>
        <sz val="12"/>
        <rFont val="Noto Sans"/>
        <family val="2"/>
      </rPr>
      <t xml:space="preserve">丰台区新村街道丰西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</t>
    </r>
  </si>
  <si>
    <t xml:space="preserve">胡力
宋海燕</t>
  </si>
  <si>
    <t xml:space="preserve">18001255518
18001255513</t>
  </si>
  <si>
    <t xml:space="preserve">丰台丰管路社区养老服务驿站</t>
  </si>
  <si>
    <r>
      <rPr>
        <sz val="12"/>
        <rFont val="Noto Sans"/>
        <family val="2"/>
      </rPr>
      <t xml:space="preserve">丰台区丰台街道丰管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盛鑫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李桂宏
李红</t>
  </si>
  <si>
    <t xml:space="preserve">13552252616
18631623813</t>
  </si>
  <si>
    <t xml:space="preserve">丰台芳城园一区社区养老服务驿站（赛我家）</t>
  </si>
  <si>
    <r>
      <rPr>
        <sz val="12"/>
        <rFont val="Noto Sans"/>
        <family val="2"/>
      </rPr>
      <t xml:space="preserve">丰台区方庄地区芳城园一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南侧</t>
    </r>
  </si>
  <si>
    <t xml:space="preserve">施颖秀
董鹤伟</t>
  </si>
  <si>
    <t xml:space="preserve">13311229729
18813039878/57130703</t>
  </si>
  <si>
    <t xml:space="preserve">丰台正阳北里社区养老服务驿站</t>
  </si>
  <si>
    <r>
      <rPr>
        <sz val="12"/>
        <rFont val="Noto Sans"/>
        <family val="2"/>
      </rPr>
      <t xml:space="preserve">丰台区丰台街道正阳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刘丽
马智辉</t>
  </si>
  <si>
    <t xml:space="preserve">16619883761
18600238600</t>
  </si>
  <si>
    <t xml:space="preserve">丰台菜户营社区养老服务驿站</t>
  </si>
  <si>
    <r>
      <rPr>
        <sz val="12"/>
        <rFont val="Noto Sans"/>
        <family val="2"/>
      </rPr>
      <t xml:space="preserve">丰台区太平桥街道菜户营甲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前平房</t>
    </r>
  </si>
  <si>
    <t xml:space="preserve">刘丽
王春影</t>
  </si>
  <si>
    <t xml:space="preserve">16619883761
13661371173</t>
  </si>
  <si>
    <t xml:space="preserve">丰台二七车辆厂社区养老服务驿站</t>
  </si>
  <si>
    <t xml:space="preserve">丰台区长辛店街道张郭庄南路厂外食堂</t>
  </si>
  <si>
    <t xml:space="preserve">丰台万柳园社区养老服务驿站</t>
  </si>
  <si>
    <r>
      <rPr>
        <sz val="12"/>
        <rFont val="Noto Sans"/>
        <family val="2"/>
      </rPr>
      <t xml:space="preserve">丰台区新村街道万柳园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丰台北区社区养老服务驿站</t>
  </si>
  <si>
    <r>
      <rPr>
        <sz val="12"/>
        <rFont val="Noto Sans"/>
        <family val="2"/>
      </rPr>
      <t xml:space="preserve">丰台区云岗街道云岗北区西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田红茹</t>
  </si>
  <si>
    <t xml:space="preserve">丰台嘉园二里社区养老服务驿站</t>
  </si>
  <si>
    <r>
      <rPr>
        <sz val="12"/>
        <rFont val="Noto Sans"/>
        <family val="2"/>
      </rPr>
      <t xml:space="preserve">丰台区马家堡街道嘉园二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东侧</t>
    </r>
  </si>
  <si>
    <t xml:space="preserve">丰台东高地社区养老服务驿站</t>
  </si>
  <si>
    <r>
      <rPr>
        <sz val="12"/>
        <rFont val="Noto Sans"/>
        <family val="2"/>
      </rPr>
      <t xml:space="preserve">丰台区东高地街道东高地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楼东侧</t>
    </r>
  </si>
  <si>
    <t xml:space="preserve">李巍
李心悦</t>
  </si>
  <si>
    <t xml:space="preserve">18811060205
15811203167</t>
  </si>
  <si>
    <t xml:space="preserve">丰台金润家园社区养老服务驿站</t>
  </si>
  <si>
    <r>
      <rPr>
        <sz val="12"/>
        <rFont val="Noto Sans"/>
        <family val="2"/>
      </rPr>
      <t xml:space="preserve">丰台区大红门街道大红门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东平房</t>
    </r>
  </si>
  <si>
    <t xml:space="preserve">芦丽艳</t>
  </si>
  <si>
    <t xml:space="preserve">丰台西里第三社区养老服务驿站</t>
  </si>
  <si>
    <r>
      <rPr>
        <sz val="12"/>
        <rFont val="Noto Sans"/>
        <family val="2"/>
      </rPr>
      <t xml:space="preserve">丰台区马家堡街道马家堡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丰台和义东里第三社区养老服务驿站</t>
  </si>
  <si>
    <r>
      <rPr>
        <sz val="12"/>
        <rFont val="Noto Sans"/>
        <family val="2"/>
      </rPr>
      <t xml:space="preserve">丰台区和义街道和义东里五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西侧二层楼</t>
    </r>
  </si>
  <si>
    <t xml:space="preserve">关美仪</t>
  </si>
  <si>
    <t xml:space="preserve"> 67955162
13766719256</t>
  </si>
  <si>
    <t xml:space="preserve">丰台芳古园一区第一社区养老服务驿站</t>
  </si>
  <si>
    <r>
      <rPr>
        <sz val="12"/>
        <rFont val="Noto Sans"/>
        <family val="2"/>
      </rPr>
      <t xml:space="preserve">丰台区方庄地区芳古园一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底商</t>
    </r>
  </si>
  <si>
    <t xml:space="preserve">丰台建设里社区养老服务驿站</t>
  </si>
  <si>
    <r>
      <rPr>
        <sz val="12"/>
        <rFont val="Noto Sans"/>
        <family val="2"/>
      </rPr>
      <t xml:space="preserve">丰台区长辛店街道崔村一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西侧</t>
    </r>
  </si>
  <si>
    <t xml:space="preserve">丰台桥梁厂第二社区养老服务驿站</t>
  </si>
  <si>
    <t xml:space="preserve">丰台区新村街道桥二社区居委会东侧（原桥梁厂液化气站）</t>
  </si>
  <si>
    <t xml:space="preserve">丰台莲香园社区养老服务驿站</t>
  </si>
  <si>
    <r>
      <rPr>
        <sz val="12"/>
        <rFont val="Noto Sans"/>
        <family val="2"/>
      </rPr>
      <t xml:space="preserve">丰台区卢沟桥街道莲香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金斯勤</t>
  </si>
  <si>
    <t xml:space="preserve">13601320618
83560977</t>
  </si>
  <si>
    <t xml:space="preserve">丰台银地社区养老服务驿站</t>
  </si>
  <si>
    <r>
      <rPr>
        <sz val="12"/>
        <rFont val="Noto Sans"/>
        <family val="2"/>
      </rPr>
      <t xml:space="preserve">丰台区新村街道银地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丰台新华街南社区养老服务驿站</t>
  </si>
  <si>
    <r>
      <rPr>
        <sz val="12"/>
        <rFont val="Noto Sans"/>
        <family val="2"/>
      </rPr>
      <t xml:space="preserve">丰台区丰台街道新华街六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底商</t>
    </r>
  </si>
  <si>
    <t xml:space="preserve">刘丽
刘敏杰</t>
  </si>
  <si>
    <t xml:space="preserve">16619883761
18600062965</t>
  </si>
  <si>
    <t xml:space="preserve">丰台时村社区养老服务驿站</t>
  </si>
  <si>
    <r>
      <rPr>
        <sz val="12"/>
        <rFont val="Noto Sans"/>
        <family val="2"/>
      </rPr>
      <t xml:space="preserve">丰台区大红门街道慧时欣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底商</t>
    </r>
  </si>
  <si>
    <t xml:space="preserve">张依雯</t>
  </si>
  <si>
    <t xml:space="preserve">丰台芳群园一区社区养老服务驿站</t>
  </si>
  <si>
    <r>
      <rPr>
        <sz val="12"/>
        <rFont val="Noto Sans"/>
        <family val="2"/>
      </rPr>
      <t xml:space="preserve">丰台区方庄地区芳群园一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底商</t>
    </r>
  </si>
  <si>
    <t xml:space="preserve">柴健
王新征</t>
  </si>
  <si>
    <t xml:space="preserve">13911439131
13311314433  87109141</t>
  </si>
  <si>
    <t xml:space="preserve">丰台诚苑社区养老服务驿站</t>
  </si>
  <si>
    <t xml:space="preserve">丰台区南苑街道诚苑小区北门东侧平房</t>
  </si>
  <si>
    <t xml:space="preserve">丰台东庄社区养老服务驿站</t>
  </si>
  <si>
    <r>
      <rPr>
        <sz val="12"/>
        <rFont val="Noto Sans"/>
        <family val="2"/>
      </rPr>
      <t xml:space="preserve">丰台区右安门街道东庄社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陈刚</t>
  </si>
  <si>
    <t xml:space="preserve">18911442092
63018112</t>
  </si>
  <si>
    <t xml:space="preserve">丰台西马场北里社区养老服务驿站</t>
  </si>
  <si>
    <r>
      <rPr>
        <sz val="12"/>
        <rFont val="Noto Sans"/>
        <family val="2"/>
      </rPr>
      <t xml:space="preserve">丰台区大红门街道西马场北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对面平房</t>
    </r>
  </si>
  <si>
    <t xml:space="preserve">18513233333
87503239</t>
  </si>
  <si>
    <t xml:space="preserve">丰台翠林二里社区养老服务驿站</t>
  </si>
  <si>
    <r>
      <rPr>
        <sz val="12"/>
        <rFont val="Noto Sans"/>
        <family val="2"/>
      </rPr>
      <t xml:space="preserve">丰台区右安门街道右外大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张超男</t>
  </si>
  <si>
    <t xml:space="preserve">18500465885
63510577</t>
  </si>
  <si>
    <t xml:space="preserve">丰台蒲安里第一社区养老服务驿站</t>
  </si>
  <si>
    <r>
      <rPr>
        <sz val="12"/>
        <rFont val="Noto Sans"/>
        <family val="2"/>
      </rPr>
      <t xml:space="preserve">丰台区东铁匠营街道安乐林路蒲安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东侧</t>
    </r>
  </si>
  <si>
    <t xml:space="preserve">臧连海</t>
  </si>
  <si>
    <t xml:space="preserve">丰台太平桥中里社区养老服务驿站</t>
  </si>
  <si>
    <r>
      <rPr>
        <sz val="12"/>
        <rFont val="Noto Sans"/>
        <family val="2"/>
      </rPr>
      <t xml:space="preserve">丰台区太中里社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楼之间西侧平房</t>
    </r>
  </si>
  <si>
    <t xml:space="preserve">丰台东罗园社区养老服务驿站</t>
  </si>
  <si>
    <r>
      <rPr>
        <sz val="12"/>
        <rFont val="Noto Sans"/>
        <family val="2"/>
      </rPr>
      <t xml:space="preserve">丰台区马公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西侧配套用房</t>
    </r>
  </si>
  <si>
    <t xml:space="preserve">陆刚</t>
  </si>
  <si>
    <t xml:space="preserve">丰台云西路社区养老服务驿站</t>
  </si>
  <si>
    <r>
      <rPr>
        <sz val="12"/>
        <rFont val="Noto Sans"/>
        <family val="2"/>
      </rPr>
      <t xml:space="preserve">丰台区云岗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云西路社区居委会北侧</t>
    </r>
  </si>
  <si>
    <t xml:space="preserve">苗培柳</t>
  </si>
  <si>
    <t xml:space="preserve">15210067077
68377276</t>
  </si>
  <si>
    <t xml:space="preserve">丰台向阳社区养老服务驿站</t>
  </si>
  <si>
    <r>
      <rPr>
        <sz val="12"/>
        <rFont val="Noto Sans"/>
        <family val="2"/>
      </rPr>
      <t xml:space="preserve">丰台区丰台街道新华街三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北侧底商</t>
    </r>
  </si>
  <si>
    <t xml:space="preserve">刘丹
石美英</t>
  </si>
  <si>
    <t xml:space="preserve">18301512072
13520808628
 63621381</t>
  </si>
  <si>
    <t xml:space="preserve">丰台福海棠华苑社区养老服务驿站</t>
  </si>
  <si>
    <r>
      <rPr>
        <sz val="12"/>
        <rFont val="Noto Sans"/>
        <family val="2"/>
      </rPr>
      <t xml:space="preserve">丰台区南苑乡马家堡东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郭琨</t>
  </si>
  <si>
    <t xml:space="preserve">18514468887
67585861</t>
  </si>
  <si>
    <t xml:space="preserve">丰台三角地第二社区养老服务驿站</t>
  </si>
  <si>
    <r>
      <rPr>
        <sz val="12"/>
        <rFont val="Noto Sans"/>
        <family val="2"/>
      </rPr>
      <t xml:space="preserve">丰台区东高地街道益丰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丰台海户西里北社区养老服务驿站</t>
  </si>
  <si>
    <r>
      <rPr>
        <sz val="12"/>
        <rFont val="Noto Sans"/>
        <family val="2"/>
      </rPr>
      <t xml:space="preserve">丰台区西罗园街道海沪西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东北侧</t>
    </r>
  </si>
  <si>
    <t xml:space="preserve">丰台芳园社区养老服务驿站</t>
  </si>
  <si>
    <r>
      <rPr>
        <sz val="12"/>
        <rFont val="Noto Sans"/>
        <family val="2"/>
      </rPr>
      <t xml:space="preserve">丰台区卢沟桥街道小屯路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底商</t>
    </r>
  </si>
  <si>
    <t xml:space="preserve">腾志伟 
李志强  </t>
  </si>
  <si>
    <t xml:space="preserve">13716338488
13241412755 </t>
  </si>
  <si>
    <t xml:space="preserve">丰台木樨园第二社区养老服务驿站</t>
  </si>
  <si>
    <r>
      <rPr>
        <sz val="12"/>
        <rFont val="Noto Sans"/>
        <family val="2"/>
      </rPr>
      <t xml:space="preserve">丰台区东铁匠营街道定安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丰台芳城园三区社区养老服务驿站</t>
  </si>
  <si>
    <r>
      <rPr>
        <sz val="12"/>
        <rFont val="Noto Sans"/>
        <family val="2"/>
      </rPr>
      <t xml:space="preserve">丰台区方庄地区芳城园三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08</t>
    </r>
    <r>
      <rPr>
        <sz val="12"/>
        <rFont val="Noto Sans"/>
        <family val="2"/>
      </rPr>
      <t xml:space="preserve">南侧底商</t>
    </r>
  </si>
  <si>
    <t xml:space="preserve">叶鑫</t>
  </si>
  <si>
    <t xml:space="preserve">丰台东山坡社区养老服务驿站</t>
  </si>
  <si>
    <r>
      <rPr>
        <sz val="12"/>
        <rFont val="Noto Sans"/>
        <family val="2"/>
      </rPr>
      <t xml:space="preserve">丰台区长辛店街道东山坡社区东一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北侧
平房</t>
    </r>
  </si>
  <si>
    <t xml:space="preserve">丰台景园社区养老服务驿站</t>
  </si>
  <si>
    <r>
      <rPr>
        <sz val="12"/>
        <rFont val="Noto Sans"/>
        <family val="2"/>
      </rPr>
      <t xml:space="preserve">丰台区宛平城地区晓月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南侧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丰台和义西里第三社区养老服务驿站</t>
  </si>
  <si>
    <r>
      <rPr>
        <sz val="12"/>
        <rFont val="Noto Sans"/>
        <family val="2"/>
      </rPr>
      <t xml:space="preserve">丰台区和义街道和义西里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4-07</t>
    </r>
  </si>
  <si>
    <t xml:space="preserve">丰台大瓦窑村幸福晚年驿站</t>
  </si>
  <si>
    <r>
      <rPr>
        <sz val="12"/>
        <rFont val="Noto Sans"/>
        <family val="2"/>
      </rPr>
      <t xml:space="preserve">丰台区卢沟桥乡大瓦窑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3-102</t>
    </r>
  </si>
  <si>
    <t xml:space="preserve">潘霞</t>
  </si>
  <si>
    <t xml:space="preserve">13901059795
83291654</t>
  </si>
  <si>
    <t xml:space="preserve">丰台洋桥北里社区养老服务驿站（广安无忧）</t>
  </si>
  <si>
    <r>
      <rPr>
        <sz val="12"/>
        <rFont val="Noto Sans"/>
        <family val="2"/>
      </rPr>
      <t xml:space="preserve">丰台区西罗园街道洋桥北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底商</t>
    </r>
  </si>
  <si>
    <t xml:space="preserve">许克强</t>
  </si>
  <si>
    <t xml:space="preserve">丰台南方庄社区养老服务驿站</t>
  </si>
  <si>
    <r>
      <rPr>
        <sz val="12"/>
        <rFont val="Noto Sans"/>
        <family val="2"/>
      </rPr>
      <t xml:space="preserve">丰台区东铁匠营街道南方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（世纪星小区）</t>
    </r>
  </si>
  <si>
    <t xml:space="preserve">王怡</t>
  </si>
  <si>
    <t xml:space="preserve"> 67666131
15910338905</t>
  </si>
  <si>
    <t xml:space="preserve">北京老兵爱民家政服务有限公司</t>
  </si>
  <si>
    <r>
      <rPr>
        <sz val="12"/>
        <rFont val="Noto Sans"/>
        <family val="2"/>
      </rPr>
      <t xml:space="preserve">丰台区大成南里一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王嘉杭            </t>
  </si>
  <si>
    <t xml:space="preserve">13911182363    </t>
  </si>
  <si>
    <t xml:space="preserve">北京晶凯立清洁服务有限公司</t>
  </si>
  <si>
    <r>
      <rPr>
        <sz val="12"/>
        <rFont val="Noto Sans"/>
        <family val="2"/>
      </rPr>
      <t xml:space="preserve">万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室</t>
    </r>
  </si>
  <si>
    <t xml:space="preserve">王阳阳            </t>
  </si>
  <si>
    <t xml:space="preserve">18201038585    </t>
  </si>
  <si>
    <t xml:space="preserve">北京云通基业家政服务中心</t>
  </si>
  <si>
    <r>
      <rPr>
        <sz val="12"/>
        <rFont val="Noto Sans"/>
        <family val="2"/>
      </rPr>
      <t xml:space="preserve">云岗南区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田红茹            </t>
  </si>
  <si>
    <t xml:space="preserve">15910445671</t>
  </si>
  <si>
    <t xml:space="preserve">北京金鹏家政服务有限责任公司</t>
  </si>
  <si>
    <r>
      <rPr>
        <sz val="12"/>
        <rFont val="Noto Sans"/>
        <family val="2"/>
      </rPr>
      <t xml:space="preserve">丰台区万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14</t>
    </r>
  </si>
  <si>
    <t xml:space="preserve">徐玉鹏            </t>
  </si>
  <si>
    <t xml:space="preserve">13910098549    </t>
  </si>
  <si>
    <t xml:space="preserve">北京杰顺旺发休闲健身有限公司</t>
  </si>
  <si>
    <r>
      <rPr>
        <sz val="12"/>
        <rFont val="Noto Sans"/>
        <family val="2"/>
      </rPr>
      <t xml:space="preserve">丰台区桥南韩庄子二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占杰            </t>
  </si>
  <si>
    <t xml:space="preserve">13381170864    </t>
  </si>
  <si>
    <t xml:space="preserve">北京金龙张宇家政服务中心                                      </t>
  </si>
  <si>
    <r>
      <rPr>
        <sz val="12"/>
        <rFont val="Noto Sans"/>
        <family val="2"/>
      </rPr>
      <t xml:space="preserve">丰台区右外西三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301                </t>
    </r>
  </si>
  <si>
    <t xml:space="preserve">范金龙            </t>
  </si>
  <si>
    <t xml:space="preserve">13051419159    </t>
  </si>
  <si>
    <t xml:space="preserve">北京龙琦领航家政服务中心                                      </t>
  </si>
  <si>
    <r>
      <rPr>
        <sz val="12"/>
        <rFont val="Noto Sans"/>
        <family val="2"/>
      </rPr>
      <t xml:space="preserve">丰台区西罗园四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一层                </t>
    </r>
  </si>
  <si>
    <t xml:space="preserve">姜琦              </t>
  </si>
  <si>
    <t xml:space="preserve">18910629833    </t>
  </si>
  <si>
    <t xml:space="preserve">北京祥云佳境通劳务服务有限公司</t>
  </si>
  <si>
    <r>
      <rPr>
        <sz val="12"/>
        <rFont val="Noto Sans"/>
        <family val="2"/>
      </rPr>
      <t xml:space="preserve">云岗南区西里</t>
    </r>
    <r>
      <rPr>
        <sz val="12"/>
        <rFont val="宋体"/>
        <family val="0"/>
        <charset val="134"/>
      </rPr>
      <t xml:space="preserve">20-4</t>
    </r>
    <r>
      <rPr>
        <sz val="12"/>
        <rFont val="Noto Sans"/>
        <family val="2"/>
      </rPr>
      <t xml:space="preserve">号</t>
    </r>
  </si>
  <si>
    <t xml:space="preserve">13661275483    </t>
  </si>
  <si>
    <t xml:space="preserve">北京永善家政服务社</t>
  </si>
  <si>
    <r>
      <rPr>
        <sz val="12"/>
        <rFont val="Noto Sans"/>
        <family val="2"/>
      </rPr>
      <t xml:space="preserve">丰台花园北里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永兴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一层</t>
    </r>
  </si>
  <si>
    <t xml:space="preserve">梁仁萍            </t>
  </si>
  <si>
    <t xml:space="preserve">15201117685    </t>
  </si>
  <si>
    <t xml:space="preserve">北京帮帮乐家政服务中心                                        </t>
  </si>
  <si>
    <r>
      <rPr>
        <sz val="12"/>
        <rFont val="Noto Sans"/>
        <family val="2"/>
      </rPr>
      <t xml:space="preserve">丰台区芳群园二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          </t>
    </r>
  </si>
  <si>
    <t xml:space="preserve">牛英帮            </t>
  </si>
  <si>
    <t xml:space="preserve">13391829303    </t>
  </si>
  <si>
    <t xml:space="preserve">北京玉健轩盲人保健按摩中心</t>
  </si>
  <si>
    <r>
      <rPr>
        <sz val="12"/>
        <rFont val="Noto Sans"/>
        <family val="2"/>
      </rPr>
      <t xml:space="preserve">洋桥北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底商</t>
    </r>
  </si>
  <si>
    <t xml:space="preserve">张玉剑            </t>
  </si>
  <si>
    <t xml:space="preserve">13146116165    </t>
  </si>
  <si>
    <t xml:space="preserve">北京盛海林原家政服务有限公司                                  </t>
  </si>
  <si>
    <r>
      <rPr>
        <sz val="12"/>
        <rFont val="Noto Sans"/>
        <family val="2"/>
      </rPr>
      <t xml:space="preserve">丰台区卢沟桥南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-3</t>
    </r>
    <r>
      <rPr>
        <sz val="12"/>
        <rFont val="Noto Sans"/>
        <family val="2"/>
      </rPr>
      <t xml:space="preserve">号                 </t>
    </r>
  </si>
  <si>
    <t xml:space="preserve">李海江            </t>
  </si>
  <si>
    <t xml:space="preserve">15011257717    </t>
  </si>
  <si>
    <t xml:space="preserve">北京欧芳助友家政服务有限公司                                  </t>
  </si>
  <si>
    <r>
      <rPr>
        <sz val="12"/>
        <rFont val="Noto Sans"/>
        <family val="2"/>
      </rPr>
      <t xml:space="preserve">丰台区角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院</t>
    </r>
  </si>
  <si>
    <t xml:space="preserve">欧芳              </t>
  </si>
  <si>
    <t xml:space="preserve">13141339290    </t>
  </si>
  <si>
    <t xml:space="preserve">石景山区</t>
  </si>
  <si>
    <t xml:space="preserve">石景山区社会福利院</t>
  </si>
  <si>
    <r>
      <rPr>
        <sz val="12"/>
        <rFont val="Noto Sans"/>
        <family val="2"/>
      </rPr>
      <t xml:space="preserve">石景山区杨庄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马永红</t>
  </si>
  <si>
    <t xml:space="preserve">石景山区寿山福海养老服务中心</t>
  </si>
  <si>
    <r>
      <rPr>
        <sz val="12"/>
        <rFont val="Noto Sans"/>
        <family val="2"/>
      </rPr>
      <t xml:space="preserve">石景山区双峪路甲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巩荣华</t>
  </si>
  <si>
    <t xml:space="preserve">北京幸福颐养护理院有限公司</t>
  </si>
  <si>
    <t xml:space="preserve">石景山区人民渠北路六号</t>
  </si>
  <si>
    <t xml:space="preserve">张丽媛</t>
  </si>
  <si>
    <t xml:space="preserve">石景山区老年福敬老院（西院）</t>
  </si>
  <si>
    <r>
      <rPr>
        <sz val="12"/>
        <rFont val="Noto Sans"/>
        <family val="2"/>
      </rPr>
      <t xml:space="preserve">石景山区模式口西里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苏妤</t>
  </si>
  <si>
    <t xml:space="preserve">石景山区老年福敬老院（东院）</t>
  </si>
  <si>
    <r>
      <rPr>
        <sz val="12"/>
        <rFont val="Noto Sans"/>
        <family val="2"/>
      </rPr>
      <t xml:space="preserve">石景山区西井小区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石景山区民族养老院</t>
  </si>
  <si>
    <t xml:space="preserve">石景山区模式口南里清真寺综合服务楼</t>
  </si>
  <si>
    <t xml:space="preserve">王海燕</t>
  </si>
  <si>
    <t xml:space="preserve">石景山区慈善寺敬老院</t>
  </si>
  <si>
    <t xml:space="preserve">石景山区黑石头谭峪村</t>
  </si>
  <si>
    <t xml:space="preserve">倪宝荣</t>
  </si>
  <si>
    <t xml:space="preserve">石景山苹果园养老照料中心</t>
  </si>
  <si>
    <r>
      <rPr>
        <sz val="12"/>
        <rFont val="Noto Sans"/>
        <family val="2"/>
      </rPr>
      <t xml:space="preserve">石景山区田村路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号</t>
    </r>
  </si>
  <si>
    <t xml:space="preserve">穆保华</t>
  </si>
  <si>
    <t xml:space="preserve">石景山八角养老照料中心</t>
  </si>
  <si>
    <r>
      <rPr>
        <sz val="12"/>
        <rFont val="Noto Sans"/>
        <family val="2"/>
      </rPr>
      <t xml:space="preserve">石景山区体育场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海韵假期体育健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裴亚丽</t>
  </si>
  <si>
    <t xml:space="preserve">石景山五里坨养老照料中心</t>
  </si>
  <si>
    <r>
      <rPr>
        <sz val="12"/>
        <rFont val="Noto Sans"/>
        <family val="2"/>
      </rPr>
      <t xml:space="preserve">石景山区隆恩寺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侯春贵</t>
  </si>
  <si>
    <t xml:space="preserve">石景山老山养老照料中心</t>
  </si>
  <si>
    <r>
      <rPr>
        <sz val="12"/>
        <rFont val="Noto Sans"/>
        <family val="2"/>
      </rPr>
      <t xml:space="preserve">石景山区老山南路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</t>
    </r>
  </si>
  <si>
    <t xml:space="preserve">赵建东</t>
  </si>
  <si>
    <t xml:space="preserve">石景山古城养老照料中心</t>
  </si>
  <si>
    <r>
      <rPr>
        <sz val="12"/>
        <rFont val="Noto Sans"/>
        <family val="2"/>
      </rPr>
      <t xml:space="preserve">石景山区燕堤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陈弘</t>
  </si>
  <si>
    <t xml:space="preserve">石景山广宁养老照料中心</t>
  </si>
  <si>
    <t xml:space="preserve">石景山区高井热电厂原职工医院院内</t>
  </si>
  <si>
    <t xml:space="preserve">张玲</t>
  </si>
  <si>
    <t xml:space="preserve">石景山鲁谷养老照料中心</t>
  </si>
  <si>
    <r>
      <rPr>
        <sz val="12"/>
        <rFont val="Noto Sans"/>
        <family val="2"/>
      </rPr>
      <t xml:space="preserve">石景山区永乐西小区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石景山八宝山养老照料中心</t>
  </si>
  <si>
    <t xml:space="preserve">石景山区远洋山水北区北门崇兴庵</t>
  </si>
  <si>
    <t xml:space="preserve">董琦</t>
  </si>
  <si>
    <t xml:space="preserve">石景山孝和居养老照料中心</t>
  </si>
  <si>
    <r>
      <rPr>
        <sz val="12"/>
        <rFont val="Noto Sans"/>
        <family val="2"/>
      </rPr>
      <t xml:space="preserve">石景山区五里坨街道五里坨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宋乃娟</t>
  </si>
  <si>
    <t xml:space="preserve">石景山永乐东小区北社区养老服务驿站</t>
  </si>
  <si>
    <t xml:space="preserve">石景山区永乐东区原黄楼幼儿园</t>
  </si>
  <si>
    <t xml:space="preserve">于艇</t>
  </si>
  <si>
    <t xml:space="preserve">石景山西黄新村东里社区养老服务驿站</t>
  </si>
  <si>
    <r>
      <rPr>
        <sz val="12"/>
        <rFont val="Noto Sans"/>
        <family val="2"/>
      </rPr>
      <t xml:space="preserve">石景山区西黄新村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一层</t>
    </r>
  </si>
  <si>
    <t xml:space="preserve">王德坤</t>
  </si>
  <si>
    <t xml:space="preserve">石景山新岚大厦社区养老服务驿站</t>
  </si>
  <si>
    <r>
      <rPr>
        <sz val="12"/>
        <rFont val="Noto Sans"/>
        <family val="2"/>
      </rPr>
      <t xml:space="preserve">石景山区鲁谷街翠园西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军休五所办公楼一层</t>
    </r>
  </si>
  <si>
    <t xml:space="preserve">刘金改</t>
  </si>
  <si>
    <t xml:space="preserve">石景山西山机械厂社区养老服务驿站</t>
  </si>
  <si>
    <t xml:space="preserve">石景山区五里坨炮厂小区西山机械厂养老服务驿站</t>
  </si>
  <si>
    <t xml:space="preserve">吕娥</t>
  </si>
  <si>
    <t xml:space="preserve">石景山七星园南社区养老服务驿站</t>
  </si>
  <si>
    <r>
      <rPr>
        <sz val="12"/>
        <rFont val="Noto Sans"/>
        <family val="2"/>
      </rPr>
      <t xml:space="preserve">石景山区鲁谷南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西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七星园南养老服务驿站</t>
    </r>
  </si>
  <si>
    <t xml:space="preserve">石景山模式口西里中区社区养老服务驿站</t>
  </si>
  <si>
    <r>
      <rPr>
        <sz val="12"/>
        <rFont val="Noto Sans"/>
        <family val="2"/>
      </rPr>
      <t xml:space="preserve">石景山区模式口西里中区社区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康瑶</t>
  </si>
  <si>
    <t xml:space="preserve">石景山八角北路社区养老服务驿站</t>
  </si>
  <si>
    <r>
      <rPr>
        <sz val="12"/>
        <rFont val="Noto Sans"/>
        <family val="2"/>
      </rPr>
      <t xml:space="preserve">石景山区八角街道八角北路社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北侧</t>
    </r>
  </si>
  <si>
    <t xml:space="preserve">蔡金荣</t>
  </si>
  <si>
    <t xml:space="preserve">石景山四季园社区养老服务驿站</t>
  </si>
  <si>
    <r>
      <rPr>
        <sz val="12"/>
        <rFont val="Noto Sans"/>
        <family val="2"/>
      </rPr>
      <t xml:space="preserve">石景山区鲁谷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西平房区</t>
    </r>
  </si>
  <si>
    <t xml:space="preserve">生威</t>
  </si>
  <si>
    <t xml:space="preserve">石景山瑞达社区养老服务驿站</t>
  </si>
  <si>
    <r>
      <rPr>
        <sz val="12"/>
        <rFont val="Noto Sans"/>
        <family val="2"/>
      </rPr>
      <t xml:space="preserve">石景山区鲁谷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养老服务驿站</t>
    </r>
  </si>
  <si>
    <t xml:space="preserve">张珍</t>
  </si>
  <si>
    <t xml:space="preserve">18311429848</t>
  </si>
  <si>
    <t xml:space="preserve">石景山西黄新村西里社区养老服务驿站</t>
  </si>
  <si>
    <r>
      <rPr>
        <sz val="12"/>
        <rFont val="Noto Sans"/>
        <family val="2"/>
      </rPr>
      <t xml:space="preserve">石景山区西黄新村西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13439936646</t>
  </si>
  <si>
    <t xml:space="preserve">石景山古城路社区养老服务驿站</t>
  </si>
  <si>
    <r>
      <rPr>
        <sz val="12"/>
        <rFont val="Noto Sans"/>
        <family val="2"/>
      </rPr>
      <t xml:space="preserve">石景山区古城小街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</t>
    </r>
  </si>
  <si>
    <t xml:space="preserve">王艳欣</t>
  </si>
  <si>
    <t xml:space="preserve">石景山水泥厂社区养老服务驿站</t>
  </si>
  <si>
    <r>
      <rPr>
        <sz val="12"/>
        <rFont val="Noto Sans"/>
        <family val="2"/>
      </rPr>
      <t xml:space="preserve">石景山区京原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南侧</t>
    </r>
  </si>
  <si>
    <t xml:space="preserve">李鑫磊</t>
  </si>
  <si>
    <t xml:space="preserve">石景山八角北里社区养老服务驿站</t>
  </si>
  <si>
    <r>
      <rPr>
        <sz val="12"/>
        <rFont val="Noto Sans"/>
        <family val="2"/>
      </rPr>
      <t xml:space="preserve">石景山区八角北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前平房</t>
    </r>
  </si>
  <si>
    <t xml:space="preserve">张卫平</t>
  </si>
  <si>
    <t xml:space="preserve">石景山八角南里社区养老服务驿站</t>
  </si>
  <si>
    <r>
      <rPr>
        <sz val="12"/>
        <rFont val="Noto Sans"/>
        <family val="2"/>
      </rPr>
      <t xml:space="preserve">石景山区八角南里集贸市场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号</t>
    </r>
  </si>
  <si>
    <t xml:space="preserve">刘健</t>
  </si>
  <si>
    <t xml:space="preserve">石景山八角景阳东街第一社区养老服务驿站</t>
  </si>
  <si>
    <r>
      <rPr>
        <sz val="12"/>
        <rFont val="Noto Sans"/>
        <family val="2"/>
      </rPr>
      <t xml:space="preserve">石景山区景阳东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张占锋</t>
  </si>
  <si>
    <t xml:space="preserve">石景山八角南路社区养老服务驿站</t>
  </si>
  <si>
    <r>
      <rPr>
        <sz val="12"/>
        <rFont val="Noto Sans"/>
        <family val="2"/>
      </rPr>
      <t xml:space="preserve">石景山区八角南路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北侧</t>
    </r>
  </si>
  <si>
    <t xml:space="preserve">祁蕙兰</t>
  </si>
  <si>
    <t xml:space="preserve">石景山模式口东里社区养老服务驿站</t>
  </si>
  <si>
    <r>
      <rPr>
        <sz val="12"/>
        <rFont val="Noto Sans"/>
        <family val="2"/>
      </rPr>
      <t xml:space="preserve">石景山区模式口东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对面</t>
    </r>
  </si>
  <si>
    <t xml:space="preserve">李淼</t>
  </si>
  <si>
    <t xml:space="preserve">石景山金顶街一区社区养老服务驿站</t>
  </si>
  <si>
    <r>
      <rPr>
        <sz val="12"/>
        <rFont val="Noto Sans"/>
        <family val="2"/>
      </rPr>
      <t xml:space="preserve">石景山区金顶街金顶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层</t>
    </r>
  </si>
  <si>
    <t xml:space="preserve">李佳</t>
  </si>
  <si>
    <t xml:space="preserve">石景山红卫路社区养老服务驿站</t>
  </si>
  <si>
    <r>
      <rPr>
        <sz val="12"/>
        <rFont val="Noto Sans"/>
        <family val="2"/>
      </rPr>
      <t xml:space="preserve">石景山区五里坨街道红卫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杜中德</t>
  </si>
  <si>
    <t xml:space="preserve">石景山区杨庄南区社区养老服务驿站</t>
  </si>
  <si>
    <r>
      <rPr>
        <sz val="12"/>
        <rFont val="Noto Sans"/>
        <family val="2"/>
      </rPr>
      <t xml:space="preserve">石景山区八角街道杨庄南小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旁养老服务驿站</t>
    </r>
  </si>
  <si>
    <t xml:space="preserve">王丽</t>
  </si>
  <si>
    <t xml:space="preserve">石景山区体育场南路社区养老服务驿站</t>
  </si>
  <si>
    <r>
      <rPr>
        <sz val="12"/>
        <rFont val="Noto Sans"/>
        <family val="2"/>
      </rPr>
      <t xml:space="preserve">石景山区体育场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东南角</t>
    </r>
  </si>
  <si>
    <t xml:space="preserve">靳茜阳</t>
  </si>
  <si>
    <t xml:space="preserve">石景山区公园北社区养老服务驿站</t>
  </si>
  <si>
    <r>
      <rPr>
        <sz val="12"/>
        <rFont val="Noto Sans"/>
        <family val="2"/>
      </rPr>
      <t xml:space="preserve">石景山区古城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养老驿站</t>
    </r>
  </si>
  <si>
    <t xml:space="preserve">陈洁</t>
  </si>
  <si>
    <t xml:space="preserve">石景山区老古城东社区养老服务驿站</t>
  </si>
  <si>
    <r>
      <rPr>
        <sz val="12"/>
        <rFont val="Noto Sans"/>
        <family val="2"/>
      </rPr>
      <t xml:space="preserve">石景山区古城西路如意公寓底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郭亮</t>
  </si>
  <si>
    <t xml:space="preserve">石景山区八千平社区养老服务驿站</t>
  </si>
  <si>
    <r>
      <rPr>
        <sz val="12"/>
        <rFont val="Noto Sans"/>
        <family val="2"/>
      </rPr>
      <t xml:space="preserve">石景山区古城小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泰康医院南楼二层</t>
    </r>
  </si>
  <si>
    <t xml:space="preserve">陈丽</t>
  </si>
  <si>
    <t xml:space="preserve">石景山古城南里社区养老服务驿站</t>
  </si>
  <si>
    <t xml:space="preserve">石景山区八角街道古城南里社区五号楼南侧平房</t>
  </si>
  <si>
    <t xml:space="preserve">杨东梅</t>
  </si>
  <si>
    <t xml:space="preserve">石景山新立街社区养老服务驿站</t>
  </si>
  <si>
    <t xml:space="preserve">石景山区广宁街道残疾温馨家园</t>
  </si>
  <si>
    <t xml:space="preserve">杨桂玲</t>
  </si>
  <si>
    <t xml:space="preserve">石景山金顶街五区社区养老服务驿站</t>
  </si>
  <si>
    <r>
      <rPr>
        <sz val="12"/>
        <rFont val="Noto Sans"/>
        <family val="2"/>
      </rPr>
      <t xml:space="preserve">石景山区金顶街街道金顶北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</si>
  <si>
    <t xml:space="preserve">石景山金顶街西福村社区养老服务驿站</t>
  </si>
  <si>
    <t xml:space="preserve">石景山区西福村金隅集团建材研究总院底商</t>
  </si>
  <si>
    <t xml:space="preserve">石景山重聚园社区养老服务驿站</t>
  </si>
  <si>
    <r>
      <rPr>
        <sz val="12"/>
        <rFont val="Noto Sans"/>
        <family val="2"/>
      </rPr>
      <t xml:space="preserve">石景山区鲁谷大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院重聚园小区北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楼一层</t>
    </r>
  </si>
  <si>
    <t xml:space="preserve">石景山依翠园北社区养老服务驿站</t>
  </si>
  <si>
    <r>
      <rPr>
        <sz val="12"/>
        <rFont val="Noto Sans"/>
        <family val="2"/>
      </rPr>
      <t xml:space="preserve">石景山区鲁谷路市运八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南侧平房</t>
    </r>
  </si>
  <si>
    <t xml:space="preserve">石景山黄南苑社区养老服务驿站</t>
  </si>
  <si>
    <r>
      <rPr>
        <sz val="12"/>
        <rFont val="Noto Sans"/>
        <family val="2"/>
      </rPr>
      <t xml:space="preserve">石景山区八角街道黄南苑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北侧平房</t>
    </r>
  </si>
  <si>
    <t xml:space="preserve">刘月圆</t>
  </si>
  <si>
    <t xml:space="preserve">石景山老山东里社区养老服务驿站</t>
  </si>
  <si>
    <r>
      <rPr>
        <sz val="12"/>
        <rFont val="Noto Sans"/>
        <family val="2"/>
      </rPr>
      <t xml:space="preserve">石景山区老山东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南侧平房</t>
    </r>
  </si>
  <si>
    <t xml:space="preserve">曹琳</t>
  </si>
  <si>
    <t xml:space="preserve">石景山十一号院社区养老服务驿站</t>
  </si>
  <si>
    <r>
      <rPr>
        <sz val="12"/>
        <rFont val="Noto Sans"/>
        <family val="2"/>
      </rPr>
      <t xml:space="preserve">石景山区玉泉西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院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西侧平房</t>
    </r>
  </si>
  <si>
    <t xml:space="preserve">北京福禄全颐养老服务有限公司</t>
  </si>
  <si>
    <t xml:space="preserve">八角街道八角北路社区服务中心东侧院内两间平房</t>
  </si>
  <si>
    <t xml:space="preserve">杨宁波</t>
  </si>
  <si>
    <t xml:space="preserve">春光家美家政服务有限责任公司</t>
  </si>
  <si>
    <r>
      <rPr>
        <sz val="12"/>
        <rFont val="Noto Sans"/>
        <family val="2"/>
      </rPr>
      <t xml:space="preserve">石景山区香山南路</t>
    </r>
    <r>
      <rPr>
        <sz val="12"/>
        <rFont val="宋体"/>
        <family val="0"/>
        <charset val="134"/>
      </rPr>
      <t xml:space="preserve">168-87</t>
    </r>
  </si>
  <si>
    <t xml:space="preserve">赵玉霞</t>
  </si>
  <si>
    <t xml:space="preserve">门头沟区</t>
  </si>
  <si>
    <t xml:space="preserve">北京净苑家和家政服务中心                                      </t>
  </si>
  <si>
    <r>
      <rPr>
        <sz val="12"/>
        <rFont val="Noto Sans"/>
        <family val="2"/>
      </rPr>
      <t xml:space="preserve">门头沟区三家店四局市场内</t>
    </r>
    <r>
      <rPr>
        <sz val="12"/>
        <rFont val="宋体"/>
        <family val="0"/>
        <charset val="134"/>
      </rPr>
      <t xml:space="preserve">A-8               </t>
    </r>
  </si>
  <si>
    <t xml:space="preserve">章威</t>
  </si>
  <si>
    <t xml:space="preserve">13910681664    </t>
  </si>
  <si>
    <t xml:space="preserve">北京祺捷利技术发展有限公司                                    </t>
  </si>
  <si>
    <r>
      <rPr>
        <sz val="12"/>
        <rFont val="Noto Sans"/>
        <family val="2"/>
      </rPr>
      <t xml:space="preserve">石龙北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志华            </t>
  </si>
  <si>
    <r>
      <rPr>
        <sz val="12"/>
        <rFont val="宋体"/>
        <family val="0"/>
        <charset val="134"/>
      </rPr>
      <t xml:space="preserve">69863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1022892</t>
    </r>
  </si>
  <si>
    <t xml:space="preserve">北京一晟技术培训有限责任公司</t>
  </si>
  <si>
    <r>
      <rPr>
        <sz val="12"/>
        <rFont val="Noto Sans"/>
        <family val="2"/>
      </rPr>
      <t xml:space="preserve">潭柘寺镇赵家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马莹涵            </t>
  </si>
  <si>
    <t xml:space="preserve">13241981489    </t>
  </si>
  <si>
    <t xml:space="preserve">门头沟区爱暮家老年养护中心</t>
  </si>
  <si>
    <r>
      <rPr>
        <sz val="12"/>
        <rFont val="Noto Sans"/>
        <family val="2"/>
      </rPr>
      <t xml:space="preserve">门头沟区圈外大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志琴</t>
  </si>
  <si>
    <t xml:space="preserve">13552164615</t>
  </si>
  <si>
    <t xml:space="preserve">北京清颐敬老院</t>
  </si>
  <si>
    <r>
      <rPr>
        <sz val="12"/>
        <rFont val="Noto Sans"/>
        <family val="2"/>
      </rPr>
      <t xml:space="preserve">门头沟区剧场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超</t>
  </si>
  <si>
    <t xml:space="preserve">13501260560</t>
  </si>
  <si>
    <t xml:space="preserve">门头沟区雁翅镇社会福利中心（敬老院）</t>
  </si>
  <si>
    <t xml:space="preserve">门头沟区雁翅镇青白口村西           </t>
  </si>
  <si>
    <t xml:space="preserve">杨换心</t>
  </si>
  <si>
    <t xml:space="preserve">13031185765</t>
  </si>
  <si>
    <t xml:space="preserve">龙泉镇宁馨养老照料中心</t>
  </si>
  <si>
    <r>
      <rPr>
        <sz val="12"/>
        <rFont val="Noto Sans"/>
        <family val="2"/>
      </rPr>
      <t xml:space="preserve">门头沟区中门寺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邓德义</t>
  </si>
  <si>
    <t xml:space="preserve">13241068172</t>
  </si>
  <si>
    <t xml:space="preserve">北京诚和敬驿站养老服务有限公司</t>
  </si>
  <si>
    <r>
      <rPr>
        <sz val="12"/>
        <rFont val="Noto Sans"/>
        <family val="2"/>
      </rPr>
      <t xml:space="preserve">桥东街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北</t>
    </r>
  </si>
  <si>
    <t xml:space="preserve">吕淑美</t>
  </si>
  <si>
    <t xml:space="preserve">18612787306</t>
  </si>
  <si>
    <t xml:space="preserve">门头沟区永定镇惠润嘉园七地块院内物业平房北侧</t>
  </si>
  <si>
    <t xml:space="preserve">陈贞</t>
  </si>
  <si>
    <t xml:space="preserve">13522591233</t>
  </si>
  <si>
    <t xml:space="preserve">西杨坨村委会院内</t>
  </si>
  <si>
    <t xml:space="preserve">梁意</t>
  </si>
  <si>
    <t xml:space="preserve">15901089065</t>
  </si>
  <si>
    <t xml:space="preserve">门头沟区王平镇吕家坡村委会院内</t>
  </si>
  <si>
    <t xml:space="preserve">李素梅</t>
  </si>
  <si>
    <t xml:space="preserve">13811784552</t>
  </si>
  <si>
    <t xml:space="preserve">门头沟区军庄镇东杨坨村内</t>
  </si>
  <si>
    <t xml:space="preserve">闫娜</t>
  </si>
  <si>
    <t xml:space="preserve">13621003412</t>
  </si>
  <si>
    <r>
      <rPr>
        <sz val="12"/>
        <rFont val="Noto Sans"/>
        <family val="2"/>
      </rPr>
      <t xml:space="preserve">门头沟区新建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院以南</t>
    </r>
  </si>
  <si>
    <t xml:space="preserve">张建芬</t>
  </si>
  <si>
    <t xml:space="preserve">13426436206</t>
  </si>
  <si>
    <t xml:space="preserve">门头沟安家庄村幸福晚年驿站</t>
  </si>
  <si>
    <t xml:space="preserve">门头沟区王平镇安家庄原小学</t>
  </si>
  <si>
    <t xml:space="preserve">毛成</t>
  </si>
  <si>
    <t xml:space="preserve">15001010021</t>
  </si>
  <si>
    <t xml:space="preserve">门头沟信园社区养老驿站</t>
  </si>
  <si>
    <r>
      <rPr>
        <sz val="12"/>
        <rFont val="Noto Sans"/>
        <family val="2"/>
      </rPr>
      <t xml:space="preserve">门头沟区永定镇信园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对面</t>
    </r>
  </si>
  <si>
    <t xml:space="preserve">门头沟南岗村幸福养老驿站</t>
  </si>
  <si>
    <t xml:space="preserve">门头沟区王平镇南港村村委会一层</t>
  </si>
  <si>
    <t xml:space="preserve">门头沟峪园社区养老驿站</t>
  </si>
  <si>
    <r>
      <rPr>
        <sz val="12"/>
        <rFont val="Noto Sans"/>
        <family val="2"/>
      </rPr>
      <t xml:space="preserve">门头沟区大峪街道峪园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2</t>
    </r>
  </si>
  <si>
    <t xml:space="preserve">北京美鑫致远护理站有限公司                               </t>
  </si>
  <si>
    <r>
      <rPr>
        <sz val="12"/>
        <rFont val="Noto Sans"/>
        <family val="2"/>
      </rPr>
      <t xml:space="preserve">门头沟区绿岛水岸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底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             </t>
    </r>
  </si>
  <si>
    <t xml:space="preserve">刘嘉成</t>
  </si>
  <si>
    <t xml:space="preserve">18701550058</t>
  </si>
  <si>
    <t xml:space="preserve">门头沟石门营新区七区社区养老服务驿站</t>
  </si>
  <si>
    <r>
      <rPr>
        <sz val="12"/>
        <rFont val="Noto Sans"/>
        <family val="2"/>
      </rPr>
      <t xml:space="preserve">门头沟区石门营新七区</t>
    </r>
    <r>
      <rPr>
        <sz val="12"/>
        <rFont val="宋体"/>
        <family val="0"/>
        <charset val="134"/>
      </rPr>
      <t xml:space="preserve">(B2)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t xml:space="preserve">马旻</t>
  </si>
  <si>
    <t xml:space="preserve">18611316541</t>
  </si>
  <si>
    <t xml:space="preserve">门头沟石门营四区社区养老服务驿站</t>
  </si>
  <si>
    <r>
      <rPr>
        <sz val="12"/>
        <rFont val="Noto Sans"/>
        <family val="2"/>
      </rPr>
      <t xml:space="preserve">门头沟区石门营四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门头沟区妙峰山镇桃园村村委会院内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董迎迎</t>
  </si>
  <si>
    <t xml:space="preserve">18515520513</t>
  </si>
  <si>
    <r>
      <rPr>
        <sz val="12"/>
        <rFont val="Noto Sans"/>
        <family val="2"/>
      </rPr>
      <t xml:space="preserve">门头沟雁翅镇大村村委会院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头沟潭柘寺镇赵家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门头沟区妙峰山镇斜河涧村村委会</t>
  </si>
  <si>
    <r>
      <rPr>
        <sz val="12"/>
        <rFont val="Noto Sans"/>
        <family val="2"/>
      </rPr>
      <t xml:space="preserve">门头沟区雁翅村公路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南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头沟区雁翅镇房良村村委会后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头沟区雁翅镇淤白村上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头沟区雁翅镇泗家水村河底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头沟区田庄村东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爱侬养老科技发展股份有限公司</t>
  </si>
  <si>
    <t xml:space="preserve">门头沟龙泉镇龙泉务村委会</t>
  </si>
  <si>
    <t xml:space="preserve">杨义秀</t>
  </si>
  <si>
    <t xml:space="preserve">门头沟区龙泉镇琉璃渠村委会</t>
  </si>
  <si>
    <t xml:space="preserve">门头沟区王平镇养老照料中心</t>
  </si>
  <si>
    <t xml:space="preserve">门头沟区王平镇色树坟村</t>
  </si>
  <si>
    <t xml:space="preserve">史长国</t>
  </si>
  <si>
    <t xml:space="preserve">13911766979</t>
  </si>
  <si>
    <t xml:space="preserve">门头沟区清水镇社会福利中心（敬老院）</t>
  </si>
  <si>
    <t xml:space="preserve">门头沟区清水镇上清水村</t>
  </si>
  <si>
    <t xml:space="preserve">宋进禄</t>
  </si>
  <si>
    <t xml:space="preserve">13701372290</t>
  </si>
  <si>
    <t xml:space="preserve">门头沟区潭柘寺镇社会福利中心（敬老院）</t>
  </si>
  <si>
    <t xml:space="preserve">门头沟区潭柘寺镇政府北侧</t>
  </si>
  <si>
    <t xml:space="preserve">陶芳</t>
  </si>
  <si>
    <t xml:space="preserve">18515320035</t>
  </si>
  <si>
    <t xml:space="preserve">门头沟区斋堂镇社会福利中心（敬老院）</t>
  </si>
  <si>
    <t xml:space="preserve">许秀珍</t>
  </si>
  <si>
    <t xml:space="preserve">13716138700</t>
  </si>
  <si>
    <t xml:space="preserve">门头沟区沁心园养老照料中心</t>
  </si>
  <si>
    <r>
      <rPr>
        <sz val="12"/>
        <rFont val="Noto Sans"/>
        <family val="2"/>
      </rPr>
      <t xml:space="preserve">门头沟区石门营新六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门头沟区妙峰山镇社会福利中心（敬老院）</t>
  </si>
  <si>
    <t xml:space="preserve">陇驾庄村北</t>
  </si>
  <si>
    <t xml:space="preserve">唐宏明</t>
  </si>
  <si>
    <t xml:space="preserve">房山区</t>
  </si>
  <si>
    <t xml:space="preserve">北京温馨之家养老服务有限公司</t>
  </si>
  <si>
    <r>
      <rPr>
        <sz val="12"/>
        <rFont val="Noto Sans"/>
        <family val="2"/>
      </rPr>
      <t xml:space="preserve">石楼镇石楼大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韩磊              </t>
  </si>
  <si>
    <t xml:space="preserve">北京华严煜晟养老服务有限公司</t>
  </si>
  <si>
    <r>
      <rPr>
        <sz val="12"/>
        <rFont val="Noto Sans"/>
        <family val="2"/>
      </rPr>
      <t xml:space="preserve">周口店镇黄元寺村村委会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杨磊              </t>
  </si>
  <si>
    <t xml:space="preserve">北京市松鹤养老院有限公司</t>
  </si>
  <si>
    <r>
      <rPr>
        <sz val="12"/>
        <rFont val="Noto Sans"/>
        <family val="2"/>
      </rPr>
      <t xml:space="preserve">琉璃河三街村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王志强            </t>
  </si>
  <si>
    <t xml:space="preserve">北京毓泽颐年养老服务有限公司</t>
  </si>
  <si>
    <t xml:space="preserve">韩村河镇赵各庄村北</t>
  </si>
  <si>
    <t xml:space="preserve">王擎              </t>
  </si>
  <si>
    <t xml:space="preserve">北京市房山区金海老年服务中心</t>
  </si>
  <si>
    <t xml:space="preserve">北京市房山区张坊镇张坊村南</t>
  </si>
  <si>
    <t xml:space="preserve">王金海            </t>
  </si>
  <si>
    <t xml:space="preserve">北京市房山区周口店镇西庄村老年服务协会</t>
  </si>
  <si>
    <r>
      <rPr>
        <sz val="12"/>
        <rFont val="Noto Sans"/>
        <family val="2"/>
      </rPr>
      <t xml:space="preserve">周口店镇西庄村四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常静慧</t>
  </si>
  <si>
    <t xml:space="preserve">北京迎风龙振养老服务有限公司</t>
  </si>
  <si>
    <r>
      <rPr>
        <sz val="12"/>
        <rFont val="Noto Sans"/>
        <family val="2"/>
      </rPr>
      <t xml:space="preserve">星城紫燕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田军              </t>
  </si>
  <si>
    <t xml:space="preserve">北京市房山区望楚村老年服务协会</t>
  </si>
  <si>
    <t xml:space="preserve">窦店镇望楚村村委会后院</t>
  </si>
  <si>
    <t xml:space="preserve">王秀华</t>
  </si>
  <si>
    <t xml:space="preserve">北京凤山爱心养老服务中心</t>
  </si>
  <si>
    <r>
      <rPr>
        <sz val="12"/>
        <rFont val="Noto Sans"/>
        <family val="2"/>
      </rPr>
      <t xml:space="preserve">韩村河镇孤山口村村委会东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</t>
    </r>
  </si>
  <si>
    <t xml:space="preserve">金艳红            </t>
  </si>
  <si>
    <t xml:space="preserve">北京市房山区兴隆庄村老年服务协会</t>
  </si>
  <si>
    <r>
      <rPr>
        <sz val="12"/>
        <rFont val="Noto Sans"/>
        <family val="2"/>
      </rPr>
      <t xml:space="preserve">窦店镇兴隆庄村村委会东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李学保            </t>
  </si>
  <si>
    <t xml:space="preserve">北京金毓养老服务有限公司</t>
  </si>
  <si>
    <r>
      <rPr>
        <sz val="12"/>
        <rFont val="Noto Sans"/>
        <family val="2"/>
      </rPr>
      <t xml:space="preserve">城关街道顾册村委会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t xml:space="preserve">赵青              </t>
  </si>
  <si>
    <t xml:space="preserve">北京曦美晨养老服务有限公司</t>
  </si>
  <si>
    <r>
      <rPr>
        <sz val="12"/>
        <rFont val="Noto Sans"/>
        <family val="2"/>
      </rPr>
      <t xml:space="preserve">佛子庄乡佛子庄村西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国道北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董浩              </t>
  </si>
  <si>
    <t xml:space="preserve">北京市房山区韩村河镇敬老院</t>
  </si>
  <si>
    <t xml:space="preserve">韩村河镇龙门口村</t>
  </si>
  <si>
    <t xml:space="preserve">高闯              </t>
  </si>
  <si>
    <t xml:space="preserve">北京大石窝广润庄养老服务中心</t>
  </si>
  <si>
    <r>
      <rPr>
        <sz val="12"/>
        <rFont val="Noto Sans"/>
        <family val="2"/>
      </rPr>
      <t xml:space="preserve">大石窝镇广润庄村金安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隗亚男            </t>
  </si>
  <si>
    <t xml:space="preserve">北京小康颐养养老服务有限公司</t>
  </si>
  <si>
    <r>
      <rPr>
        <sz val="12"/>
        <rFont val="Noto Sans"/>
        <family val="2"/>
      </rPr>
      <t xml:space="preserve">兴房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平房</t>
    </r>
  </si>
  <si>
    <t xml:space="preserve">杨志</t>
  </si>
  <si>
    <t xml:space="preserve">北京市房山区今日东方居家养老服务站</t>
  </si>
  <si>
    <r>
      <rPr>
        <sz val="12"/>
        <rFont val="Noto Sans"/>
        <family val="2"/>
      </rPr>
      <t xml:space="preserve">西路街道北潞馨家园</t>
    </r>
    <r>
      <rPr>
        <sz val="12"/>
        <rFont val="宋体"/>
        <family val="0"/>
        <charset val="134"/>
      </rPr>
      <t xml:space="preserve">8-103</t>
    </r>
    <r>
      <rPr>
        <sz val="12"/>
        <rFont val="Noto Sans"/>
        <family val="2"/>
      </rPr>
      <t xml:space="preserve">东侧</t>
    </r>
  </si>
  <si>
    <t xml:space="preserve">朱玉斌</t>
  </si>
  <si>
    <t xml:space="preserve">北京千禾颐养家苑养老服务有限责任公司</t>
  </si>
  <si>
    <t xml:space="preserve">韩村河镇龙门口村龙门生态园</t>
  </si>
  <si>
    <t xml:space="preserve">罗圣华            </t>
  </si>
  <si>
    <t xml:space="preserve">北京西班各庄养老服务有限公司</t>
  </si>
  <si>
    <r>
      <rPr>
        <sz val="12"/>
        <rFont val="Noto Sans"/>
        <family val="2"/>
      </rPr>
      <t xml:space="preserve">佛子庄乡西班各庄村一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姜超              </t>
  </si>
  <si>
    <t xml:space="preserve">北京圣水云霞农业观光有限公司</t>
  </si>
  <si>
    <r>
      <rPr>
        <sz val="12"/>
        <rFont val="Noto Sans"/>
        <family val="2"/>
      </rPr>
      <t xml:space="preserve">韩村河镇圣水峪村村委会西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米</t>
    </r>
  </si>
  <si>
    <t xml:space="preserve">周文霞            </t>
  </si>
  <si>
    <t xml:space="preserve">北京市房山区同年华养老院</t>
  </si>
  <si>
    <r>
      <rPr>
        <sz val="12"/>
        <rFont val="Noto Sans"/>
        <family val="2"/>
      </rPr>
      <t xml:space="preserve">新镇云核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雪生            </t>
  </si>
  <si>
    <t xml:space="preserve">北京市房山区厚泽养老院</t>
  </si>
  <si>
    <t xml:space="preserve">城关街道东瓜地村</t>
  </si>
  <si>
    <t xml:space="preserve">韩同寿</t>
  </si>
  <si>
    <t xml:space="preserve">北京市房山区国爱老年人服务中心</t>
  </si>
  <si>
    <t xml:space="preserve">房山区阎村镇紫园路北侧</t>
  </si>
  <si>
    <t xml:space="preserve">杨艳辉            </t>
  </si>
  <si>
    <t xml:space="preserve">北京市房山区板桥馨悦老年服务协会</t>
  </si>
  <si>
    <r>
      <rPr>
        <sz val="12"/>
        <rFont val="Noto Sans"/>
        <family val="2"/>
      </rPr>
      <t xml:space="preserve">窦店镇板桥村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</si>
  <si>
    <t xml:space="preserve">王红梅            </t>
  </si>
  <si>
    <t xml:space="preserve">北京市房山区君兰之家老年服务协会</t>
  </si>
  <si>
    <r>
      <rPr>
        <sz val="12"/>
        <rFont val="Noto Sans"/>
        <family val="2"/>
      </rPr>
      <t xml:space="preserve">张坊镇西白岱村十二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杨红利            </t>
  </si>
  <si>
    <t xml:space="preserve">房山太和庄村幸福晚年驿站</t>
  </si>
  <si>
    <r>
      <rPr>
        <sz val="12"/>
        <rFont val="Noto Sans"/>
        <family val="2"/>
      </rPr>
      <t xml:space="preserve">长沟镇太和庄村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臧红伟            </t>
  </si>
  <si>
    <t xml:space="preserve">北京市房山区西潞街道太平庄养老照料中心</t>
  </si>
  <si>
    <r>
      <rPr>
        <sz val="12"/>
        <rFont val="Noto Sans"/>
        <family val="2"/>
      </rPr>
      <t xml:space="preserve">西潞街道太平庄东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杨宁</t>
  </si>
  <si>
    <t xml:space="preserve">北京市房山区康怡养老院</t>
  </si>
  <si>
    <r>
      <rPr>
        <sz val="12"/>
        <rFont val="Noto Sans"/>
        <family val="2"/>
      </rPr>
      <t xml:space="preserve">青龙湖镇崇各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刘宏祥            </t>
  </si>
  <si>
    <t xml:space="preserve">张坊镇张坊村南</t>
  </si>
  <si>
    <t xml:space="preserve">张爱军            </t>
  </si>
  <si>
    <t xml:space="preserve">北京市房山区西潞街道养老照料中心</t>
  </si>
  <si>
    <t xml:space="preserve">西潞街道安庄村北</t>
  </si>
  <si>
    <t xml:space="preserve">卢志华</t>
  </si>
  <si>
    <t xml:space="preserve">北京市房山区窦店镇福星养老院                                  </t>
  </si>
  <si>
    <t xml:space="preserve">房山区窦店镇袁庄村                        </t>
  </si>
  <si>
    <t xml:space="preserve">冯颖</t>
  </si>
  <si>
    <t xml:space="preserve">北京市房山区佛子庄乡敬老院</t>
  </si>
  <si>
    <t xml:space="preserve">佛子庄乡红煤厂村</t>
  </si>
  <si>
    <t xml:space="preserve">北京雨昂轩商贸有限公司</t>
  </si>
  <si>
    <r>
      <rPr>
        <sz val="12"/>
        <rFont val="Noto Sans"/>
        <family val="2"/>
      </rPr>
      <t xml:space="preserve">韩村河镇五侯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俊明            </t>
  </si>
  <si>
    <t xml:space="preserve">北京花台旅游开发有限公司</t>
  </si>
  <si>
    <r>
      <rPr>
        <sz val="12"/>
        <rFont val="Noto Sans"/>
        <family val="2"/>
      </rPr>
      <t xml:space="preserve">蒲洼乡东村下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孙广亮            </t>
  </si>
  <si>
    <t xml:space="preserve">北京市房山区良乡镇福港老年服务中心</t>
  </si>
  <si>
    <t xml:space="preserve">江村村委会院内</t>
  </si>
  <si>
    <t xml:space="preserve">赵庆              </t>
  </si>
  <si>
    <r>
      <rPr>
        <sz val="12"/>
        <rFont val="Noto Sans"/>
        <family val="2"/>
      </rPr>
      <t xml:space="preserve">良乡镇南刘庄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院内</t>
    </r>
  </si>
  <si>
    <t xml:space="preserve">北京市房山区燕山乐老汇养老院</t>
  </si>
  <si>
    <r>
      <rPr>
        <sz val="12"/>
        <rFont val="Noto Sans"/>
        <family val="2"/>
      </rPr>
      <t xml:space="preserve">北京市房山区燕山羊耳峪西巷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（第二社区养老驿站）</t>
    </r>
  </si>
  <si>
    <t xml:space="preserve">贾淑红            </t>
  </si>
  <si>
    <t xml:space="preserve">北京德富众邦养老服务有限公司</t>
  </si>
  <si>
    <r>
      <rPr>
        <sz val="12"/>
        <rFont val="Noto Sans"/>
        <family val="2"/>
      </rPr>
      <t xml:space="preserve">大石窝镇北尚乐村村南南土路南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霍德富</t>
  </si>
  <si>
    <r>
      <rPr>
        <sz val="12"/>
        <rFont val="Noto Sans"/>
        <family val="2"/>
      </rPr>
      <t xml:space="preserve">韩村河镇西东村四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擎</t>
  </si>
  <si>
    <t xml:space="preserve">北京市房山区长阳镇小康之家养老照料中心</t>
  </si>
  <si>
    <r>
      <rPr>
        <sz val="12"/>
        <rFont val="Noto Sans"/>
        <family val="2"/>
      </rPr>
      <t xml:space="preserve">公园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北京小康之家养老服务有限公司</t>
  </si>
  <si>
    <r>
      <rPr>
        <sz val="12"/>
        <rFont val="Noto Sans"/>
        <family val="2"/>
      </rPr>
      <t xml:space="preserve">月华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-104</t>
    </r>
  </si>
  <si>
    <t xml:space="preserve">李艳玲</t>
  </si>
  <si>
    <r>
      <rPr>
        <sz val="12"/>
        <rFont val="Noto Sans"/>
        <family val="2"/>
      </rPr>
      <t xml:space="preserve">城关街道农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9</t>
    </r>
  </si>
  <si>
    <t xml:space="preserve">北京爱心之家养老服务中心</t>
  </si>
  <si>
    <t xml:space="preserve">琉璃河镇西地村西</t>
  </si>
  <si>
    <t xml:space="preserve">杨女士</t>
  </si>
  <si>
    <t xml:space="preserve">北京千翔家政服务部                                            </t>
  </si>
  <si>
    <r>
      <rPr>
        <sz val="12"/>
        <rFont val="Noto Sans"/>
        <family val="2"/>
      </rPr>
      <t xml:space="preserve">房山区燕山迎风四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前平房             </t>
    </r>
  </si>
  <si>
    <t xml:space="preserve">刘桂梅            </t>
  </si>
  <si>
    <t xml:space="preserve">北京圣德物源养老企业管理有限公司</t>
  </si>
  <si>
    <r>
      <rPr>
        <sz val="12"/>
        <rFont val="Noto Sans"/>
        <family val="2"/>
      </rPr>
      <t xml:space="preserve">张坊镇下寺村村委会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杜霞</t>
  </si>
  <si>
    <t xml:space="preserve">北京玉府瑞丰养老服务有限公司</t>
  </si>
  <si>
    <r>
      <rPr>
        <sz val="12"/>
        <rFont val="Noto Sans"/>
        <family val="2"/>
      </rPr>
      <t xml:space="preserve">大石窝镇岩上村金玉府二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许金莉</t>
  </si>
  <si>
    <t xml:space="preserve">星城缘家政服务中心</t>
  </si>
  <si>
    <r>
      <rPr>
        <sz val="12"/>
        <rFont val="Noto Sans"/>
        <family val="2"/>
      </rPr>
      <t xml:space="preserve">燕化星城三里养老驿站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办公室</t>
    </r>
  </si>
  <si>
    <t xml:space="preserve">胡若冰            </t>
  </si>
  <si>
    <t xml:space="preserve">北京市房山区窦店镇敬老院                                      </t>
  </si>
  <si>
    <t xml:space="preserve">房山区窦店镇交道一街村三区                </t>
  </si>
  <si>
    <t xml:space="preserve">李娜娣</t>
  </si>
  <si>
    <t xml:space="preserve">北京市房山区西潞街道社会福利中心</t>
  </si>
  <si>
    <t xml:space="preserve">西潞街道太平庄村</t>
  </si>
  <si>
    <t xml:space="preserve">韩卫国            </t>
  </si>
  <si>
    <t xml:space="preserve">北京市房山区夕阳红托老所                                      </t>
  </si>
  <si>
    <t xml:space="preserve">房山区琉璃河北洛村南                      </t>
  </si>
  <si>
    <t xml:space="preserve">张亚军</t>
  </si>
  <si>
    <t xml:space="preserve">富庄村委会院内</t>
  </si>
  <si>
    <t xml:space="preserve">良乡镇良官大道工业园区内东南角</t>
  </si>
  <si>
    <t xml:space="preserve">房山区良乡镇下禅房村南</t>
  </si>
  <si>
    <t xml:space="preserve">李学连</t>
  </si>
  <si>
    <r>
      <rPr>
        <sz val="12"/>
        <rFont val="Noto Sans"/>
        <family val="2"/>
      </rPr>
      <t xml:space="preserve">韩村河镇郑庄村村委会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北京市房山区西南俊健居家养老服务中心                          </t>
  </si>
  <si>
    <r>
      <rPr>
        <sz val="12"/>
        <rFont val="Noto Sans"/>
        <family val="2"/>
      </rPr>
      <t xml:space="preserve">青龙湖镇西庄户村园艺场内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李俊健            </t>
  </si>
  <si>
    <t xml:space="preserve">北京市房山区小康之家养老服务中心</t>
  </si>
  <si>
    <r>
      <rPr>
        <sz val="12"/>
        <rFont val="Noto Sans"/>
        <family val="2"/>
      </rPr>
      <t xml:space="preserve">长阳镇加州水郡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广阳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一区甲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北京小康之家养老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庄社区驿站</t>
    </r>
    <r>
      <rPr>
        <sz val="12"/>
        <rFont val="宋体"/>
        <family val="0"/>
        <charset val="134"/>
      </rPr>
      <t xml:space="preserve">)</t>
    </r>
  </si>
  <si>
    <t xml:space="preserve">西潞街道佳世苑小区西侧</t>
  </si>
  <si>
    <r>
      <rPr>
        <sz val="12"/>
        <rFont val="Noto Sans"/>
        <family val="2"/>
      </rPr>
      <t xml:space="preserve">良乡西潞街道北潞春家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西侧一层</t>
    </r>
  </si>
  <si>
    <t xml:space="preserve">北京市房山区大高舍村老年服务协会</t>
  </si>
  <si>
    <r>
      <rPr>
        <sz val="12"/>
        <rFont val="Noto Sans"/>
        <family val="2"/>
      </rPr>
      <t xml:space="preserve">窦店镇大高舍村村委会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李珊珊</t>
  </si>
  <si>
    <t xml:space="preserve">北京市房山区琉璃河镇康乐温馨家园</t>
  </si>
  <si>
    <t xml:space="preserve">琉璃河镇李庄村委会</t>
  </si>
  <si>
    <t xml:space="preserve">郭亚军</t>
  </si>
  <si>
    <t xml:space="preserve">北京隆康养老服务有限公司</t>
  </si>
  <si>
    <r>
      <rPr>
        <sz val="12"/>
        <rFont val="Noto Sans"/>
        <family val="2"/>
      </rPr>
      <t xml:space="preserve">西潞园小区一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西侧</t>
    </r>
  </si>
  <si>
    <t xml:space="preserve">窦梅</t>
  </si>
  <si>
    <t xml:space="preserve">北京市房山区襄福阳光老年协会</t>
  </si>
  <si>
    <t xml:space="preserve">石楼镇襄驸马庄村</t>
  </si>
  <si>
    <t xml:space="preserve">许哲满            </t>
  </si>
  <si>
    <t xml:space="preserve">北京市房山区娄子水村老年服务协会</t>
  </si>
  <si>
    <t xml:space="preserve">娄子水村东</t>
  </si>
  <si>
    <t xml:space="preserve">张东华</t>
  </si>
  <si>
    <t xml:space="preserve">北京市房山区拱辰街道颐慈园养老照料中心                        </t>
  </si>
  <si>
    <r>
      <rPr>
        <sz val="12"/>
        <rFont val="Noto Sans"/>
        <family val="2"/>
      </rPr>
      <t xml:space="preserve">拱辰北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南段</t>
    </r>
  </si>
  <si>
    <t xml:space="preserve">鄢秀萍            </t>
  </si>
  <si>
    <t xml:space="preserve">北京市房山区琉璃河镇国立老年福利院                            </t>
  </si>
  <si>
    <t xml:space="preserve">琉璃河镇路村</t>
  </si>
  <si>
    <t xml:space="preserve">张遐</t>
  </si>
  <si>
    <t xml:space="preserve">北京市房山区城关街道办事处敬老院</t>
  </si>
  <si>
    <r>
      <rPr>
        <sz val="12"/>
        <rFont val="Noto Sans"/>
        <family val="2"/>
      </rPr>
      <t xml:space="preserve">城关街道西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任合微            </t>
  </si>
  <si>
    <t xml:space="preserve">北京夏村温馨养老服务有限公司</t>
  </si>
  <si>
    <r>
      <rPr>
        <sz val="12"/>
        <rFont val="Noto Sans"/>
        <family val="2"/>
      </rPr>
      <t xml:space="preserve">石楼镇夏村村委会南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米</t>
    </r>
  </si>
  <si>
    <t xml:space="preserve">赵兰英            </t>
  </si>
  <si>
    <t xml:space="preserve">北京幸福园老年服务有限公司</t>
  </si>
  <si>
    <r>
      <rPr>
        <sz val="12"/>
        <rFont val="Noto Sans"/>
        <family val="2"/>
      </rPr>
      <t xml:space="preserve">张坊镇史各庄村三区一号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兴华</t>
  </si>
  <si>
    <t xml:space="preserve">北京南白岱邦达养老服务有限公司</t>
  </si>
  <si>
    <r>
      <rPr>
        <sz val="12"/>
        <rFont val="Noto Sans"/>
        <family val="2"/>
      </rPr>
      <t xml:space="preserve">张坊镇南白岱村四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吕志春</t>
  </si>
  <si>
    <t xml:space="preserve">北京市房山区琉璃河镇庄头村金利老年服务协会</t>
  </si>
  <si>
    <r>
      <rPr>
        <sz val="12"/>
        <rFont val="Noto Sans"/>
        <family val="2"/>
      </rPr>
      <t xml:space="preserve">琉璃河镇庄头村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秀丽</t>
  </si>
  <si>
    <r>
      <rPr>
        <sz val="12"/>
        <rFont val="Noto Sans"/>
        <family val="2"/>
      </rPr>
      <t xml:space="preserve">韩村河镇七贤村二区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北京鑫慧嘉豪保洁有限公司                                      </t>
  </si>
  <si>
    <r>
      <rPr>
        <sz val="12"/>
        <rFont val="Noto Sans"/>
        <family val="2"/>
      </rPr>
      <t xml:space="preserve">房山区良乡隆曦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王淼              </t>
  </si>
  <si>
    <r>
      <rPr>
        <sz val="12"/>
        <rFont val="Noto Sans"/>
        <family val="2"/>
      </rPr>
      <t xml:space="preserve">张坊镇北白岱村二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北京鸿顺祥合居家养老服务有限公司</t>
  </si>
  <si>
    <t xml:space="preserve">郑艳萌</t>
  </si>
  <si>
    <t xml:space="preserve">北京市房山区弘远慈航养老服务中心</t>
  </si>
  <si>
    <r>
      <rPr>
        <sz val="12"/>
        <rFont val="Noto Sans"/>
        <family val="2"/>
      </rPr>
      <t xml:space="preserve">城关街道东瓜地村东兴大街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丽萍</t>
  </si>
  <si>
    <t xml:space="preserve">北京山富瑞科技发展有限公司</t>
  </si>
  <si>
    <t xml:space="preserve">房山区河北镇东庄子村</t>
  </si>
  <si>
    <t xml:space="preserve">马然</t>
  </si>
  <si>
    <t xml:space="preserve">通州区</t>
  </si>
  <si>
    <r>
      <rPr>
        <sz val="12"/>
        <rFont val="Noto Sans"/>
        <family val="2"/>
      </rPr>
      <t xml:space="preserve">天桥湾小区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号</t>
    </r>
  </si>
  <si>
    <t xml:space="preserve">李江</t>
  </si>
  <si>
    <t xml:space="preserve">13651286124    </t>
  </si>
  <si>
    <t xml:space="preserve">西集镇沙古堆驿站</t>
  </si>
  <si>
    <t xml:space="preserve">王东坤</t>
  </si>
  <si>
    <t xml:space="preserve">13621361918</t>
  </si>
  <si>
    <t xml:space="preserve">西集镇杜店村委会卫生服务站</t>
  </si>
  <si>
    <t xml:space="preserve">赵玉芳</t>
  </si>
  <si>
    <t xml:space="preserve">13264428371    </t>
  </si>
  <si>
    <r>
      <rPr>
        <sz val="12"/>
        <rFont val="Noto Sans"/>
        <family val="2"/>
      </rPr>
      <t xml:space="preserve">潞河镇谢楼村原大队农机院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王海荣</t>
  </si>
  <si>
    <t xml:space="preserve">18501171657    </t>
  </si>
  <si>
    <r>
      <rPr>
        <sz val="12"/>
        <rFont val="Noto Sans"/>
        <family val="2"/>
      </rPr>
      <t xml:space="preserve">潞城镇兴各庄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管爱华</t>
  </si>
  <si>
    <t xml:space="preserve">18511311213    </t>
  </si>
  <si>
    <r>
      <rPr>
        <sz val="12"/>
        <rFont val="Noto Sans"/>
        <family val="2"/>
      </rPr>
      <t xml:space="preserve">潞城镇康各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吴丹</t>
  </si>
  <si>
    <t xml:space="preserve">13717775553    </t>
  </si>
  <si>
    <r>
      <rPr>
        <sz val="12"/>
        <rFont val="Noto Sans"/>
        <family val="2"/>
      </rPr>
      <t xml:space="preserve">西集镇耿楼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院</t>
    </r>
  </si>
  <si>
    <t xml:space="preserve">13621361918    </t>
  </si>
  <si>
    <r>
      <rPr>
        <sz val="12"/>
        <rFont val="Noto Sans"/>
        <family val="2"/>
      </rPr>
      <t xml:space="preserve">珠江东都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门西侧</t>
    </r>
  </si>
  <si>
    <t xml:space="preserve">宣佳圻</t>
  </si>
  <si>
    <t xml:space="preserve">18910164623    </t>
  </si>
  <si>
    <t xml:space="preserve">潞城镇霍屯村</t>
  </si>
  <si>
    <t xml:space="preserve">郑迎风</t>
  </si>
  <si>
    <t xml:space="preserve">13621223703    </t>
  </si>
  <si>
    <r>
      <rPr>
        <sz val="12"/>
        <rFont val="Noto Sans"/>
        <family val="2"/>
      </rPr>
      <t xml:space="preserve">马驹桥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02</t>
    </r>
  </si>
  <si>
    <t xml:space="preserve">刘静</t>
  </si>
  <si>
    <t xml:space="preserve">18612394711</t>
  </si>
  <si>
    <r>
      <rPr>
        <sz val="12"/>
        <rFont val="Noto Sans"/>
        <family val="2"/>
      </rPr>
      <t xml:space="preserve">马驹桥镇景盛北二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5</t>
    </r>
  </si>
  <si>
    <t xml:space="preserve">韩楠</t>
  </si>
  <si>
    <t xml:space="preserve">13693611675    </t>
  </si>
  <si>
    <r>
      <rPr>
        <sz val="12"/>
        <rFont val="Noto Sans"/>
        <family val="2"/>
      </rPr>
      <t xml:space="preserve">潞城镇大豆各庄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先锋</t>
  </si>
  <si>
    <t xml:space="preserve">18612394299    </t>
  </si>
  <si>
    <r>
      <rPr>
        <sz val="12"/>
        <rFont val="Noto Sans"/>
        <family val="2"/>
      </rPr>
      <t xml:space="preserve">潞城镇夏店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西集镇老庄户村委会卫生服务站</t>
  </si>
  <si>
    <t xml:space="preserve">13716715030    </t>
  </si>
  <si>
    <r>
      <rPr>
        <sz val="12"/>
        <rFont val="Noto Sans"/>
        <family val="2"/>
      </rPr>
      <t xml:space="preserve">北大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潞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马亮</t>
  </si>
  <si>
    <t xml:space="preserve">13810679151    </t>
  </si>
  <si>
    <t xml:space="preserve">潞城镇大东各庄村村委会旁</t>
  </si>
  <si>
    <r>
      <rPr>
        <sz val="12"/>
        <rFont val="Noto Sans"/>
        <family val="2"/>
      </rPr>
      <t xml:space="preserve">潞城镇崔家楼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唐彬</t>
  </si>
  <si>
    <t xml:space="preserve">13269405121    </t>
  </si>
  <si>
    <t xml:space="preserve">漷县镇东黄垡村委会卫生服务站</t>
  </si>
  <si>
    <t xml:space="preserve">刘伟博</t>
  </si>
  <si>
    <t xml:space="preserve">18201381333    </t>
  </si>
  <si>
    <t xml:space="preserve">潞城镇东刘庄村委会活动广场旁</t>
  </si>
  <si>
    <t xml:space="preserve">李海燕</t>
  </si>
  <si>
    <t xml:space="preserve">18611929816    </t>
  </si>
  <si>
    <t xml:space="preserve">肖庄村委会对面</t>
  </si>
  <si>
    <r>
      <rPr>
        <sz val="12"/>
        <rFont val="Noto Sans"/>
        <family val="2"/>
      </rPr>
      <t xml:space="preserve">潞城镇武疃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翠翠</t>
  </si>
  <si>
    <t xml:space="preserve">18610987027    </t>
  </si>
  <si>
    <t xml:space="preserve">西集镇和合站村委会卫生服务站</t>
  </si>
  <si>
    <t xml:space="preserve">霍西真</t>
  </si>
  <si>
    <t xml:space="preserve">15201297284    </t>
  </si>
  <si>
    <t xml:space="preserve">北京七彩乐居养老有限公司</t>
  </si>
  <si>
    <t xml:space="preserve">通州宋庄镇辛店村村委会对面</t>
  </si>
  <si>
    <t xml:space="preserve">王慧楠</t>
  </si>
  <si>
    <t xml:space="preserve">18600922227    </t>
  </si>
  <si>
    <r>
      <rPr>
        <sz val="12"/>
        <rFont val="Noto Sans"/>
        <family val="2"/>
      </rPr>
      <t xml:space="preserve">北苑南路新华联锦园十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-0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北苑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院达富苑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西集镇大灰店村村委会旁</t>
  </si>
  <si>
    <r>
      <rPr>
        <sz val="12"/>
        <rFont val="Noto Sans"/>
        <family val="2"/>
      </rPr>
      <t xml:space="preserve">西集镇南小庄村村委会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马驹桥镇白庙村村委会对面</t>
  </si>
  <si>
    <r>
      <rPr>
        <sz val="12"/>
        <rFont val="Noto Sans"/>
        <family val="2"/>
      </rPr>
      <t xml:space="preserve">通州马驹桥镇前堰上村村委会南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西集镇肖家林村村委会旁</t>
  </si>
  <si>
    <t xml:space="preserve">西集镇大沙务村村委会旁</t>
  </si>
  <si>
    <t xml:space="preserve">西集镇岳上村村委会旁</t>
  </si>
  <si>
    <r>
      <rPr>
        <sz val="12"/>
        <rFont val="Noto Sans"/>
        <family val="2"/>
      </rPr>
      <t xml:space="preserve">西集镇胡庄村村委会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西集镇小辛庄村村委会旁</t>
  </si>
  <si>
    <t xml:space="preserve">北京无忧智护家庭服务有限公司</t>
  </si>
  <si>
    <r>
      <rPr>
        <sz val="12"/>
        <rFont val="Noto Sans"/>
        <family val="2"/>
      </rPr>
      <t xml:space="preserve">玉桥街道运河西大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院办公楼</t>
    </r>
  </si>
  <si>
    <t xml:space="preserve">左存艳</t>
  </si>
  <si>
    <t xml:space="preserve">13910514875    </t>
  </si>
  <si>
    <r>
      <rPr>
        <sz val="12"/>
        <rFont val="Noto Sans"/>
        <family val="2"/>
      </rPr>
      <t xml:space="preserve">西营前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前平房</t>
    </r>
  </si>
  <si>
    <r>
      <rPr>
        <sz val="12"/>
        <rFont val="Noto Sans"/>
        <family val="2"/>
      </rPr>
      <t xml:space="preserve">玉桥南里社区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玉桥东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小园小区商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梨花园社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新通国际社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玉桥街道玉桥北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北（平房）</t>
    </r>
  </si>
  <si>
    <r>
      <rPr>
        <sz val="12"/>
        <rFont val="Noto Sans"/>
        <family val="2"/>
      </rPr>
      <t xml:space="preserve">葛布店南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南侧平房</t>
    </r>
  </si>
  <si>
    <r>
      <rPr>
        <sz val="12"/>
        <rFont val="Noto Sans"/>
        <family val="2"/>
      </rPr>
      <t xml:space="preserve">中仓街道紫竹庵胡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于家务回族乡神仙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15210445121</t>
  </si>
  <si>
    <t xml:space="preserve">通州区三乐康复老年公寓</t>
  </si>
  <si>
    <t xml:space="preserve">马驹桥镇团瓢庄村</t>
  </si>
  <si>
    <t xml:space="preserve">杨秋菊</t>
  </si>
  <si>
    <t xml:space="preserve">13501206128    </t>
  </si>
  <si>
    <t xml:space="preserve">北京银天使养老服务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哩岛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111-115</t>
    </r>
  </si>
  <si>
    <t xml:space="preserve">宋昌林</t>
  </si>
  <si>
    <t xml:space="preserve">18911186636</t>
  </si>
  <si>
    <t xml:space="preserve">北京鹤福润达商贸有限公司</t>
  </si>
  <si>
    <r>
      <rPr>
        <sz val="12"/>
        <rFont val="Noto Sans"/>
        <family val="2"/>
      </rPr>
      <t xml:space="preserve">潞河中学北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何金</t>
  </si>
  <si>
    <t xml:space="preserve">18910346203    </t>
  </si>
  <si>
    <r>
      <rPr>
        <sz val="12"/>
        <rFont val="Noto Sans"/>
        <family val="2"/>
      </rPr>
      <t xml:space="preserve">杨庄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北京幸福一家人养老服务中心有限公司</t>
  </si>
  <si>
    <r>
      <rPr>
        <sz val="12"/>
        <rFont val="Noto Sans"/>
        <family val="2"/>
      </rPr>
      <t xml:space="preserve">张家湾镇小耕垡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王万财</t>
  </si>
  <si>
    <t xml:space="preserve">15210057359    </t>
  </si>
  <si>
    <t xml:space="preserve">北京博瑞芳华养老服务有限公司</t>
  </si>
  <si>
    <r>
      <rPr>
        <sz val="12"/>
        <rFont val="Noto Sans"/>
        <family val="2"/>
      </rPr>
      <t xml:space="preserve">宋庄镇烛光小区东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孙伟杰</t>
  </si>
  <si>
    <t xml:space="preserve">15810112882    </t>
  </si>
  <si>
    <r>
      <rPr>
        <sz val="12"/>
        <rFont val="Noto Sans"/>
        <family val="2"/>
      </rPr>
      <t xml:space="preserve">宋庄镇烛光小区东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02</t>
    </r>
    <r>
      <rPr>
        <sz val="12"/>
        <rFont val="Noto Sans"/>
        <family val="2"/>
      </rPr>
      <t xml:space="preserve">号</t>
    </r>
  </si>
  <si>
    <t xml:space="preserve">北京合信佳养老投资管理有限公司</t>
  </si>
  <si>
    <t xml:space="preserve">潞城镇前疃村村委会</t>
  </si>
  <si>
    <t xml:space="preserve">徐东林</t>
  </si>
  <si>
    <t xml:space="preserve">15701551871</t>
  </si>
  <si>
    <t xml:space="preserve">通州区祥和安泰养老助残服务中心</t>
  </si>
  <si>
    <r>
      <rPr>
        <sz val="12"/>
        <rFont val="Noto Sans"/>
        <family val="2"/>
      </rPr>
      <t xml:space="preserve">张家湾镇齐善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新红</t>
  </si>
  <si>
    <t xml:space="preserve">18600071735    </t>
  </si>
  <si>
    <t xml:space="preserve">北京恒爱阳光居家养老服务有限公司</t>
  </si>
  <si>
    <t xml:space="preserve">宋庄镇平家疃村</t>
  </si>
  <si>
    <t xml:space="preserve">侯昆</t>
  </si>
  <si>
    <t xml:space="preserve">18510265181    </t>
  </si>
  <si>
    <t xml:space="preserve">北京通州爱德益社会工作事务所</t>
  </si>
  <si>
    <r>
      <rPr>
        <sz val="12"/>
        <rFont val="Noto Sans"/>
        <family val="2"/>
      </rPr>
      <t xml:space="preserve">宋庄镇小杨各庄村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史磊</t>
  </si>
  <si>
    <t xml:space="preserve">15801314153</t>
  </si>
  <si>
    <t xml:space="preserve">北京温馨四季养老服务有限公司</t>
  </si>
  <si>
    <r>
      <rPr>
        <sz val="12"/>
        <rFont val="Noto Sans"/>
        <family val="2"/>
      </rPr>
      <t xml:space="preserve">永乐店镇三垡村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钱秀清</t>
  </si>
  <si>
    <t xml:space="preserve">13693257179    </t>
  </si>
  <si>
    <t xml:space="preserve">北京心知堂文化交流有限公司</t>
  </si>
  <si>
    <t xml:space="preserve">于家务乡南仪阁村</t>
  </si>
  <si>
    <t xml:space="preserve">黄芳</t>
  </si>
  <si>
    <t xml:space="preserve">18611022832    </t>
  </si>
  <si>
    <t xml:space="preserve">北京康泰鸿馨养老服务有限公司</t>
  </si>
  <si>
    <r>
      <rPr>
        <sz val="12"/>
        <rFont val="Noto Sans"/>
        <family val="2"/>
      </rPr>
      <t xml:space="preserve">永乐店镇应寺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王永</t>
  </si>
  <si>
    <t xml:space="preserve">13426018881</t>
  </si>
  <si>
    <t xml:space="preserve">北京福顺堂养老服务有限公司</t>
  </si>
  <si>
    <r>
      <rPr>
        <sz val="12"/>
        <rFont val="Noto Sans"/>
        <family val="2"/>
      </rPr>
      <t xml:space="preserve">永乐店镇前马坊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赵金才</t>
  </si>
  <si>
    <t xml:space="preserve">13522936128    </t>
  </si>
  <si>
    <t xml:space="preserve">红橄榄商业连锁（北京）有限公司</t>
  </si>
  <si>
    <r>
      <rPr>
        <sz val="12"/>
        <rFont val="Noto Sans"/>
        <family val="2"/>
      </rPr>
      <t xml:space="preserve">中仓街道东方生活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旁</t>
    </r>
  </si>
  <si>
    <t xml:space="preserve">李笑晨</t>
  </si>
  <si>
    <t xml:space="preserve">北京仁爱维康养老服务有限公司</t>
  </si>
  <si>
    <r>
      <rPr>
        <sz val="12"/>
        <rFont val="Noto Sans"/>
        <family val="2"/>
      </rPr>
      <t xml:space="preserve">通惠南路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5</t>
    </r>
  </si>
  <si>
    <t xml:space="preserve">刘慧霞</t>
  </si>
  <si>
    <t xml:space="preserve">15810975622    </t>
  </si>
  <si>
    <t xml:space="preserve">北京立晨好帮手社区服务有限公司</t>
  </si>
  <si>
    <r>
      <rPr>
        <sz val="12"/>
        <rFont val="Noto Sans"/>
        <family val="2"/>
      </rPr>
      <t xml:space="preserve">永乐店镇柴厂屯村村委会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章腊梅</t>
  </si>
  <si>
    <t xml:space="preserve">13810013788    </t>
  </si>
  <si>
    <t xml:space="preserve">北京圆梦养老服务有限公司</t>
  </si>
  <si>
    <t xml:space="preserve">永乐店镇德仁务后街村村民委员会院内</t>
  </si>
  <si>
    <t xml:space="preserve">刘会菊</t>
  </si>
  <si>
    <t xml:space="preserve">13522079358    </t>
  </si>
  <si>
    <t xml:space="preserve">北京颐康园养老服务有限公司</t>
  </si>
  <si>
    <r>
      <rPr>
        <sz val="12"/>
        <rFont val="Noto Sans"/>
        <family val="2"/>
      </rPr>
      <t xml:space="preserve">台湖镇定海园二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魏军</t>
  </si>
  <si>
    <t xml:space="preserve">18801133613    </t>
  </si>
  <si>
    <r>
      <rPr>
        <sz val="12"/>
        <rFont val="Noto Sans"/>
        <family val="2"/>
      </rPr>
      <t xml:space="preserve">通州台湖镇次渠家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运祥驰辰国际养老服务有限责任公司</t>
  </si>
  <si>
    <r>
      <rPr>
        <sz val="12"/>
        <rFont val="Noto Sans"/>
        <family val="2"/>
      </rPr>
      <t xml:space="preserve">通州区张家湾镇祥和乐园小区底商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孟祥宇</t>
  </si>
  <si>
    <t xml:space="preserve">18611903000</t>
  </si>
  <si>
    <t xml:space="preserve">北京荷锄归养老服务有限公司</t>
  </si>
  <si>
    <r>
      <rPr>
        <sz val="12"/>
        <rFont val="Noto Sans"/>
        <family val="2"/>
      </rPr>
      <t xml:space="preserve">通州区临河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</t>
    </r>
  </si>
  <si>
    <t xml:space="preserve">毕婉儒</t>
  </si>
  <si>
    <t xml:space="preserve">13901294147</t>
  </si>
  <si>
    <t xml:space="preserve">北京乐聆智慧养老服务有限公司</t>
  </si>
  <si>
    <r>
      <rPr>
        <sz val="12"/>
        <rFont val="Noto Sans"/>
        <family val="2"/>
      </rPr>
      <t xml:space="preserve">通州区中山大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何广伟</t>
  </si>
  <si>
    <t xml:space="preserve">马驹桥镇一街村</t>
  </si>
  <si>
    <t xml:space="preserve">北京利德莹工贸有限公司</t>
  </si>
  <si>
    <r>
      <rPr>
        <sz val="12"/>
        <rFont val="Noto Sans"/>
        <family val="2"/>
      </rPr>
      <t xml:space="preserve">通州东果园小区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郭莹</t>
  </si>
  <si>
    <t xml:space="preserve">13801100915</t>
  </si>
  <si>
    <r>
      <rPr>
        <sz val="12"/>
        <rFont val="Noto Sans"/>
        <family val="2"/>
      </rPr>
      <t xml:space="preserve">永顺镇潞苑东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王朋</t>
  </si>
  <si>
    <t xml:space="preserve">13601269585    </t>
  </si>
  <si>
    <r>
      <rPr>
        <sz val="12"/>
        <rFont val="Noto Sans"/>
        <family val="2"/>
      </rPr>
      <t xml:space="preserve">东潞苑一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漷县镇草厂村村委会旁</t>
  </si>
  <si>
    <t xml:space="preserve">潞城镇大营村委会后</t>
  </si>
  <si>
    <r>
      <rPr>
        <sz val="12"/>
        <rFont val="Noto Sans"/>
        <family val="2"/>
      </rPr>
      <t xml:space="preserve">于家务回族乡南三间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张轶</t>
  </si>
  <si>
    <t xml:space="preserve">18611067387</t>
  </si>
  <si>
    <t xml:space="preserve">北京吉祥养老服务有限公司</t>
  </si>
  <si>
    <r>
      <rPr>
        <sz val="12"/>
        <rFont val="Noto Sans"/>
        <family val="2"/>
      </rPr>
      <t xml:space="preserve">永乐店镇马合店村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卢松永</t>
  </si>
  <si>
    <t xml:space="preserve">13693309899    </t>
  </si>
  <si>
    <t xml:space="preserve">北京慧年智研咨询服务中心（有限合伙）</t>
  </si>
  <si>
    <t xml:space="preserve">梨园镇大马庄村</t>
  </si>
  <si>
    <t xml:space="preserve">张金梁            </t>
  </si>
  <si>
    <t xml:space="preserve">18500056378 </t>
  </si>
  <si>
    <r>
      <rPr>
        <sz val="12"/>
        <rFont val="Noto Sans"/>
        <family val="2"/>
      </rPr>
      <t xml:space="preserve">漷县镇南丁庄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宋文艳</t>
  </si>
  <si>
    <t xml:space="preserve">18701395328    </t>
  </si>
  <si>
    <r>
      <rPr>
        <sz val="12"/>
        <rFont val="Noto Sans"/>
        <family val="2"/>
      </rPr>
      <t xml:space="preserve">潞城镇卜落垡村</t>
    </r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苑桥社区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幢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号</t>
    </r>
  </si>
  <si>
    <t xml:space="preserve">郭东华</t>
  </si>
  <si>
    <t xml:space="preserve">18500995623</t>
  </si>
  <si>
    <r>
      <rPr>
        <sz val="12"/>
        <rFont val="Noto Sans"/>
        <family val="2"/>
      </rPr>
      <t xml:space="preserve">漷县镇杨堤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于欢欢</t>
  </si>
  <si>
    <t xml:space="preserve">15810872353    </t>
  </si>
  <si>
    <t xml:space="preserve">北京福寿悦欣养老服务中心</t>
  </si>
  <si>
    <r>
      <rPr>
        <sz val="12"/>
        <rFont val="Noto Sans"/>
        <family val="2"/>
      </rPr>
      <t xml:space="preserve">于家务回族乡富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洪珍</t>
  </si>
  <si>
    <t xml:space="preserve">北京颐乐养老服务中心</t>
  </si>
  <si>
    <r>
      <rPr>
        <sz val="12"/>
        <rFont val="Noto Sans"/>
        <family val="2"/>
      </rPr>
      <t xml:space="preserve">于家务回族乡后伏村村委会向东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</t>
    </r>
  </si>
  <si>
    <t xml:space="preserve">刘潆萱</t>
  </si>
  <si>
    <t xml:space="preserve">13439817021</t>
  </si>
  <si>
    <t xml:space="preserve">通州区永顺镇澜花语岸小区西侧平房</t>
  </si>
  <si>
    <t xml:space="preserve">济南市天桥区瀚丰居家养老服务中心</t>
  </si>
  <si>
    <t xml:space="preserve">通州区西集镇侯东仪村门诊</t>
  </si>
  <si>
    <t xml:space="preserve">陈廉</t>
  </si>
  <si>
    <t xml:space="preserve">通州台湖镇东亚印象台湖养老服务驿站</t>
  </si>
  <si>
    <r>
      <rPr>
        <sz val="12"/>
        <rFont val="Noto Sans"/>
        <family val="2"/>
      </rPr>
      <t xml:space="preserve">通州区兴光三街九号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通州区瀚丰居家养老服务中心</t>
  </si>
  <si>
    <r>
      <rPr>
        <sz val="12"/>
        <rFont val="Noto Sans"/>
        <family val="2"/>
      </rPr>
      <t xml:space="preserve">通州区临河里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楼底商</t>
    </r>
    <r>
      <rPr>
        <sz val="12"/>
        <rFont val="宋体"/>
        <family val="0"/>
        <charset val="134"/>
      </rPr>
      <t xml:space="preserve">05,06</t>
    </r>
  </si>
  <si>
    <t xml:space="preserve">京宇轩北京养老服务有限公司</t>
  </si>
  <si>
    <t xml:space="preserve">西集镇任辛庄村村委会旁</t>
  </si>
  <si>
    <t xml:space="preserve">王新征</t>
  </si>
  <si>
    <t xml:space="preserve">西集镇马坊村村委会旁</t>
  </si>
  <si>
    <t xml:space="preserve">漷县镇吴营村老村委会旁</t>
  </si>
  <si>
    <t xml:space="preserve">漷县镇周起营村村委会旁</t>
  </si>
  <si>
    <t xml:space="preserve">北京满意人生养老服务有限公司</t>
  </si>
  <si>
    <r>
      <rPr>
        <sz val="12"/>
        <rFont val="Noto Sans"/>
        <family val="2"/>
      </rPr>
      <t xml:space="preserve">通州区张家湾镇大辛庄村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张之明</t>
  </si>
  <si>
    <t xml:space="preserve">北京阳诚顺达保洁有限公司</t>
  </si>
  <si>
    <r>
      <rPr>
        <sz val="12"/>
        <rFont val="Noto Sans"/>
        <family val="2"/>
      </rPr>
      <t xml:space="preserve">新华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一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李洋</t>
  </si>
  <si>
    <t xml:space="preserve">13810394891    </t>
  </si>
  <si>
    <t xml:space="preserve">奥讯凯家政服务中心                                      </t>
  </si>
  <si>
    <r>
      <rPr>
        <sz val="12"/>
        <rFont val="Noto Sans"/>
        <family val="2"/>
      </rPr>
      <t xml:space="preserve">通州区新城东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底商</t>
    </r>
  </si>
  <si>
    <t xml:space="preserve">王丽娟            </t>
  </si>
  <si>
    <t xml:space="preserve">18911356781    </t>
  </si>
  <si>
    <t xml:space="preserve">北京博见保洁服务有限公司                                      </t>
  </si>
  <si>
    <r>
      <rPr>
        <sz val="12"/>
        <rFont val="Noto Sans"/>
        <family val="2"/>
      </rPr>
      <t xml:space="preserve">通州区艺苑东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号                  </t>
    </r>
  </si>
  <si>
    <t xml:space="preserve">李剑</t>
  </si>
  <si>
    <t xml:space="preserve">13521069336    </t>
  </si>
  <si>
    <t xml:space="preserve">北京芃瑞喜号技术服务有限公司</t>
  </si>
  <si>
    <r>
      <rPr>
        <sz val="12"/>
        <rFont val="Noto Sans"/>
        <family val="2"/>
      </rPr>
      <t xml:space="preserve">临河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4</t>
    </r>
  </si>
  <si>
    <t xml:space="preserve">高敏</t>
  </si>
  <si>
    <t xml:space="preserve">16710270380    </t>
  </si>
  <si>
    <t xml:space="preserve">北京艺佳丽苑修脚服务中心                                      </t>
  </si>
  <si>
    <r>
      <rPr>
        <sz val="12"/>
        <rFont val="Noto Sans"/>
        <family val="2"/>
      </rPr>
      <t xml:space="preserve">通州区乔庄西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南半部             </t>
    </r>
  </si>
  <si>
    <t xml:space="preserve">宋丹丹</t>
  </si>
  <si>
    <t xml:space="preserve">13521067885    </t>
  </si>
  <si>
    <t xml:space="preserve">通州区三乐康复老年公寓                                  </t>
  </si>
  <si>
    <r>
      <rPr>
        <sz val="12"/>
        <rFont val="Noto Sans"/>
        <family val="2"/>
      </rPr>
      <t xml:space="preserve">马驹桥镇陈各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3810816511    </t>
  </si>
  <si>
    <t xml:space="preserve">通州区宋庄镇敬老院</t>
  </si>
  <si>
    <t xml:space="preserve">宋庄镇宋庄村村南</t>
  </si>
  <si>
    <t xml:space="preserve">高金英</t>
  </si>
  <si>
    <t xml:space="preserve">通州区潞城敬老院</t>
  </si>
  <si>
    <t xml:space="preserve">通州区潞城镇侉子店村东</t>
  </si>
  <si>
    <t xml:space="preserve">曹育梅</t>
  </si>
  <si>
    <t xml:space="preserve">通州区梨园敬老院</t>
  </si>
  <si>
    <t xml:space="preserve">梨园镇群芳园路口</t>
  </si>
  <si>
    <t xml:space="preserve">高连清</t>
  </si>
  <si>
    <t xml:space="preserve">13716287268</t>
  </si>
  <si>
    <t xml:space="preserve">北京居之福健康管理有限公司</t>
  </si>
  <si>
    <r>
      <rPr>
        <sz val="12"/>
        <rFont val="Noto Sans"/>
        <family val="2"/>
      </rPr>
      <t xml:space="preserve">宋庄镇沟渠庄村民委员会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谢关霞</t>
  </si>
  <si>
    <t xml:space="preserve">13693049126    </t>
  </si>
  <si>
    <t xml:space="preserve">通州区玉桥街道无忧之家养老照料中心</t>
  </si>
  <si>
    <r>
      <rPr>
        <sz val="12"/>
        <rFont val="Noto Sans"/>
        <family val="2"/>
      </rPr>
      <t xml:space="preserve">玉桥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t xml:space="preserve">北京旭亚圣和健康管理有限公司</t>
  </si>
  <si>
    <r>
      <rPr>
        <sz val="12"/>
        <rFont val="Noto Sans"/>
        <family val="2"/>
      </rPr>
      <t xml:space="preserve">北京通州群芳二园社区底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亚非</t>
  </si>
  <si>
    <r>
      <rPr>
        <sz val="12"/>
        <rFont val="Noto Sans"/>
        <family val="2"/>
      </rPr>
      <t xml:space="preserve">北京通州区杨庄村民委员会向东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北京市通州区永乐店镇开发区联东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谷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路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齐亚楠</t>
  </si>
  <si>
    <t xml:space="preserve">顺义区</t>
  </si>
  <si>
    <t xml:space="preserve">顺义区北小营镇敬老院</t>
  </si>
  <si>
    <t xml:space="preserve">顺义区北小营镇政府南侧</t>
  </si>
  <si>
    <t xml:space="preserve">崔秀兰</t>
  </si>
  <si>
    <t xml:space="preserve">顺义区高丽营镇敬老院</t>
  </si>
  <si>
    <r>
      <rPr>
        <sz val="12"/>
        <rFont val="Noto Sans"/>
        <family val="2"/>
      </rPr>
      <t xml:space="preserve">顺义区高丽营镇高泗路四村段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凤兰</t>
  </si>
  <si>
    <t xml:space="preserve">顺义区大孙各庄镇汇春养老照料中心</t>
  </si>
  <si>
    <r>
      <rPr>
        <sz val="12"/>
        <rFont val="Noto Sans"/>
        <family val="2"/>
      </rPr>
      <t xml:space="preserve">顺义区大孙各庄镇尹家府村北四福通大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王会春</t>
  </si>
  <si>
    <t xml:space="preserve">顺义区喜洋洋老年休养所</t>
  </si>
  <si>
    <r>
      <rPr>
        <sz val="12"/>
        <rFont val="Noto Sans"/>
        <family val="2"/>
      </rPr>
      <t xml:space="preserve">顺义区杨镇地区安乐庄安中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王荣新 </t>
  </si>
  <si>
    <t xml:space="preserve">顺义区金李桥养老服务中心</t>
  </si>
  <si>
    <r>
      <rPr>
        <sz val="12"/>
        <rFont val="Noto Sans"/>
        <family val="2"/>
      </rPr>
      <t xml:space="preserve">顺义区李桥镇平沿路北河段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刘雪莲</t>
  </si>
  <si>
    <t xml:space="preserve">顺义区金龙湾养老服务中心</t>
  </si>
  <si>
    <r>
      <rPr>
        <sz val="12"/>
        <rFont val="Noto Sans"/>
        <family val="2"/>
      </rPr>
      <t xml:space="preserve">顺义区龙湾屯镇龙尹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孙银环</t>
  </si>
  <si>
    <t xml:space="preserve">010-60463308</t>
  </si>
  <si>
    <t xml:space="preserve">顺义区龚平生态养生园</t>
  </si>
  <si>
    <r>
      <rPr>
        <sz val="12"/>
        <rFont val="Noto Sans"/>
        <family val="2"/>
      </rPr>
      <t xml:space="preserve">顺义区木林镇府前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赵海英</t>
  </si>
  <si>
    <t xml:space="preserve">顺义区仁达养老院</t>
  </si>
  <si>
    <r>
      <rPr>
        <sz val="12"/>
        <rFont val="Noto Sans"/>
        <family val="2"/>
      </rPr>
      <t xml:space="preserve">顺义区杨镇于庄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于富荣</t>
  </si>
  <si>
    <t xml:space="preserve">顺义区第一社会福利院</t>
  </si>
  <si>
    <t xml:space="preserve">顺义区石园北区东侧</t>
  </si>
  <si>
    <t xml:space="preserve">王倩</t>
  </si>
  <si>
    <t xml:space="preserve">顺义石园西区社区养老服务驿站</t>
  </si>
  <si>
    <r>
      <rPr>
        <sz val="12"/>
        <rFont val="Noto Sans"/>
        <family val="2"/>
      </rPr>
      <t xml:space="preserve">顺义区石园西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，三单元</t>
    </r>
    <r>
      <rPr>
        <sz val="12"/>
        <rFont val="宋体"/>
        <family val="0"/>
        <charset val="134"/>
      </rPr>
      <t xml:space="preserve">101</t>
    </r>
  </si>
  <si>
    <t xml:space="preserve">汪莉</t>
  </si>
  <si>
    <t xml:space="preserve">顺义石园北区社区养老服务驿站</t>
  </si>
  <si>
    <r>
      <rPr>
        <sz val="12"/>
        <rFont val="Noto Sans"/>
        <family val="2"/>
      </rPr>
      <t xml:space="preserve">顺义区石园北三社区乙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顺义港馨家园社区养老服务驿站</t>
  </si>
  <si>
    <r>
      <rPr>
        <sz val="12"/>
        <rFont val="Noto Sans"/>
        <family val="2"/>
      </rPr>
      <t xml:space="preserve">顺义区石园街道港馨家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二单元</t>
    </r>
    <r>
      <rPr>
        <sz val="12"/>
        <rFont val="宋体"/>
        <family val="0"/>
        <charset val="134"/>
      </rPr>
      <t xml:space="preserve">29-10</t>
    </r>
    <r>
      <rPr>
        <sz val="12"/>
        <rFont val="Noto Sans"/>
        <family val="2"/>
      </rPr>
      <t xml:space="preserve">、一单元</t>
    </r>
    <r>
      <rPr>
        <sz val="12"/>
        <rFont val="宋体"/>
        <family val="0"/>
        <charset val="134"/>
      </rPr>
      <t xml:space="preserve">29-11</t>
    </r>
  </si>
  <si>
    <t xml:space="preserve">顺义西辛社区养老服务驿站</t>
  </si>
  <si>
    <r>
      <rPr>
        <sz val="12"/>
        <rFont val="Noto Sans"/>
        <family val="2"/>
      </rPr>
      <t xml:space="preserve">顺义区旺泉街道西辛南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楼居委会东侧</t>
    </r>
  </si>
  <si>
    <t xml:space="preserve">徐超</t>
  </si>
  <si>
    <t xml:space="preserve">顺义万科城市花园社区养老服务驿站</t>
  </si>
  <si>
    <r>
      <rPr>
        <sz val="12"/>
        <rFont val="Noto Sans"/>
        <family val="2"/>
      </rPr>
      <t xml:space="preserve">顺义区空港街道万科城市花园云枫阁三单元</t>
    </r>
    <r>
      <rPr>
        <sz val="12"/>
        <rFont val="宋体"/>
        <family val="0"/>
        <charset val="134"/>
      </rPr>
      <t xml:space="preserve">306</t>
    </r>
  </si>
  <si>
    <t xml:space="preserve">顺义顺悦家园社区养老服务驿站</t>
  </si>
  <si>
    <r>
      <rPr>
        <sz val="12"/>
        <rFont val="Noto Sans"/>
        <family val="2"/>
      </rPr>
      <t xml:space="preserve">顺义区双丰街道乾安路一号院顺悦家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顺义南竺园社区养老服务驿站</t>
  </si>
  <si>
    <t xml:space="preserve">顺义区天竺镇南竺园一区西侧</t>
  </si>
  <si>
    <t xml:space="preserve">田宝珍</t>
  </si>
  <si>
    <t xml:space="preserve">顺义胜利社区养老服务驿站</t>
  </si>
  <si>
    <r>
      <rPr>
        <sz val="12"/>
        <rFont val="Noto Sans"/>
        <family val="2"/>
      </rPr>
      <t xml:space="preserve">顺义区胜利街道胜利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顺义驻马庄村幸福晚年驿站</t>
  </si>
  <si>
    <r>
      <rPr>
        <sz val="12"/>
        <rFont val="Noto Sans"/>
        <family val="2"/>
      </rPr>
      <t xml:space="preserve">顺义区张镇驻马庄村光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晓丽</t>
  </si>
  <si>
    <t xml:space="preserve">顺义彩丰社区养老服务驿站</t>
  </si>
  <si>
    <r>
      <rPr>
        <sz val="12"/>
        <rFont val="Noto Sans"/>
        <family val="2"/>
      </rPr>
      <t xml:space="preserve">顺义区南彩镇彩丰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南侧</t>
    </r>
  </si>
  <si>
    <t xml:space="preserve">武再华</t>
  </si>
  <si>
    <t xml:space="preserve">顺义北郎中村幸福晚年驿站</t>
  </si>
  <si>
    <r>
      <rPr>
        <sz val="12"/>
        <rFont val="Noto Sans"/>
        <family val="2"/>
      </rPr>
      <t xml:space="preserve">顺义区赵全营镇北郎中村康庄大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顺义宏城花园社区养老服务驿站</t>
  </si>
  <si>
    <t xml:space="preserve">顺义区旺泉街道宏城花园社区居委会旁</t>
  </si>
  <si>
    <t xml:space="preserve">顺义后沙峪社区养老服务驿站</t>
  </si>
  <si>
    <r>
      <rPr>
        <sz val="12"/>
        <rFont val="Noto Sans"/>
        <family val="2"/>
      </rPr>
      <t xml:space="preserve">顺义区后沙峪镇双裕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顺义吴庄村幸福晚年驿站</t>
  </si>
  <si>
    <t xml:space="preserve">顺义区李桥镇吴庄村委会</t>
  </si>
  <si>
    <t xml:space="preserve">顺义寺上村幸福晚年驿站</t>
  </si>
  <si>
    <r>
      <rPr>
        <sz val="12"/>
        <rFont val="Noto Sans"/>
        <family val="2"/>
      </rPr>
      <t xml:space="preserve">顺义区北石槽镇寺上村中大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小红</t>
  </si>
  <si>
    <t xml:space="preserve">顺义石园北三社区养老服务驿站</t>
  </si>
  <si>
    <r>
      <rPr>
        <sz val="12"/>
        <rFont val="Noto Sans"/>
        <family val="2"/>
      </rPr>
      <t xml:space="preserve">顺义区石园北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西侧</t>
    </r>
  </si>
  <si>
    <t xml:space="preserve">马卿豪</t>
  </si>
  <si>
    <t xml:space="preserve">顺义龙府花园社区养老服务驿站</t>
  </si>
  <si>
    <r>
      <rPr>
        <sz val="12"/>
        <rFont val="Noto Sans"/>
        <family val="2"/>
      </rPr>
      <t xml:space="preserve">顺义区胜利街道龙府花园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北侧</t>
    </r>
  </si>
  <si>
    <t xml:space="preserve">杜文雪</t>
  </si>
  <si>
    <t xml:space="preserve">顺义中晟馨苑社区养老服务驿站</t>
  </si>
  <si>
    <r>
      <rPr>
        <sz val="12"/>
        <rFont val="Noto Sans"/>
        <family val="2"/>
      </rPr>
      <t xml:space="preserve">顺义区中晟馨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顺义马坡花园一区养老服务驿站</t>
  </si>
  <si>
    <r>
      <rPr>
        <sz val="12"/>
        <rFont val="Noto Sans"/>
        <family val="2"/>
      </rPr>
      <t xml:space="preserve">顺义区马坡花园一区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顺义下西市村幸福晚年驿站</t>
  </si>
  <si>
    <r>
      <rPr>
        <sz val="12"/>
        <rFont val="Noto Sans"/>
        <family val="2"/>
      </rPr>
      <t xml:space="preserve">顺义区北石槽镇下西市村富民东街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朱立锟</t>
  </si>
  <si>
    <t xml:space="preserve">顺义建北三社区养老服务驿站</t>
  </si>
  <si>
    <r>
      <rPr>
        <sz val="12"/>
        <rFont val="Noto Sans"/>
        <family val="2"/>
      </rPr>
      <t xml:space="preserve">顺义区建北三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北侧</t>
    </r>
  </si>
  <si>
    <t xml:space="preserve">雷桂英</t>
  </si>
  <si>
    <t xml:space="preserve">顺义裕龙三区社区养老服务驿站</t>
  </si>
  <si>
    <r>
      <rPr>
        <sz val="12"/>
        <rFont val="Noto Sans"/>
        <family val="2"/>
      </rPr>
      <t xml:space="preserve">顺义区裕龙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.102</t>
    </r>
  </si>
  <si>
    <t xml:space="preserve">顺义板桥新苑社区养老服务驿站</t>
  </si>
  <si>
    <r>
      <rPr>
        <sz val="12"/>
        <rFont val="Noto Sans"/>
        <family val="2"/>
      </rPr>
      <t xml:space="preserve">顺义区赵全营镇板桥新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3-2</t>
    </r>
  </si>
  <si>
    <t xml:space="preserve">顺义西庞村幸福晚年驿站</t>
  </si>
  <si>
    <t xml:space="preserve">顺义区杨镇西庞村原小学</t>
  </si>
  <si>
    <t xml:space="preserve">汪成林</t>
  </si>
  <si>
    <t xml:space="preserve">顺义金宝花园社区养老服务驿站</t>
  </si>
  <si>
    <r>
      <rPr>
        <sz val="12"/>
        <rFont val="Noto Sans"/>
        <family val="2"/>
      </rPr>
      <t xml:space="preserve">顺义区金宝花园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北侧</t>
    </r>
  </si>
  <si>
    <t xml:space="preserve">李杨</t>
  </si>
  <si>
    <t xml:space="preserve">顺义东辛庄村幸福晚年驿站</t>
  </si>
  <si>
    <r>
      <rPr>
        <sz val="12"/>
        <rFont val="Noto Sans"/>
        <family val="2"/>
      </rPr>
      <t xml:space="preserve">顺义区北石槽镇东辛庄村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秒</t>
  </si>
  <si>
    <t xml:space="preserve">顺义西范各庄村幸福晚年驿站</t>
  </si>
  <si>
    <r>
      <rPr>
        <sz val="12"/>
        <rFont val="Noto Sans"/>
        <family val="2"/>
      </rPr>
      <t xml:space="preserve">顺义区北石槽镇西范各庄村北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大兴区</t>
  </si>
  <si>
    <t xml:space="preserve">北臧村镇西王庄村北侧</t>
  </si>
  <si>
    <t xml:space="preserve">大兴区安泰老年护养院</t>
  </si>
  <si>
    <r>
      <rPr>
        <sz val="12"/>
        <rFont val="Noto Sans"/>
        <family val="2"/>
      </rPr>
      <t xml:space="preserve">大兴区通黄路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媛</t>
  </si>
  <si>
    <t xml:space="preserve">13522118789</t>
  </si>
  <si>
    <t xml:space="preserve">养老照料中心</t>
  </si>
  <si>
    <r>
      <rPr>
        <sz val="12"/>
        <rFont val="Noto Sans"/>
        <family val="2"/>
      </rPr>
      <t xml:space="preserve">大兴区旧宫镇庑殿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宁宁</t>
  </si>
  <si>
    <t xml:space="preserve">15011313173</t>
  </si>
  <si>
    <t xml:space="preserve">大兴区林校路街道老年人服务中心</t>
  </si>
  <si>
    <r>
      <rPr>
        <sz val="12"/>
        <rFont val="Noto Sans"/>
        <family val="2"/>
      </rPr>
      <t xml:space="preserve">大兴区庞各庄桥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赵红涛</t>
  </si>
  <si>
    <t xml:space="preserve">13911861330</t>
  </si>
  <si>
    <t xml:space="preserve">仁康养老服务中心</t>
  </si>
  <si>
    <t xml:space="preserve">大兴区旧宫镇润星家园东北侧</t>
  </si>
  <si>
    <t xml:space="preserve">大兴区爱壹家老年护养院</t>
  </si>
  <si>
    <r>
      <rPr>
        <sz val="12"/>
        <rFont val="Noto Sans"/>
        <family val="2"/>
      </rPr>
      <t xml:space="preserve">亦庄景园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DA</t>
    </r>
    <r>
      <rPr>
        <sz val="12"/>
        <rFont val="Noto Sans"/>
        <family val="2"/>
      </rPr>
      <t xml:space="preserve">国际企业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宋红红</t>
  </si>
  <si>
    <t xml:space="preserve">18519869036</t>
  </si>
  <si>
    <t xml:space="preserve">大兴区亦庄养老照料中心</t>
  </si>
  <si>
    <r>
      <rPr>
        <sz val="12"/>
        <rFont val="Noto Sans"/>
        <family val="2"/>
      </rPr>
      <t xml:space="preserve">亦庄鹿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刘慧</t>
  </si>
  <si>
    <t xml:space="preserve">18435139392</t>
  </si>
  <si>
    <t xml:space="preserve">大兴区新秋老年公寓                                      </t>
  </si>
  <si>
    <t xml:space="preserve">大兴区黄村镇后辛庄村                </t>
  </si>
  <si>
    <t xml:space="preserve">赵孝军</t>
  </si>
  <si>
    <t xml:space="preserve">15110231660</t>
  </si>
  <si>
    <t xml:space="preserve">大兴区福海老年公寓</t>
  </si>
  <si>
    <r>
      <rPr>
        <sz val="12"/>
        <rFont val="Noto Sans"/>
        <family val="2"/>
      </rPr>
      <t xml:space="preserve">大兴区黄村镇滨河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李书琴</t>
  </si>
  <si>
    <t xml:space="preserve">13716827102</t>
  </si>
  <si>
    <t xml:space="preserve">大兴区虹枫老年护养院</t>
  </si>
  <si>
    <r>
      <rPr>
        <sz val="12"/>
        <rFont val="Noto Sans"/>
        <family val="2"/>
      </rPr>
      <t xml:space="preserve">大兴区庞各庄镇隆新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荷凤</t>
  </si>
  <si>
    <t xml:space="preserve">13146397730</t>
  </si>
  <si>
    <t xml:space="preserve">大兴区寿山福海养老服务中心</t>
  </si>
  <si>
    <r>
      <rPr>
        <sz val="12"/>
        <rFont val="Noto Sans"/>
        <family val="2"/>
      </rPr>
      <t xml:space="preserve">大兴区滨河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翠翠</t>
  </si>
  <si>
    <t xml:space="preserve">18810171084</t>
  </si>
  <si>
    <t xml:space="preserve">大兴区金鹤老年护养院                        </t>
  </si>
  <si>
    <t xml:space="preserve">狼垡二村亿发工业园区管委会院内</t>
  </si>
  <si>
    <t xml:space="preserve">毕于强</t>
  </si>
  <si>
    <t xml:space="preserve">13901329232</t>
  </si>
  <si>
    <t xml:space="preserve">大兴区颐乐养老院</t>
  </si>
  <si>
    <t xml:space="preserve">大兴区魏善庄镇魏善庄村</t>
  </si>
  <si>
    <t xml:space="preserve">王凤林</t>
  </si>
  <si>
    <t xml:space="preserve">13261023399</t>
  </si>
  <si>
    <t xml:space="preserve">大兴区魏善庄镇敬老院</t>
  </si>
  <si>
    <t xml:space="preserve">大兴区魏善庄镇魏庄村北</t>
  </si>
  <si>
    <t xml:space="preserve">大兴富强东里养老服务驿站</t>
  </si>
  <si>
    <r>
      <rPr>
        <sz val="12"/>
        <rFont val="Noto Sans"/>
        <family val="2"/>
      </rPr>
      <t xml:space="preserve">大兴区龙河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任银燕</t>
  </si>
  <si>
    <t xml:space="preserve">13121021198</t>
  </si>
  <si>
    <t xml:space="preserve">大兴清城南区养老服务驿站</t>
  </si>
  <si>
    <r>
      <rPr>
        <sz val="12"/>
        <rFont val="Noto Sans"/>
        <family val="2"/>
      </rPr>
      <t xml:space="preserve">兴丰街道清澄名苑南区</t>
    </r>
    <r>
      <rPr>
        <sz val="12"/>
        <rFont val="宋体"/>
        <family val="0"/>
        <charset val="134"/>
      </rPr>
      <t xml:space="preserve">29-2</t>
    </r>
  </si>
  <si>
    <t xml:space="preserve">赵文东</t>
  </si>
  <si>
    <t xml:space="preserve">13810282681</t>
  </si>
  <si>
    <t xml:space="preserve">大兴富强南里西社区养老服务驿站</t>
  </si>
  <si>
    <r>
      <rPr>
        <sz val="12"/>
        <rFont val="Noto Sans"/>
        <family val="2"/>
      </rPr>
      <t xml:space="preserve">黄村西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楼西侧富强南里居委会院内</t>
    </r>
  </si>
  <si>
    <t xml:space="preserve">闫斌虎</t>
  </si>
  <si>
    <t xml:space="preserve">18855831922</t>
  </si>
  <si>
    <t xml:space="preserve">大兴滨河西里北区社区养老服务驿站</t>
  </si>
  <si>
    <r>
      <rPr>
        <sz val="12"/>
        <rFont val="Noto Sans"/>
        <family val="2"/>
      </rPr>
      <t xml:space="preserve">大兴区滨河西里北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孟硕</t>
  </si>
  <si>
    <t xml:space="preserve">17331523301</t>
  </si>
  <si>
    <t xml:space="preserve">大兴枣园社区养老服务驿站</t>
  </si>
  <si>
    <r>
      <rPr>
        <sz val="12"/>
        <rFont val="Noto Sans"/>
        <family val="2"/>
      </rPr>
      <t xml:space="preserve">枣园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北侧平房</t>
    </r>
  </si>
  <si>
    <t xml:space="preserve">大兴滨河西里南区社区养老服务驿站</t>
  </si>
  <si>
    <r>
      <rPr>
        <sz val="12"/>
        <rFont val="Noto Sans"/>
        <family val="2"/>
      </rPr>
      <t xml:space="preserve">大兴区滨河西里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大兴清源西里社区养老服务驿站</t>
  </si>
  <si>
    <r>
      <rPr>
        <sz val="12"/>
        <rFont val="Noto Sans"/>
        <family val="2"/>
      </rPr>
      <t xml:space="preserve">大兴区清源西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大兴康庄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院社区养老服务驿站</t>
    </r>
  </si>
  <si>
    <r>
      <rPr>
        <sz val="12"/>
        <rFont val="Noto Sans"/>
        <family val="2"/>
      </rPr>
      <t xml:space="preserve">兴盛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-111</t>
    </r>
    <r>
      <rPr>
        <sz val="12"/>
        <rFont val="Noto Sans"/>
        <family val="2"/>
      </rPr>
      <t xml:space="preserve">室</t>
    </r>
  </si>
  <si>
    <t xml:space="preserve">原秋云</t>
  </si>
  <si>
    <t xml:space="preserve">15801250315</t>
  </si>
  <si>
    <t xml:space="preserve">大兴建兴社区养老服务驿站</t>
  </si>
  <si>
    <t xml:space="preserve">大兴区黄村镇林校路街道建兴家园东门北侧底商</t>
  </si>
  <si>
    <t xml:space="preserve">周璐</t>
  </si>
  <si>
    <t xml:space="preserve">15901209027</t>
  </si>
  <si>
    <t xml:space="preserve">大兴罗奇营二区社区养老服务驿站</t>
  </si>
  <si>
    <r>
      <rPr>
        <sz val="12"/>
        <rFont val="Noto Sans"/>
        <family val="2"/>
      </rPr>
      <t xml:space="preserve">大兴区文新南街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4-105</t>
    </r>
  </si>
  <si>
    <t xml:space="preserve">毕鑫禄</t>
  </si>
  <si>
    <t xml:space="preserve">18511385410</t>
  </si>
  <si>
    <t xml:space="preserve">大兴车站北里社区养老服务驿站</t>
  </si>
  <si>
    <r>
      <rPr>
        <sz val="12"/>
        <rFont val="Noto Sans"/>
        <family val="2"/>
      </rPr>
      <t xml:space="preserve">大兴区黄村镇兴华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平房</t>
    </r>
  </si>
  <si>
    <t xml:space="preserve">赵峰</t>
  </si>
  <si>
    <t xml:space="preserve">大兴区义和庄南里社区养老服务驿站</t>
  </si>
  <si>
    <r>
      <rPr>
        <sz val="12"/>
        <rFont val="Noto Sans"/>
        <family val="2"/>
      </rPr>
      <t xml:space="preserve">林校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大兴新居里社区养老服务驿站</t>
  </si>
  <si>
    <t xml:space="preserve">大兴区观音寺街道新居里北门金锐社区服务中心</t>
  </si>
  <si>
    <t xml:space="preserve">杨浩博</t>
  </si>
  <si>
    <t xml:space="preserve">13521990015</t>
  </si>
  <si>
    <t xml:space="preserve">大兴观音寺南里社区养老服务驿站</t>
  </si>
  <si>
    <r>
      <rPr>
        <sz val="12"/>
        <rFont val="Noto Sans"/>
        <family val="2"/>
      </rPr>
      <t xml:space="preserve">大兴区观音寺南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大兴双河北里社区养老服务驿站</t>
  </si>
  <si>
    <r>
      <rPr>
        <sz val="12"/>
        <rFont val="Noto Sans"/>
        <family val="2"/>
      </rPr>
      <t xml:space="preserve">大兴区双河北里社区西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北侧</t>
    </r>
  </si>
  <si>
    <t xml:space="preserve">大兴开发区社区养老服务驿站</t>
  </si>
  <si>
    <r>
      <rPr>
        <sz val="12"/>
        <rFont val="Noto Sans"/>
        <family val="2"/>
      </rPr>
      <t xml:space="preserve">大兴区福苑小区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底商</t>
    </r>
  </si>
  <si>
    <t xml:space="preserve">大兴盛嘉华苑社区养老服务驿站</t>
  </si>
  <si>
    <r>
      <rPr>
        <sz val="12"/>
        <rFont val="Noto Sans"/>
        <family val="2"/>
      </rPr>
      <t xml:space="preserve">大兴区观音寺街道团河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5</t>
    </r>
  </si>
  <si>
    <t xml:space="preserve">大兴康盛园社区养老服务驿站</t>
  </si>
  <si>
    <r>
      <rPr>
        <sz val="12"/>
        <rFont val="Noto Sans"/>
        <family val="2"/>
      </rPr>
      <t xml:space="preserve">康盛园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连兴</t>
  </si>
  <si>
    <t xml:space="preserve">60290310</t>
  </si>
  <si>
    <t xml:space="preserve">大兴兴盛园社区养老服务驿站</t>
  </si>
  <si>
    <r>
      <rPr>
        <sz val="12"/>
        <rFont val="Noto Sans"/>
        <family val="2"/>
      </rPr>
      <t xml:space="preserve">兴盛园</t>
    </r>
    <r>
      <rPr>
        <sz val="12"/>
        <rFont val="宋体"/>
        <family val="0"/>
        <charset val="134"/>
      </rPr>
      <t xml:space="preserve">11-4-102</t>
    </r>
  </si>
  <si>
    <t xml:space="preserve">谭乃玉</t>
  </si>
  <si>
    <t xml:space="preserve">60229460</t>
  </si>
  <si>
    <t xml:space="preserve">大兴兴涛社区养老服务驿站</t>
  </si>
  <si>
    <r>
      <rPr>
        <sz val="12"/>
        <rFont val="Noto Sans"/>
        <family val="2"/>
      </rPr>
      <t xml:space="preserve">兴涛</t>
    </r>
    <r>
      <rPr>
        <sz val="12"/>
        <rFont val="宋体"/>
        <family val="0"/>
        <charset val="134"/>
      </rPr>
      <t xml:space="preserve">29-1-102</t>
    </r>
  </si>
  <si>
    <t xml:space="preserve">石慧颖</t>
  </si>
  <si>
    <t xml:space="preserve">60299802</t>
  </si>
  <si>
    <t xml:space="preserve">大兴金惠园社区养老服务驿站</t>
  </si>
  <si>
    <r>
      <rPr>
        <sz val="12"/>
        <rFont val="Noto Sans"/>
        <family val="2"/>
      </rPr>
      <t xml:space="preserve">金惠园</t>
    </r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）</t>
    </r>
  </si>
  <si>
    <t xml:space="preserve">魏丽</t>
  </si>
  <si>
    <t xml:space="preserve">60201668</t>
  </si>
  <si>
    <t xml:space="preserve">大兴绿地社区养老服务驿站</t>
  </si>
  <si>
    <r>
      <rPr>
        <sz val="12"/>
        <rFont val="Noto Sans"/>
        <family val="2"/>
      </rPr>
      <t xml:space="preserve">绿地西斯莱公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底商</t>
    </r>
  </si>
  <si>
    <t xml:space="preserve">李凤杰</t>
  </si>
  <si>
    <t xml:space="preserve">60229952</t>
  </si>
  <si>
    <t xml:space="preserve">大兴郁花园社区养老服务驿站</t>
  </si>
  <si>
    <r>
      <rPr>
        <sz val="12"/>
        <rFont val="Noto Sans"/>
        <family val="2"/>
      </rPr>
      <t xml:space="preserve">郁花园一里</t>
    </r>
    <r>
      <rPr>
        <sz val="12"/>
        <rFont val="宋体"/>
        <family val="0"/>
        <charset val="134"/>
      </rPr>
      <t xml:space="preserve">47-3-101</t>
    </r>
  </si>
  <si>
    <t xml:space="preserve">贾新英</t>
  </si>
  <si>
    <t xml:space="preserve">60296240</t>
  </si>
  <si>
    <t xml:space="preserve">大兴香海园社区养老服务驿站</t>
  </si>
  <si>
    <r>
      <rPr>
        <sz val="12"/>
        <rFont val="Noto Sans"/>
        <family val="2"/>
      </rPr>
      <t xml:space="preserve">香海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北侧</t>
    </r>
  </si>
  <si>
    <t xml:space="preserve">赵亚钧</t>
  </si>
  <si>
    <t xml:space="preserve">60228540</t>
  </si>
  <si>
    <t xml:space="preserve">大兴海子角南里社区养老服务驿站</t>
  </si>
  <si>
    <r>
      <rPr>
        <sz val="12"/>
        <rFont val="Noto Sans"/>
        <family val="2"/>
      </rPr>
      <t xml:space="preserve">大兴区京开辅路</t>
    </r>
    <r>
      <rPr>
        <sz val="12"/>
        <rFont val="宋体"/>
        <family val="0"/>
        <charset val="134"/>
      </rPr>
      <t xml:space="preserve">320-340</t>
    </r>
    <r>
      <rPr>
        <sz val="12"/>
        <rFont val="Noto Sans"/>
        <family val="2"/>
      </rPr>
      <t xml:space="preserve">号</t>
    </r>
  </si>
  <si>
    <t xml:space="preserve">张滢</t>
  </si>
  <si>
    <t xml:space="preserve">18910643018</t>
  </si>
  <si>
    <t xml:space="preserve">大兴新源时代中里社区养老服务驿站</t>
  </si>
  <si>
    <r>
      <rPr>
        <sz val="12"/>
        <rFont val="Noto Sans"/>
        <family val="2"/>
      </rPr>
      <t xml:space="preserve">大兴区天宫院街道万科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底商</t>
    </r>
  </si>
  <si>
    <t xml:space="preserve">15810677285</t>
  </si>
  <si>
    <t xml:space="preserve">大兴天堂河社区养老服务驿站</t>
  </si>
  <si>
    <r>
      <rPr>
        <sz val="12"/>
        <rFont val="Noto Sans"/>
        <family val="2"/>
      </rPr>
      <t xml:space="preserve">大兴区天堂河小区</t>
    </r>
    <r>
      <rPr>
        <sz val="12"/>
        <rFont val="宋体"/>
        <family val="0"/>
        <charset val="134"/>
      </rPr>
      <t xml:space="preserve">35-4-101</t>
    </r>
  </si>
  <si>
    <t xml:space="preserve">朱婷婷</t>
  </si>
  <si>
    <t xml:space="preserve">13021996055</t>
  </si>
  <si>
    <t xml:space="preserve">大兴天宫院社区养老服务驿站</t>
  </si>
  <si>
    <r>
      <rPr>
        <sz val="12"/>
        <rFont val="Noto Sans"/>
        <family val="2"/>
      </rPr>
      <t xml:space="preserve">大兴区天宫院街道融汇小区西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一层</t>
    </r>
  </si>
  <si>
    <t xml:space="preserve">朱永波</t>
  </si>
  <si>
    <t xml:space="preserve">18911665387</t>
  </si>
  <si>
    <t xml:space="preserve">大兴天华园一里社区养老服务驿站</t>
  </si>
  <si>
    <r>
      <rPr>
        <sz val="12"/>
        <rFont val="Noto Sans"/>
        <family val="2"/>
      </rPr>
      <t xml:space="preserve">亦庄荣华街道听涛雅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楼</t>
    </r>
  </si>
  <si>
    <t xml:space="preserve">大兴天华园二里社区养老服务驿站</t>
  </si>
  <si>
    <r>
      <rPr>
        <sz val="12"/>
        <rFont val="Noto Sans"/>
        <family val="2"/>
      </rPr>
      <t xml:space="preserve">亦庄荣华街道大雄城市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社区养老服务驿站</t>
    </r>
  </si>
  <si>
    <t xml:space="preserve">大兴卡尔社区养老服务驿站</t>
  </si>
  <si>
    <r>
      <rPr>
        <sz val="12"/>
        <rFont val="Noto Sans"/>
        <family val="2"/>
      </rPr>
      <t xml:space="preserve">亦庄荣华街道卡尔生活馆</t>
    </r>
    <r>
      <rPr>
        <sz val="12"/>
        <rFont val="宋体"/>
        <family val="0"/>
        <charset val="134"/>
      </rPr>
      <t xml:space="preserve">41-2</t>
    </r>
  </si>
  <si>
    <t xml:space="preserve">大兴清和园社区养老服务驿站</t>
  </si>
  <si>
    <r>
      <rPr>
        <sz val="12"/>
        <rFont val="Noto Sans"/>
        <family val="2"/>
      </rPr>
      <t xml:space="preserve">旧宫镇清和园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西北角平房</t>
    </r>
  </si>
  <si>
    <t xml:space="preserve">张晖</t>
  </si>
  <si>
    <t xml:space="preserve">13901176832</t>
  </si>
  <si>
    <t xml:space="preserve">大兴美然社区养老服务驿站</t>
  </si>
  <si>
    <r>
      <rPr>
        <sz val="12"/>
        <rFont val="Noto Sans"/>
        <family val="2"/>
      </rPr>
      <t xml:space="preserve">大兴区旧宫镇旧忠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平房
</t>
    </r>
  </si>
  <si>
    <t xml:space="preserve">綦熠</t>
  </si>
  <si>
    <t xml:space="preserve">15117995388</t>
  </si>
  <si>
    <t xml:space="preserve">大兴钥匙头村幸福晚年驿站</t>
  </si>
  <si>
    <t xml:space="preserve">庞各庄镇钥匙头村内</t>
  </si>
  <si>
    <t xml:space="preserve">18518696217</t>
  </si>
  <si>
    <t xml:space="preserve">大兴西中堡村幸福晚年驿站</t>
  </si>
  <si>
    <r>
      <rPr>
        <sz val="12"/>
        <rFont val="Noto Sans"/>
        <family val="2"/>
      </rPr>
      <t xml:space="preserve">大兴区庞各庄镇西中堡路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房）</t>
    </r>
  </si>
  <si>
    <t xml:space="preserve">张万柱</t>
  </si>
  <si>
    <t xml:space="preserve">13716611708</t>
  </si>
  <si>
    <t xml:space="preserve">大兴后苑上村幸福晚年驿站</t>
  </si>
  <si>
    <r>
      <rPr>
        <sz val="12"/>
        <rFont val="Noto Sans"/>
        <family val="2"/>
      </rPr>
      <t xml:space="preserve">大兴区魏善庄镇后苑上村顺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5010317726</t>
  </si>
  <si>
    <t xml:space="preserve">大兴崔家庄一村幸福晚年驿站</t>
  </si>
  <si>
    <t xml:space="preserve">大兴区魏善庄镇崔家庄一村村委会</t>
  </si>
  <si>
    <t xml:space="preserve">张晓慧</t>
  </si>
  <si>
    <t xml:space="preserve">15001217723</t>
  </si>
  <si>
    <t xml:space="preserve">大兴南田各庄村幸福晚年驿站</t>
  </si>
  <si>
    <r>
      <rPr>
        <sz val="12"/>
        <rFont val="Noto Sans"/>
        <family val="2"/>
      </rPr>
      <t xml:space="preserve">大兴区魏善庄镇南田各庄村委会西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王伦</t>
  </si>
  <si>
    <t xml:space="preserve">13391919595</t>
  </si>
  <si>
    <t xml:space="preserve">大兴西沙窝村幸福晚年驿站</t>
  </si>
  <si>
    <r>
      <rPr>
        <sz val="12"/>
        <rFont val="Noto Sans"/>
        <family val="2"/>
      </rPr>
      <t xml:space="preserve">大兴区魏善庄镇西沙窝村沙窝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兴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社区养老服务驿站</t>
    </r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姜树敏</t>
  </si>
  <si>
    <t xml:space="preserve">15910786738</t>
  </si>
  <si>
    <t xml:space="preserve">大兴建新庄村幸福晚年驿站</t>
  </si>
  <si>
    <t xml:space="preserve">西红门镇建新庄村</t>
  </si>
  <si>
    <t xml:space="preserve">王涛</t>
  </si>
  <si>
    <t xml:space="preserve">13681507160</t>
  </si>
  <si>
    <t xml:space="preserve">大兴大白楼村幸福晚年驿站</t>
  </si>
  <si>
    <t xml:space="preserve">西红门镇大白楼村</t>
  </si>
  <si>
    <t xml:space="preserve">大兴区广德苑社区养老服务驿站</t>
  </si>
  <si>
    <r>
      <rPr>
        <sz val="12"/>
        <rFont val="Noto Sans"/>
        <family val="2"/>
      </rPr>
      <t xml:space="preserve">大兴区亦庄镇广德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孙顺济</t>
  </si>
  <si>
    <t xml:space="preserve">15901477838</t>
  </si>
  <si>
    <t xml:space="preserve">大兴区泰河园七里社区养老服务驿站</t>
  </si>
  <si>
    <r>
      <rPr>
        <sz val="12"/>
        <rFont val="Noto Sans"/>
        <family val="2"/>
      </rPr>
      <t xml:space="preserve">大兴区亦庄镇泰河园七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附属楼</t>
    </r>
  </si>
  <si>
    <t xml:space="preserve">大兴皮各庄二村幸福晚年驿站</t>
  </si>
  <si>
    <r>
      <rPr>
        <sz val="12"/>
        <rFont val="Noto Sans"/>
        <family val="2"/>
      </rPr>
      <t xml:space="preserve">海淀区厂洼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三层</t>
    </r>
    <r>
      <rPr>
        <sz val="12"/>
        <rFont val="宋体"/>
        <family val="0"/>
        <charset val="134"/>
      </rPr>
      <t xml:space="preserve">A3118</t>
    </r>
  </si>
  <si>
    <t xml:space="preserve">王淑梅</t>
  </si>
  <si>
    <t xml:space="preserve">13810161332</t>
  </si>
  <si>
    <t xml:space="preserve">大兴西王庄村幸福晚年驿站</t>
  </si>
  <si>
    <t xml:space="preserve">大兴东黄垡村幸福晚年驿站</t>
  </si>
  <si>
    <r>
      <rPr>
        <sz val="12"/>
        <rFont val="Noto Sans"/>
        <family val="2"/>
      </rPr>
      <t xml:space="preserve">礼贤镇东黄垡村明仓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蔡微娜</t>
  </si>
  <si>
    <t xml:space="preserve">18612833377</t>
  </si>
  <si>
    <t xml:space="preserve">大兴平地村幸福晚年驿站</t>
  </si>
  <si>
    <r>
      <rPr>
        <sz val="12"/>
        <rFont val="Noto Sans"/>
        <family val="2"/>
      </rPr>
      <t xml:space="preserve">礼贤镇平地村平地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大兴龙头幸福晚年驿站</t>
  </si>
  <si>
    <r>
      <rPr>
        <sz val="12"/>
        <rFont val="Noto Sans"/>
        <family val="2"/>
      </rPr>
      <t xml:space="preserve">礼贤镇龙头村龙星幼儿园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大兴金茂悦社区养老服务驿站</t>
  </si>
  <si>
    <r>
      <rPr>
        <sz val="12"/>
        <rFont val="Noto Sans"/>
        <family val="2"/>
      </rPr>
      <t xml:space="preserve">瀛海镇金茂悦公租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</t>
    </r>
  </si>
  <si>
    <t xml:space="preserve">叶肖翠</t>
  </si>
  <si>
    <t xml:space="preserve">17611210756</t>
  </si>
  <si>
    <t xml:space="preserve">大兴小黄垡村幸福晚年驿站</t>
  </si>
  <si>
    <t xml:space="preserve">大兴区榆垡镇小黄垡东富街原村委会</t>
  </si>
  <si>
    <t xml:space="preserve">杨朝江</t>
  </si>
  <si>
    <t xml:space="preserve">13699181196</t>
  </si>
  <si>
    <t xml:space="preserve">大兴西张华村幸福晚年驿站</t>
  </si>
  <si>
    <t xml:space="preserve">大兴区榆垡镇西张华村原村委会</t>
  </si>
  <si>
    <t xml:space="preserve">唐顺月</t>
  </si>
  <si>
    <t xml:space="preserve">18710035389</t>
  </si>
  <si>
    <t xml:space="preserve">北京金源思德餐饮服务有限公司</t>
  </si>
  <si>
    <r>
      <rPr>
        <sz val="12"/>
        <rFont val="Noto Sans"/>
        <family val="2"/>
      </rPr>
      <t xml:space="preserve">安定镇后安定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曹强</t>
  </si>
  <si>
    <t xml:space="preserve">13716002658</t>
  </si>
  <si>
    <t xml:space="preserve">大兴金色漫香郡社区养老服务驿站</t>
  </si>
  <si>
    <t xml:space="preserve">杨小桐</t>
  </si>
  <si>
    <t xml:space="preserve">13552198033</t>
  </si>
  <si>
    <t xml:space="preserve">大兴新兴家园社区养老服务驿站</t>
  </si>
  <si>
    <t xml:space="preserve">大兴华远和熙里社区养老服务驿站</t>
  </si>
  <si>
    <t xml:space="preserve">大兴桂村幸福晚年驿站</t>
  </si>
  <si>
    <t xml:space="preserve">大兴西庄村幸福晚年驿站</t>
  </si>
  <si>
    <t xml:space="preserve">北京千禾兴庞养老服务有限责任公司</t>
  </si>
  <si>
    <r>
      <rPr>
        <sz val="12"/>
        <rFont val="Noto Sans"/>
        <family val="2"/>
      </rPr>
      <t xml:space="preserve">庞各庄镇北顿垡村裕文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豹</t>
  </si>
  <si>
    <t xml:space="preserve">18810882385</t>
  </si>
  <si>
    <t xml:space="preserve">北京亦和居养老服务管理有限公司</t>
  </si>
  <si>
    <r>
      <rPr>
        <sz val="12"/>
        <rFont val="Noto Sans"/>
        <family val="2"/>
      </rPr>
      <t xml:space="preserve">大兴区亦庄镇科创二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亦和居养老院</t>
    </r>
  </si>
  <si>
    <t xml:space="preserve">张玉丽</t>
  </si>
  <si>
    <t xml:space="preserve">18911529857</t>
  </si>
  <si>
    <t xml:space="preserve">北京福寿园居家养老有限公司</t>
  </si>
  <si>
    <t xml:space="preserve">西红门镇</t>
  </si>
  <si>
    <t xml:space="preserve">大兴朱庄村幸福晚年驿站</t>
  </si>
  <si>
    <t xml:space="preserve">大兴区长子营镇朱庄村委会
</t>
  </si>
  <si>
    <t xml:space="preserve">马永杰</t>
  </si>
  <si>
    <t xml:space="preserve">13911124731</t>
  </si>
  <si>
    <t xml:space="preserve">大兴赤鲁村幸福晚年驿站</t>
  </si>
  <si>
    <t xml:space="preserve">大兴区长子营镇赤鲁村委会
</t>
  </si>
  <si>
    <t xml:space="preserve">尤淑凤</t>
  </si>
  <si>
    <t xml:space="preserve">15601291675</t>
  </si>
  <si>
    <t xml:space="preserve">大兴靳七营村幸福晚年驿站</t>
  </si>
  <si>
    <t xml:space="preserve">大兴区长子营镇村委会
</t>
  </si>
  <si>
    <t xml:space="preserve">张秀荣</t>
  </si>
  <si>
    <t xml:space="preserve">15810702025</t>
  </si>
  <si>
    <t xml:space="preserve">大兴沁水营村幸福晚年驿站</t>
  </si>
  <si>
    <t xml:space="preserve">大兴区长子营镇沁水营村委会
</t>
  </si>
  <si>
    <t xml:space="preserve">赵国茹</t>
  </si>
  <si>
    <t xml:space="preserve">15910271327</t>
  </si>
  <si>
    <t xml:space="preserve">大兴孙庄村幸福晚年驿站</t>
  </si>
  <si>
    <t xml:space="preserve">大兴区长子营镇孙庄村委会</t>
  </si>
  <si>
    <t xml:space="preserve">任桂秋</t>
  </si>
  <si>
    <t xml:space="preserve">13161791564</t>
  </si>
  <si>
    <t xml:space="preserve">大兴上黎城村幸福晚年驿站</t>
  </si>
  <si>
    <t xml:space="preserve">大兴区长子营镇上黎城村委会</t>
  </si>
  <si>
    <t xml:space="preserve">索继霞</t>
  </si>
  <si>
    <t xml:space="preserve">13716218206</t>
  </si>
  <si>
    <t xml:space="preserve">大兴小黑垡村幸福晚年驿站</t>
  </si>
  <si>
    <t xml:space="preserve">大兴区长子营镇小黑垡村委会
</t>
  </si>
  <si>
    <t xml:space="preserve">韩森</t>
  </si>
  <si>
    <t xml:space="preserve">13911395103</t>
  </si>
  <si>
    <t xml:space="preserve">北京市大兴区弘福达养老服务中心</t>
  </si>
  <si>
    <r>
      <rPr>
        <sz val="12"/>
        <rFont val="Noto Sans"/>
        <family val="2"/>
      </rPr>
      <t xml:space="preserve">北京市大兴区福海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齐</t>
  </si>
  <si>
    <t xml:space="preserve">康壹养老服务中心</t>
  </si>
  <si>
    <r>
      <rPr>
        <sz val="12"/>
        <rFont val="Noto Sans"/>
        <family val="2"/>
      </rPr>
      <t xml:space="preserve">大兴区旧宫镇德茂庄西敏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杨涛</t>
  </si>
  <si>
    <t xml:space="preserve">18008669999</t>
  </si>
  <si>
    <t xml:space="preserve">北京椿萱茂凯健养老服务有限公司</t>
  </si>
  <si>
    <r>
      <rPr>
        <sz val="12"/>
        <rFont val="Noto Sans"/>
        <family val="2"/>
      </rPr>
      <t xml:space="preserve">北京市大兴区亦庄镇经海二路二号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张淑娜</t>
  </si>
  <si>
    <t xml:space="preserve">17746552017</t>
  </si>
  <si>
    <t xml:space="preserve">北京市大兴区泰福春老年公寓</t>
  </si>
  <si>
    <t xml:space="preserve">北京市大兴区亦庄镇羊南村</t>
  </si>
  <si>
    <t xml:space="preserve">董园园</t>
  </si>
  <si>
    <t xml:space="preserve">13260318011</t>
  </si>
  <si>
    <t xml:space="preserve">13716717052</t>
  </si>
  <si>
    <t xml:space="preserve">北京叮当猫社区服务有限责任公司                                </t>
  </si>
  <si>
    <r>
      <rPr>
        <sz val="12"/>
        <rFont val="Noto Sans"/>
        <family val="2"/>
      </rPr>
      <t xml:space="preserve">北京市大兴区黄村镇双河南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—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赵刚</t>
  </si>
  <si>
    <t xml:space="preserve">13901371374</t>
  </si>
  <si>
    <t xml:space="preserve">北京凤尾竹家政服务有限责任公司                                </t>
  </si>
  <si>
    <r>
      <rPr>
        <sz val="12"/>
        <rFont val="Noto Sans"/>
        <family val="2"/>
      </rPr>
      <t xml:space="preserve">亦庄贵园商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青              </t>
  </si>
  <si>
    <t xml:space="preserve">13011252171    </t>
  </si>
  <si>
    <r>
      <rPr>
        <sz val="12"/>
        <rFont val="Noto Sans"/>
        <family val="2"/>
      </rPr>
      <t xml:space="preserve">北京市大兴区黄村西大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村镇龙河路北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靳柒营夕阳养老服务有限公司</t>
  </si>
  <si>
    <r>
      <rPr>
        <sz val="12"/>
        <rFont val="Noto Sans"/>
        <family val="2"/>
      </rPr>
      <t xml:space="preserve">长子营镇靳七营街东十二条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号平房</t>
    </r>
  </si>
  <si>
    <t xml:space="preserve">张秀荣           </t>
  </si>
  <si>
    <t xml:space="preserve">15810702025 </t>
  </si>
  <si>
    <t xml:space="preserve">北京兴鲁康养服务中心</t>
  </si>
  <si>
    <r>
      <rPr>
        <sz val="12"/>
        <rFont val="Noto Sans"/>
        <family val="2"/>
      </rPr>
      <t xml:space="preserve">长子营镇赤鲁村赤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平房</t>
    </r>
  </si>
  <si>
    <t xml:space="preserve">尤淑凤            </t>
  </si>
  <si>
    <t xml:space="preserve">15601291675    </t>
  </si>
  <si>
    <t xml:space="preserve">北京市大兴区金锐社区服务中心</t>
  </si>
  <si>
    <r>
      <rPr>
        <sz val="12"/>
        <rFont val="Noto Sans"/>
        <family val="2"/>
      </rPr>
      <t xml:space="preserve">观音寺南里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.103</t>
    </r>
    <r>
      <rPr>
        <sz val="12"/>
        <rFont val="Noto Sans"/>
        <family val="2"/>
      </rPr>
      <t xml:space="preserve">室</t>
    </r>
  </si>
  <si>
    <t xml:space="preserve">刘春明            </t>
  </si>
  <si>
    <t xml:space="preserve">13501159125    </t>
  </si>
  <si>
    <t xml:space="preserve">北京市大兴区魏善庄幸福苑为老服务中心</t>
  </si>
  <si>
    <r>
      <rPr>
        <sz val="12"/>
        <rFont val="Noto Sans"/>
        <family val="2"/>
      </rPr>
      <t xml:space="preserve">魏善庄镇后苑上村顺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强              </t>
  </si>
  <si>
    <t xml:space="preserve">15010317726    </t>
  </si>
  <si>
    <t xml:space="preserve">北京市大兴区黄村镇第二敬老院                                  </t>
  </si>
  <si>
    <t xml:space="preserve">北京市大兴区黄村镇后辛庄芦求路东侧        </t>
  </si>
  <si>
    <t xml:space="preserve">石苓霞        </t>
  </si>
  <si>
    <t xml:space="preserve">13910602870   </t>
  </si>
  <si>
    <t xml:space="preserve">北京姿韵堂科技服务有限公司</t>
  </si>
  <si>
    <r>
      <rPr>
        <sz val="12"/>
        <rFont val="Noto Sans"/>
        <family val="2"/>
      </rPr>
      <t xml:space="preserve">宏福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</si>
  <si>
    <t xml:space="preserve">崔海凤            </t>
  </si>
  <si>
    <t xml:space="preserve">13910612376    </t>
  </si>
  <si>
    <t xml:space="preserve">北京市大兴区天宫院街道养老照料中心</t>
  </si>
  <si>
    <r>
      <rPr>
        <sz val="12"/>
        <rFont val="Noto Sans"/>
        <family val="2"/>
      </rPr>
      <t xml:space="preserve">天宫院街道融汇小区西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任力欣            </t>
  </si>
  <si>
    <t xml:space="preserve">18911665387    </t>
  </si>
  <si>
    <t xml:space="preserve">北京城南星家政服务有限公司</t>
  </si>
  <si>
    <r>
      <rPr>
        <sz val="12"/>
        <rFont val="Noto Sans"/>
        <family val="2"/>
      </rPr>
      <t xml:space="preserve">旧宫镇佳和园小区大门左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韦廷海            </t>
  </si>
  <si>
    <t xml:space="preserve">87919309       </t>
  </si>
  <si>
    <t xml:space="preserve">北京爱恩济养老投资有限公司</t>
  </si>
  <si>
    <r>
      <rPr>
        <sz val="12"/>
        <rFont val="Noto Sans"/>
        <family val="2"/>
      </rPr>
      <t xml:space="preserve">酒仙桥街道电子城小区西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旁社区活动中心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张金萍            </t>
  </si>
  <si>
    <t xml:space="preserve">18810068005    </t>
  </si>
  <si>
    <r>
      <rPr>
        <sz val="12"/>
        <rFont val="Noto Sans"/>
        <family val="2"/>
      </rPr>
      <t xml:space="preserve">新居里北门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9-11</t>
    </r>
  </si>
  <si>
    <t xml:space="preserve">王亚凤            </t>
  </si>
  <si>
    <t xml:space="preserve">13718556653    </t>
  </si>
  <si>
    <r>
      <rPr>
        <sz val="12"/>
        <rFont val="Noto Sans"/>
        <family val="2"/>
      </rPr>
      <t xml:space="preserve">绿地西斯莱茉莉公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底商对面</t>
    </r>
  </si>
  <si>
    <t xml:space="preserve">宋爱军            </t>
  </si>
  <si>
    <t xml:space="preserve">18611000088    </t>
  </si>
  <si>
    <r>
      <rPr>
        <sz val="12"/>
        <rFont val="Noto Sans"/>
        <family val="2"/>
      </rPr>
      <t xml:space="preserve">康盛园小区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北京市大兴区夕阳情老年公寓</t>
  </si>
  <si>
    <r>
      <rPr>
        <sz val="12"/>
        <rFont val="Noto Sans"/>
        <family val="2"/>
      </rPr>
      <t xml:space="preserve">黄村镇芦城工业开发区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</si>
  <si>
    <t xml:space="preserve">刘宝增            </t>
  </si>
  <si>
    <t xml:space="preserve">61208196       </t>
  </si>
  <si>
    <t xml:space="preserve">北京尚都华悦居家养老服务有限公司</t>
  </si>
  <si>
    <t xml:space="preserve">安子扬            </t>
  </si>
  <si>
    <t xml:space="preserve">15810190045    </t>
  </si>
  <si>
    <r>
      <rPr>
        <sz val="12"/>
        <rFont val="Noto Sans"/>
        <family val="2"/>
      </rPr>
      <t xml:space="preserve">金时管家（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家政服务有限公司</t>
    </r>
  </si>
  <si>
    <r>
      <rPr>
        <sz val="12"/>
        <rFont val="Noto Sans"/>
        <family val="2"/>
      </rPr>
      <t xml:space="preserve">旧桥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8</t>
    </r>
  </si>
  <si>
    <t xml:space="preserve">李伟起            </t>
  </si>
  <si>
    <t xml:space="preserve">13910395383    </t>
  </si>
  <si>
    <r>
      <rPr>
        <sz val="12"/>
        <rFont val="Noto Sans"/>
        <family val="2"/>
      </rPr>
      <t xml:space="preserve">双河北里西区西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楼北侧</t>
    </r>
  </si>
  <si>
    <r>
      <rPr>
        <sz val="12"/>
        <rFont val="Noto Sans"/>
        <family val="2"/>
      </rPr>
      <t xml:space="preserve">福苑小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</si>
  <si>
    <t xml:space="preserve">昌平区</t>
  </si>
  <si>
    <t xml:space="preserve">昌平区十三陵镇老人服务中心</t>
  </si>
  <si>
    <t xml:space="preserve">昌平区十三陵镇王庄村东侧</t>
  </si>
  <si>
    <t xml:space="preserve">苏铁昌</t>
  </si>
  <si>
    <t xml:space="preserve">昌平区十三陵镇长陵敬老院</t>
  </si>
  <si>
    <t xml:space="preserve">昌平区十三陵镇景陵村延寿镇社区卫生院北侧</t>
  </si>
  <si>
    <t xml:space="preserve">周旋</t>
  </si>
  <si>
    <t xml:space="preserve">昌平区快乐老人养老院</t>
  </si>
  <si>
    <r>
      <rPr>
        <sz val="12"/>
        <rFont val="Noto Sans"/>
        <family val="2"/>
      </rPr>
      <t xml:space="preserve">昌平区十三陵镇七孔桥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王旭</t>
  </si>
  <si>
    <t xml:space="preserve">百善先（北京）企业管理有限公司</t>
  </si>
  <si>
    <r>
      <rPr>
        <sz val="12"/>
        <rFont val="Noto Sans"/>
        <family val="2"/>
      </rPr>
      <t xml:space="preserve">昌平区沙河镇巩华家园南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底商</t>
    </r>
  </si>
  <si>
    <t xml:space="preserve">宋铁军</t>
  </si>
  <si>
    <t xml:space="preserve">昌平区沙河镇敬老院</t>
  </si>
  <si>
    <r>
      <rPr>
        <sz val="12"/>
        <rFont val="Noto Sans"/>
        <family val="2"/>
      </rPr>
      <t xml:space="preserve">昌平区沙河镇南一村安济东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关峰</t>
  </si>
  <si>
    <t xml:space="preserve">昌平区老年养护中心</t>
  </si>
  <si>
    <r>
      <rPr>
        <sz val="12"/>
        <rFont val="Noto Sans"/>
        <family val="2"/>
      </rPr>
      <t xml:space="preserve">昌平区南口镇新兴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红</t>
  </si>
  <si>
    <t xml:space="preserve">昌平区南口镇敬老院</t>
  </si>
  <si>
    <t xml:space="preserve">昌平区南口镇七间房村</t>
  </si>
  <si>
    <t xml:space="preserve">王丹</t>
  </si>
  <si>
    <t xml:space="preserve">昌平安乐祥居老年公寓</t>
  </si>
  <si>
    <t xml:space="preserve">昌平区南口镇龙虎台村</t>
  </si>
  <si>
    <t xml:space="preserve">李长亮</t>
  </si>
  <si>
    <t xml:space="preserve">昌平喜洋洋养老服务中心</t>
  </si>
  <si>
    <t xml:space="preserve">昌平区崔村镇南庄南</t>
  </si>
  <si>
    <t xml:space="preserve">何富贵</t>
  </si>
  <si>
    <t xml:space="preserve">昌平区香堂敬老院</t>
  </si>
  <si>
    <t xml:space="preserve">昌平区崔村镇香堂村</t>
  </si>
  <si>
    <t xml:space="preserve">许秋丽</t>
  </si>
  <si>
    <t xml:space="preserve">昌平区爱地老人颐养中心</t>
  </si>
  <si>
    <r>
      <rPr>
        <sz val="12"/>
        <rFont val="Noto Sans"/>
        <family val="2"/>
      </rPr>
      <t xml:space="preserve">昌平区朝凤庵村临</t>
    </r>
    <r>
      <rPr>
        <sz val="12"/>
        <rFont val="宋体"/>
        <family val="0"/>
        <charset val="134"/>
      </rPr>
      <t xml:space="preserve">300</t>
    </r>
  </si>
  <si>
    <t xml:space="preserve">武艳</t>
  </si>
  <si>
    <t xml:space="preserve">北京太阳城银龄老年公寓</t>
  </si>
  <si>
    <r>
      <rPr>
        <sz val="12"/>
        <rFont val="Noto Sans"/>
        <family val="2"/>
      </rPr>
      <t xml:space="preserve">昌平区北七家镇立汤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志毅</t>
  </si>
  <si>
    <t xml:space="preserve">13701118630
81768601</t>
  </si>
  <si>
    <t xml:space="preserve">北京汇晨老年公寓</t>
  </si>
  <si>
    <t xml:space="preserve">昌平区北七家镇八仙庄村</t>
  </si>
  <si>
    <t xml:space="preserve">刘嘉</t>
  </si>
  <si>
    <t xml:space="preserve">昌平区阳光之城养老院</t>
  </si>
  <si>
    <r>
      <rPr>
        <sz val="12"/>
        <rFont val="Noto Sans"/>
        <family val="2"/>
      </rPr>
      <t xml:space="preserve">昌平区阳坊镇东贯市村南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。</t>
    </r>
  </si>
  <si>
    <t xml:space="preserve">黄凤兰</t>
  </si>
  <si>
    <t xml:space="preserve">昌平区鸥情老年颐养院</t>
  </si>
  <si>
    <t xml:space="preserve">昌平区马池口镇土楼村东南</t>
  </si>
  <si>
    <t xml:space="preserve">成鸥</t>
  </si>
  <si>
    <t xml:space="preserve">北京天通国际养老服务有限公司</t>
  </si>
  <si>
    <r>
      <rPr>
        <sz val="12"/>
        <rFont val="Noto Sans"/>
        <family val="2"/>
      </rPr>
      <t xml:space="preserve">昌平区天通苑北街道天通苑二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宋晶晶</t>
  </si>
  <si>
    <t xml:space="preserve">北京家泰养老服务有限公司</t>
  </si>
  <si>
    <r>
      <rPr>
        <sz val="12"/>
        <rFont val="Noto Sans"/>
        <family val="2"/>
      </rPr>
      <t xml:space="preserve">昌平区天通苑北街道天通苑六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楼</t>
    </r>
  </si>
  <si>
    <t xml:space="preserve">王久慧</t>
  </si>
  <si>
    <t xml:space="preserve">昌平区乐心苑頣养中心</t>
  </si>
  <si>
    <t xml:space="preserve">昌平区霍营街道紫金新干线住宅小区三期</t>
  </si>
  <si>
    <t xml:space="preserve">白洁</t>
  </si>
  <si>
    <t xml:space="preserve">昌平天通中苑社区养老服务驿站</t>
  </si>
  <si>
    <r>
      <rPr>
        <sz val="12"/>
        <rFont val="Noto Sans"/>
        <family val="2"/>
      </rPr>
      <t xml:space="preserve">昌平区天南街道天通苑五区</t>
    </r>
    <r>
      <rPr>
        <sz val="12"/>
        <rFont val="宋体"/>
        <family val="0"/>
        <charset val="134"/>
      </rPr>
      <t xml:space="preserve">7B</t>
    </r>
    <r>
      <rPr>
        <sz val="12"/>
        <rFont val="Noto Sans"/>
        <family val="2"/>
      </rPr>
      <t xml:space="preserve">楼</t>
    </r>
  </si>
  <si>
    <t xml:space="preserve">周瑛</t>
  </si>
  <si>
    <t xml:space="preserve">昌平龙锦苑东四区社区养老服务驿站</t>
  </si>
  <si>
    <r>
      <rPr>
        <sz val="12"/>
        <rFont val="Noto Sans"/>
        <family val="2"/>
      </rPr>
      <t xml:space="preserve">昌平区回龙观镇龙禧苑二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陈艳玉</t>
  </si>
  <si>
    <t xml:space="preserve">昌平富松社区养老服务驿站</t>
  </si>
  <si>
    <r>
      <rPr>
        <sz val="12"/>
        <rFont val="Noto Sans"/>
        <family val="2"/>
      </rPr>
      <t xml:space="preserve">昌平区城北街道水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二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104</t>
    </r>
  </si>
  <si>
    <t xml:space="preserve">任海英</t>
  </si>
  <si>
    <t xml:space="preserve">昌平二街社区养老服务驿站</t>
  </si>
  <si>
    <r>
      <rPr>
        <sz val="12"/>
        <rFont val="Noto Sans"/>
        <family val="2"/>
      </rPr>
      <t xml:space="preserve">昌平区鼓楼东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底商</t>
    </r>
  </si>
  <si>
    <t xml:space="preserve">王秀英</t>
  </si>
  <si>
    <t xml:space="preserve">昌平天通苑五区社区养老服务驿站</t>
  </si>
  <si>
    <r>
      <rPr>
        <sz val="12"/>
        <rFont val="Noto Sans"/>
        <family val="2"/>
      </rPr>
      <t xml:space="preserve">昌平区天通苑北街道天通苑五区</t>
    </r>
    <r>
      <rPr>
        <sz val="12"/>
        <rFont val="宋体"/>
        <family val="0"/>
        <charset val="134"/>
      </rPr>
      <t xml:space="preserve">7B-101</t>
    </r>
  </si>
  <si>
    <t xml:space="preserve">胡大柱</t>
  </si>
  <si>
    <t xml:space="preserve">昌平秋实家园社区养老服务驿站</t>
  </si>
  <si>
    <r>
      <rPr>
        <sz val="12"/>
        <rFont val="Noto Sans"/>
        <family val="2"/>
      </rPr>
      <t xml:space="preserve">昌平区西关环岛西秋实家园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综合楼</t>
    </r>
  </si>
  <si>
    <t xml:space="preserve">刘中学</t>
  </si>
  <si>
    <t xml:space="preserve">昌平老峪沟村幸福晚年驿站</t>
  </si>
  <si>
    <t xml:space="preserve">昌平区流村镇老峪沟村残保中心院内</t>
  </si>
  <si>
    <t xml:space="preserve">刘成</t>
  </si>
  <si>
    <t xml:space="preserve">昌平天通苑社区养老服务驿站</t>
  </si>
  <si>
    <t xml:space="preserve">昌平区天通苑南街道天通苑老三区街心花园底商</t>
  </si>
  <si>
    <t xml:space="preserve">昌平红泥沟村幸福晚年驿站</t>
  </si>
  <si>
    <t xml:space="preserve">昌平区南口镇红泥沟村村委会对面</t>
  </si>
  <si>
    <t xml:space="preserve">王崧</t>
  </si>
  <si>
    <t xml:space="preserve">昌平龙禧苑二区养老服务驿站</t>
  </si>
  <si>
    <r>
      <rPr>
        <sz val="12"/>
        <rFont val="Noto Sans"/>
        <family val="2"/>
      </rPr>
      <t xml:space="preserve">昌平区回龙观镇龙禧苑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</t>
    </r>
  </si>
  <si>
    <t xml:space="preserve">郑建苹</t>
  </si>
  <si>
    <t xml:space="preserve">昌平砂石厂社区养老服务驿站</t>
  </si>
  <si>
    <r>
      <rPr>
        <sz val="12"/>
        <rFont val="Noto Sans"/>
        <family val="2"/>
      </rPr>
      <t xml:space="preserve">昌平区昌盛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高万清</t>
  </si>
  <si>
    <t xml:space="preserve">昌平天通苑西苑第四社区养老服务驿站</t>
  </si>
  <si>
    <r>
      <rPr>
        <sz val="12"/>
        <rFont val="Noto Sans"/>
        <family val="2"/>
      </rPr>
      <t xml:space="preserve">昌平区东小口镇天通苑西苑三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</t>
    </r>
  </si>
  <si>
    <t xml:space="preserve">朱秀峰</t>
  </si>
  <si>
    <t xml:space="preserve">昌平鲁疃村幸福晚年驿站</t>
  </si>
  <si>
    <r>
      <rPr>
        <sz val="12"/>
        <rFont val="Noto Sans"/>
        <family val="2"/>
      </rPr>
      <t xml:space="preserve">昌平区南区二街鲁疃嘉园北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号</t>
    </r>
  </si>
  <si>
    <t xml:space="preserve">张春侠</t>
  </si>
  <si>
    <t xml:space="preserve">昌平和谐家园社区养老服务驿站</t>
  </si>
  <si>
    <r>
      <rPr>
        <sz val="12"/>
        <rFont val="Noto Sans"/>
        <family val="2"/>
      </rPr>
      <t xml:space="preserve">昌平区回龙观镇良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-1</t>
    </r>
  </si>
  <si>
    <t xml:space="preserve">史艳杰</t>
  </si>
  <si>
    <t xml:space="preserve">昌平六街社区养老服务驿站</t>
  </si>
  <si>
    <r>
      <rPr>
        <sz val="12"/>
        <rFont val="Noto Sans"/>
        <family val="2"/>
      </rPr>
      <t xml:space="preserve">昌平区西关西环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昌平龙锦苑东一社区养老服务驿站</t>
  </si>
  <si>
    <r>
      <rPr>
        <sz val="12"/>
        <rFont val="Noto Sans"/>
        <family val="2"/>
      </rPr>
      <t xml:space="preserve">昌平区霍营北口税务局综合办公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昌平溪城珑原社区养老服务驿站</t>
  </si>
  <si>
    <r>
      <rPr>
        <sz val="12"/>
        <rFont val="Noto Sans"/>
        <family val="2"/>
      </rPr>
      <t xml:space="preserve">昌平区天通苑南街道陈家营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t xml:space="preserve">昌平新兴路社区养老服务驿站</t>
  </si>
  <si>
    <r>
      <rPr>
        <sz val="12"/>
        <rFont val="Noto Sans"/>
        <family val="2"/>
      </rPr>
      <t xml:space="preserve">昌平区南口镇道北东民房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昌平南农家园社区养老服务驿站</t>
  </si>
  <si>
    <t xml:space="preserve">昌平区南口镇南农家园南农社区东侧</t>
  </si>
  <si>
    <t xml:space="preserve">昌平建明里社区养老服务驿站</t>
  </si>
  <si>
    <r>
      <rPr>
        <sz val="12"/>
        <rFont val="Noto Sans"/>
        <family val="2"/>
      </rPr>
      <t xml:space="preserve">昌平区西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1</t>
    </r>
  </si>
  <si>
    <t xml:space="preserve">刘世雄</t>
  </si>
  <si>
    <t xml:space="preserve">昌平北新村社区养老服务驿站</t>
  </si>
  <si>
    <r>
      <rPr>
        <sz val="12"/>
        <rFont val="Noto Sans"/>
        <family val="2"/>
      </rPr>
      <t xml:space="preserve">昌平区十三陵镇北新村居委会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骆福泉</t>
  </si>
  <si>
    <t xml:space="preserve">昌平龙跃苑二区社区养老服务驿站</t>
  </si>
  <si>
    <r>
      <rPr>
        <sz val="12"/>
        <rFont val="Noto Sans"/>
        <family val="2"/>
      </rPr>
      <t xml:space="preserve">昌平区回龙观镇天龙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孙丽</t>
  </si>
  <si>
    <t xml:space="preserve">昌平南口村社区养老服务驿站</t>
  </si>
  <si>
    <t xml:space="preserve">昌平区南口镇道北游览路采石场厂办公院内</t>
  </si>
  <si>
    <t xml:space="preserve">昌平南新村幸福晚年驿站</t>
  </si>
  <si>
    <r>
      <rPr>
        <sz val="12"/>
        <rFont val="Noto Sans"/>
        <family val="2"/>
      </rPr>
      <t xml:space="preserve">昌平区十三陵镇南新村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王静</t>
  </si>
  <si>
    <t xml:space="preserve">昌平田园风光雅苑社区养老服务驿站</t>
  </si>
  <si>
    <r>
      <rPr>
        <sz val="12"/>
        <rFont val="Noto Sans"/>
        <family val="2"/>
      </rPr>
      <t xml:space="preserve">昌平区霍营街道田园风光雅苑社区东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陈萌</t>
  </si>
  <si>
    <t xml:space="preserve">昌平国惠社区养老服务驿站</t>
  </si>
  <si>
    <r>
      <rPr>
        <sz val="12"/>
        <rFont val="Noto Sans"/>
        <family val="2"/>
      </rPr>
      <t xml:space="preserve">昌平区南邵镇营房村中心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昌平羊各庄村幸福晚年驿站</t>
  </si>
  <si>
    <t xml:space="preserve">昌平区北七家镇羊各庄村委会附近</t>
  </si>
  <si>
    <t xml:space="preserve">王庆</t>
  </si>
  <si>
    <t xml:space="preserve">昌平东沙各庄村幸福晚年驿站</t>
  </si>
  <si>
    <t xml:space="preserve">昌平区北七家镇东沙各庄文化中心</t>
  </si>
  <si>
    <t xml:space="preserve">昌平东崔村幸福晚年驿站</t>
  </si>
  <si>
    <r>
      <rPr>
        <sz val="12"/>
        <rFont val="Noto Sans"/>
        <family val="2"/>
      </rPr>
      <t xml:space="preserve">昌平区崔村镇东崔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院内</t>
    </r>
  </si>
  <si>
    <t xml:space="preserve">王跃勇</t>
  </si>
  <si>
    <t xml:space="preserve">昌平创新园社区养老服务驿站</t>
  </si>
  <si>
    <r>
      <rPr>
        <sz val="12"/>
        <rFont val="Noto Sans"/>
        <family val="2"/>
      </rPr>
      <t xml:space="preserve">昌平区创新园社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一层</t>
    </r>
    <r>
      <rPr>
        <sz val="12"/>
        <rFont val="宋体"/>
        <family val="0"/>
        <charset val="134"/>
      </rPr>
      <t xml:space="preserve">103</t>
    </r>
  </si>
  <si>
    <t xml:space="preserve">徐立清</t>
  </si>
  <si>
    <t xml:space="preserve">昌平后洼村幸福晚年驿站</t>
  </si>
  <si>
    <r>
      <rPr>
        <sz val="12"/>
        <rFont val="Noto Sans"/>
        <family val="2"/>
      </rPr>
      <t xml:space="preserve">昌平区南口镇后桃洼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胜国</t>
  </si>
  <si>
    <t xml:space="preserve">昌平永安社区养老服务驿站</t>
  </si>
  <si>
    <r>
      <rPr>
        <sz val="12"/>
        <rFont val="Noto Sans"/>
        <family val="2"/>
      </rPr>
      <t xml:space="preserve">昌平区城北街道永安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-1</t>
    </r>
  </si>
  <si>
    <t xml:space="preserve">张伟伟</t>
  </si>
  <si>
    <t xml:space="preserve">昌平狮子营村幸福晚年驿站</t>
  </si>
  <si>
    <r>
      <rPr>
        <sz val="12"/>
        <rFont val="Noto Sans"/>
        <family val="2"/>
      </rPr>
      <t xml:space="preserve">昌平区百善镇狮子营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郭雪艳</t>
  </si>
  <si>
    <t xml:space="preserve">昌平西辛峰村幸福晚年驿站</t>
  </si>
  <si>
    <t xml:space="preserve">昌平区崔村镇西辛峰村委会对面</t>
  </si>
  <si>
    <t xml:space="preserve">昌平德陵村幸福晚年驿站</t>
  </si>
  <si>
    <t xml:space="preserve">昌平区十三陵镇德陵村</t>
  </si>
  <si>
    <t xml:space="preserve">樊二千</t>
  </si>
  <si>
    <t xml:space="preserve">昌平秦城幸福晚年驿站</t>
  </si>
  <si>
    <r>
      <rPr>
        <sz val="12"/>
        <rFont val="Noto Sans"/>
        <family val="2"/>
      </rPr>
      <t xml:space="preserve">昌平区兴寿镇秦城村活动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庞振安</t>
  </si>
  <si>
    <t xml:space="preserve">昌平山峡社区养老服务驿站</t>
  </si>
  <si>
    <r>
      <rPr>
        <sz val="12"/>
        <rFont val="Noto Sans"/>
        <family val="2"/>
      </rPr>
      <t xml:space="preserve">昌平区白浮泉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-110</t>
    </r>
    <r>
      <rPr>
        <sz val="12"/>
        <rFont val="Noto Sans"/>
        <family val="2"/>
      </rPr>
      <t xml:space="preserve">室</t>
    </r>
  </si>
  <si>
    <t xml:space="preserve">徐迎迎</t>
  </si>
  <si>
    <t xml:space="preserve">昌平西沙各庄村幸福晚年驿站</t>
  </si>
  <si>
    <t xml:space="preserve">昌平区北七家镇西沙各庄村委会南院</t>
  </si>
  <si>
    <t xml:space="preserve">昌平辛力屯村幸福晚年驿站</t>
  </si>
  <si>
    <r>
      <rPr>
        <sz val="12"/>
        <rFont val="Noto Sans"/>
        <family val="2"/>
      </rPr>
      <t xml:space="preserve">昌平区沙河镇辛力屯村南四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昌平碧水庄园养老服务驿站</t>
  </si>
  <si>
    <r>
      <rPr>
        <sz val="12"/>
        <rFont val="Noto Sans"/>
        <family val="2"/>
      </rPr>
      <t xml:space="preserve">昌平区回龙观镇龙腾苑四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（护理部）</t>
    </r>
  </si>
  <si>
    <t xml:space="preserve">昌平龙腾苑四区社区养老服务驿站</t>
  </si>
  <si>
    <r>
      <rPr>
        <sz val="12"/>
        <rFont val="Noto Sans"/>
        <family val="2"/>
      </rPr>
      <t xml:space="preserve">昌平区回龙观镇龙腾苑四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（餐饮部）</t>
    </r>
  </si>
  <si>
    <t xml:space="preserve">昌平龙跃苑四区社区养老服务驿站</t>
  </si>
  <si>
    <r>
      <rPr>
        <sz val="12"/>
        <rFont val="Noto Sans"/>
        <family val="2"/>
      </rPr>
      <t xml:space="preserve">昌平区回龙观镇龙泽园街道龙跃苑四区</t>
    </r>
    <r>
      <rPr>
        <sz val="12"/>
        <rFont val="宋体"/>
        <family val="0"/>
        <charset val="134"/>
      </rPr>
      <t xml:space="preserve">17-4-101</t>
    </r>
    <r>
      <rPr>
        <sz val="12"/>
        <rFont val="Noto Sans"/>
        <family val="2"/>
      </rPr>
      <t xml:space="preserve">（民乐养老龙跃苑）</t>
    </r>
  </si>
  <si>
    <t xml:space="preserve">昌平马坊村幸福晚年驿站</t>
  </si>
  <si>
    <t xml:space="preserve">昌平区小汤山镇马坊村</t>
  </si>
  <si>
    <t xml:space="preserve">李慧娟</t>
  </si>
  <si>
    <t xml:space="preserve">昌平麓鸣花园社区养老服务驿站</t>
  </si>
  <si>
    <r>
      <rPr>
        <sz val="12"/>
        <rFont val="Noto Sans"/>
        <family val="2"/>
      </rPr>
      <t xml:space="preserve">昌平区南邵镇昌金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胡世龙</t>
  </si>
  <si>
    <t xml:space="preserve">昌平北京人家社区养老服务驿站</t>
  </si>
  <si>
    <r>
      <rPr>
        <sz val="12"/>
        <rFont val="Noto Sans"/>
        <family val="2"/>
      </rPr>
      <t xml:space="preserve">昌平区回龙观镇二拨子村北京人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管金红</t>
  </si>
  <si>
    <t xml:space="preserve">昌平龙兴园社区养老服务驿站</t>
  </si>
  <si>
    <r>
      <rPr>
        <sz val="12"/>
        <rFont val="Noto Sans"/>
        <family val="2"/>
      </rPr>
      <t xml:space="preserve">昌平区回龙观镇龙兴园南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昌平国风美唐社区养老服务驿站</t>
  </si>
  <si>
    <r>
      <rPr>
        <sz val="12"/>
        <rFont val="Noto Sans"/>
        <family val="2"/>
      </rPr>
      <t xml:space="preserve">昌平区回龙观镇国风美唐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3</t>
    </r>
  </si>
  <si>
    <t xml:space="preserve">穆艳华</t>
  </si>
  <si>
    <t xml:space="preserve">昌平北庄户村幸福晚年驿站</t>
  </si>
  <si>
    <r>
      <rPr>
        <sz val="12"/>
        <rFont val="Noto Sans"/>
        <family val="2"/>
      </rPr>
      <t xml:space="preserve">昌平区马池口镇北庄户村临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昌平白浮村幸福晚年驿站</t>
  </si>
  <si>
    <r>
      <rPr>
        <sz val="12"/>
        <rFont val="Noto Sans"/>
        <family val="2"/>
      </rPr>
      <t xml:space="preserve">昌平区马池口镇白浮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成欧</t>
  </si>
  <si>
    <t xml:space="preserve">昌平宏道村幸福晚年驿站</t>
  </si>
  <si>
    <r>
      <rPr>
        <sz val="12"/>
        <rFont val="Noto Sans"/>
        <family val="2"/>
      </rPr>
      <t xml:space="preserve">昌平区马池口镇宏道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昌平西贯市村幸福晚年驿站</t>
  </si>
  <si>
    <t xml:space="preserve">昌平区阳坊镇西贯市村委会</t>
  </si>
  <si>
    <t xml:space="preserve">李铁路</t>
  </si>
  <si>
    <t xml:space="preserve">昌平前白虎涧村幸福晚年驿站</t>
  </si>
  <si>
    <r>
      <rPr>
        <sz val="12"/>
        <rFont val="Noto Sans"/>
        <family val="2"/>
      </rPr>
      <t xml:space="preserve">昌平区阳坊镇前白虎涧村南大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北京石页恒通商贸有限公司院内</t>
    </r>
  </si>
  <si>
    <t xml:space="preserve">刘春原</t>
  </si>
  <si>
    <t xml:space="preserve">昌平老君堂村幸福晚年驿站</t>
  </si>
  <si>
    <t xml:space="preserve">昌平区十三陵镇老君堂村委会</t>
  </si>
  <si>
    <t xml:space="preserve">关庆虎</t>
  </si>
  <si>
    <t xml:space="preserve">昌平恒大幸福家园社区养老服务驿站</t>
  </si>
  <si>
    <r>
      <rPr>
        <sz val="12"/>
        <rFont val="Noto Sans"/>
        <family val="2"/>
      </rPr>
      <t xml:space="preserve">昌平区沙河镇高教园北四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昌平保利罗兰香谷社区养老服务驿站</t>
  </si>
  <si>
    <r>
      <rPr>
        <sz val="12"/>
        <rFont val="Noto Sans"/>
        <family val="2"/>
      </rPr>
      <t xml:space="preserve">昌平区沙河镇沙阳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保利罗兰香谷社区</t>
    </r>
  </si>
  <si>
    <t xml:space="preserve">昌平冠芳园社区养老服务驿站</t>
  </si>
  <si>
    <r>
      <rPr>
        <sz val="12"/>
        <rFont val="Noto Sans"/>
        <family val="2"/>
      </rPr>
      <t xml:space="preserve">昌平区沙河镇定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院</t>
    </r>
  </si>
  <si>
    <t xml:space="preserve">昌平滟澜新宸社区养老服务驿站</t>
  </si>
  <si>
    <r>
      <rPr>
        <sz val="12"/>
        <rFont val="Noto Sans"/>
        <family val="2"/>
      </rPr>
      <t xml:space="preserve">昌平区沙河镇创新基地能源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滟澜新宸社区</t>
    </r>
  </si>
  <si>
    <t xml:space="preserve">昌平五福家园社区养老服务驿站</t>
  </si>
  <si>
    <t xml:space="preserve">昌平区沙河镇百沙路五福家园社区</t>
  </si>
  <si>
    <t xml:space="preserve">昌平天通苑南街道养老服务驿站</t>
  </si>
  <si>
    <r>
      <rPr>
        <sz val="12"/>
        <rFont val="Noto Sans"/>
        <family val="2"/>
      </rPr>
      <t xml:space="preserve">昌平区天通苑南街道溪城家园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韩玉东</t>
  </si>
  <si>
    <t xml:space="preserve">昌平北郝庄村幸福晚年驿站</t>
  </si>
  <si>
    <t xml:space="preserve">昌平区城南街道北郝庄村西路原北郝庄小学校区</t>
  </si>
  <si>
    <t xml:space="preserve">昌平延寿镇幸福晚年驿站</t>
  </si>
  <si>
    <t xml:space="preserve">昌平区延寿镇花果山村</t>
  </si>
  <si>
    <t xml:space="preserve">昌平桃峪口村幸福晚年驿站</t>
  </si>
  <si>
    <t xml:space="preserve">昌平区兴寿镇桃峪口村新建文化中心院内</t>
  </si>
  <si>
    <t xml:space="preserve">杨思宁</t>
  </si>
  <si>
    <t xml:space="preserve">昌平龙腾苑六区社区养老服务驿站</t>
  </si>
  <si>
    <r>
      <rPr>
        <sz val="12"/>
        <rFont val="Noto Sans"/>
        <family val="2"/>
      </rPr>
      <t xml:space="preserve">昌平区龙泽园街道龙腾苑六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1-11</t>
    </r>
    <r>
      <rPr>
        <sz val="12"/>
        <rFont val="Noto Sans"/>
        <family val="2"/>
      </rPr>
      <t xml:space="preserve">号</t>
    </r>
  </si>
  <si>
    <t xml:space="preserve">刘钊</t>
  </si>
  <si>
    <t xml:space="preserve">昌平辛力庄村幸福晚年驿站</t>
  </si>
  <si>
    <t xml:space="preserve">昌平区南口镇辛力庄村</t>
  </si>
  <si>
    <t xml:space="preserve">昌平七间房村幸福晚年驿站</t>
  </si>
  <si>
    <t xml:space="preserve">昌平天通苑第一社区养老服务驿站</t>
  </si>
  <si>
    <r>
      <rPr>
        <sz val="12"/>
        <rFont val="Noto Sans"/>
        <family val="2"/>
      </rPr>
      <t xml:space="preserve">昌平区天通苑北街道天通苑老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杨萌</t>
  </si>
  <si>
    <t xml:space="preserve">昌平天通苑西一区养老服务驿站</t>
  </si>
  <si>
    <r>
      <rPr>
        <sz val="12"/>
        <rFont val="Noto Sans"/>
        <family val="2"/>
      </rPr>
      <t xml:space="preserve">昌平区天通苑南街道天通苑西一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赵国良</t>
  </si>
  <si>
    <t xml:space="preserve">昌平龙锦苑四区社区养老服务驿站</t>
  </si>
  <si>
    <r>
      <rPr>
        <sz val="12"/>
        <rFont val="Noto Sans"/>
        <family val="2"/>
      </rPr>
      <t xml:space="preserve">昌平区回龙观镇景龙锦苑四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昌平南店社区养老服务驿站</t>
  </si>
  <si>
    <r>
      <rPr>
        <sz val="12"/>
        <rFont val="Noto Sans"/>
        <family val="2"/>
      </rPr>
      <t xml:space="preserve">昌平区回龙观镇南店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昌平黑寨村幸福晚年驿站</t>
  </si>
  <si>
    <t xml:space="preserve">昌平区流村镇黑寨村</t>
  </si>
  <si>
    <t xml:space="preserve">王树金</t>
  </si>
  <si>
    <t xml:space="preserve">昌平新建村幸福晚年驿站</t>
  </si>
  <si>
    <t xml:space="preserve">昌平区流村镇新建村</t>
  </si>
  <si>
    <t xml:space="preserve">昌平瓦窑村幸福晚年驿站</t>
  </si>
  <si>
    <t xml:space="preserve">昌平区流村镇瓦窑村</t>
  </si>
  <si>
    <t xml:space="preserve">昌平北流村幸福晚年驿站</t>
  </si>
  <si>
    <t xml:space="preserve">昌平区流村镇北流村</t>
  </si>
  <si>
    <t xml:space="preserve">昌平花塔村幸福晚年驿站</t>
  </si>
  <si>
    <t xml:space="preserve">昌平区南口镇花塔村</t>
  </si>
  <si>
    <t xml:space="preserve">赵辉</t>
  </si>
  <si>
    <t xml:space="preserve">昌平王庄村幸福晚年驿站</t>
  </si>
  <si>
    <t xml:space="preserve">昌平区南口镇王庄村</t>
  </si>
  <si>
    <t xml:space="preserve">昌平天通东苑第三社区养老服务驿站</t>
  </si>
  <si>
    <r>
      <rPr>
        <sz val="12"/>
        <rFont val="Noto Sans"/>
        <family val="2"/>
      </rPr>
      <t xml:space="preserve">昌平区天通苑东三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冬冬</t>
  </si>
  <si>
    <t xml:space="preserve">昌平天通东苑第二社区养老服务驿站</t>
  </si>
  <si>
    <r>
      <rPr>
        <sz val="12"/>
        <rFont val="Noto Sans"/>
        <family val="2"/>
      </rPr>
      <t xml:space="preserve">昌平区天通苑东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一层</t>
    </r>
  </si>
  <si>
    <t xml:space="preserve">昌平天通北苑第一社区养老服务驿站</t>
  </si>
  <si>
    <r>
      <rPr>
        <sz val="12"/>
        <rFont val="Noto Sans"/>
        <family val="2"/>
      </rPr>
      <t xml:space="preserve">昌平区天通苑北一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3</t>
    </r>
  </si>
  <si>
    <t xml:space="preserve">昌平天通西苑第三社区养老服务驿站</t>
  </si>
  <si>
    <r>
      <rPr>
        <sz val="12"/>
        <rFont val="Noto Sans"/>
        <family val="2"/>
      </rPr>
      <t xml:space="preserve">昌平区天通苑西三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昌平天通西苑第一社区养老服务驿站</t>
  </si>
  <si>
    <r>
      <rPr>
        <sz val="12"/>
        <rFont val="Noto Sans"/>
        <family val="2"/>
      </rPr>
      <t xml:space="preserve">昌平区天通苑西一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01</t>
    </r>
  </si>
  <si>
    <t xml:space="preserve">昌平融泽嘉园二区社区养老服务驿站</t>
  </si>
  <si>
    <r>
      <rPr>
        <sz val="12"/>
        <rFont val="Noto Sans"/>
        <family val="2"/>
      </rPr>
      <t xml:space="preserve">昌平区回龙观镇龙域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（融泽嘉园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一层</t>
    </r>
  </si>
  <si>
    <t xml:space="preserve">秦瑛</t>
  </si>
  <si>
    <t xml:space="preserve">昌平金榜园社区养老服务驿站</t>
  </si>
  <si>
    <t xml:space="preserve">北京市昌平区回龙观镇金榜园小区物一楼</t>
  </si>
  <si>
    <t xml:space="preserve">昌平龙跃苑三区社区养老服务驿站</t>
  </si>
  <si>
    <r>
      <rPr>
        <sz val="12"/>
        <rFont val="Noto Sans"/>
        <family val="2"/>
      </rPr>
      <t xml:space="preserve">北京市昌平区龙泽园街道龙跃苑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姜多娇</t>
  </si>
  <si>
    <t xml:space="preserve">昌平天龙苑社区养老服务驿站</t>
  </si>
  <si>
    <r>
      <rPr>
        <sz val="12"/>
        <rFont val="Noto Sans"/>
        <family val="2"/>
      </rPr>
      <t xml:space="preserve">昌平区龙泽园街道天龙苑小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孙俪</t>
  </si>
  <si>
    <t xml:space="preserve">昌平紫金新干线社区养老服务驿站</t>
  </si>
  <si>
    <t xml:space="preserve">昌平区回龙观东大街紫金新干线二区四号楼一层</t>
  </si>
  <si>
    <t xml:space="preserve">李官波</t>
  </si>
  <si>
    <t xml:space="preserve">昌平裕陵村幸福晚年驿站</t>
  </si>
  <si>
    <t xml:space="preserve">昌平区十三陵镇裕陵村委会</t>
  </si>
  <si>
    <t xml:space="preserve">北京四洋美洁家政服务有限公司</t>
  </si>
  <si>
    <r>
      <rPr>
        <sz val="12"/>
        <rFont val="Noto Sans"/>
        <family val="2"/>
      </rPr>
      <t xml:space="preserve">昌平区北七家镇望都家园物业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7</t>
    </r>
  </si>
  <si>
    <t xml:space="preserve">于春茹</t>
  </si>
  <si>
    <t xml:space="preserve">北京金手杖养老股份有限公司</t>
  </si>
  <si>
    <t xml:space="preserve">昌平区北七家镇金手杖养老公寓前台</t>
  </si>
  <si>
    <t xml:space="preserve">刁明</t>
  </si>
  <si>
    <t xml:space="preserve">北京互联云赞科技有限责任公司</t>
  </si>
  <si>
    <r>
      <rPr>
        <sz val="12"/>
        <rFont val="Noto Sans"/>
        <family val="2"/>
      </rPr>
      <t xml:space="preserve">昌平区城北街道新悦家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宋德建</t>
  </si>
  <si>
    <t xml:space="preserve">昌平区国信社会工作服务中心</t>
  </si>
  <si>
    <r>
      <rPr>
        <sz val="12"/>
        <rFont val="Noto Sans"/>
        <family val="2"/>
      </rPr>
      <t xml:space="preserve">昌平区城北街道新悦家园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闫会</t>
  </si>
  <si>
    <t xml:space="preserve">泰康之家燕园（北京）养老服务有限公司</t>
  </si>
  <si>
    <r>
      <rPr>
        <sz val="12"/>
        <rFont val="Noto Sans"/>
        <family val="2"/>
      </rPr>
      <t xml:space="preserve">昌平区南邵镇景荣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</si>
  <si>
    <t xml:space="preserve">杨学军</t>
  </si>
  <si>
    <t xml:space="preserve">北京天通国际社区服务有限公司</t>
  </si>
  <si>
    <r>
      <rPr>
        <sz val="12"/>
        <rFont val="Noto Sans"/>
        <family val="2"/>
      </rPr>
      <t xml:space="preserve">昌平区天通苑南街道天通苑三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昌平区阳光惠康老年公寓</t>
  </si>
  <si>
    <t xml:space="preserve">昌平区十三陵镇王庄村</t>
  </si>
  <si>
    <t xml:space="preserve">韩玉晶</t>
  </si>
  <si>
    <t xml:space="preserve">昌平区城北街道敬老院</t>
  </si>
  <si>
    <r>
      <rPr>
        <sz val="12"/>
        <rFont val="Noto Sans"/>
        <family val="2"/>
      </rPr>
      <t xml:space="preserve">昌平区城北街道中山路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昌平区回龙观镇敬老院</t>
  </si>
  <si>
    <t xml:space="preserve">昌平区回龙观镇回龙观地区办事处东侧</t>
  </si>
  <si>
    <t xml:space="preserve">于红梅</t>
  </si>
  <si>
    <t xml:space="preserve">北京京嘉诺诊所有限公司</t>
  </si>
  <si>
    <r>
      <rPr>
        <sz val="12"/>
        <rFont val="Noto Sans"/>
        <family val="2"/>
      </rPr>
      <t xml:space="preserve">昌平区沙河镇白各庄村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白各庄商业中心底商</t>
    </r>
    <r>
      <rPr>
        <sz val="12"/>
        <rFont val="宋体"/>
        <family val="0"/>
        <charset val="134"/>
      </rPr>
      <t xml:space="preserve">F-51-1</t>
    </r>
  </si>
  <si>
    <t xml:space="preserve">吴天秀</t>
  </si>
  <si>
    <t xml:space="preserve">昌平暴峪泉村幸福晚年驿站</t>
  </si>
  <si>
    <t xml:space="preserve">昌平区兴寿镇暴峪泉村村委会院内</t>
  </si>
  <si>
    <t xml:space="preserve">赵占江</t>
  </si>
  <si>
    <t xml:space="preserve">13439426967    </t>
  </si>
  <si>
    <t xml:space="preserve">昌平兴寿村幸福晚年驿站</t>
  </si>
  <si>
    <r>
      <rPr>
        <sz val="12"/>
        <rFont val="Noto Sans"/>
        <family val="2"/>
      </rPr>
      <t xml:space="preserve">昌平区兴寿镇兴寿村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北京诚信育仁家政服务有限公司</t>
  </si>
  <si>
    <r>
      <rPr>
        <sz val="12"/>
        <rFont val="Noto Sans"/>
        <family val="2"/>
      </rPr>
      <t xml:space="preserve">昌平区南邵镇景昌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一楼</t>
    </r>
  </si>
  <si>
    <t xml:space="preserve">13269288836    </t>
  </si>
  <si>
    <t xml:space="preserve">昌平区十三陵镇温馨老年公寓</t>
  </si>
  <si>
    <t xml:space="preserve">昌平区十三陵镇神路东侧</t>
  </si>
  <si>
    <t xml:space="preserve">左志国</t>
  </si>
  <si>
    <t xml:space="preserve">18518198986    </t>
  </si>
  <si>
    <t xml:space="preserve">昌平区安泰民信老年公寓</t>
  </si>
  <si>
    <r>
      <rPr>
        <sz val="12"/>
        <rFont val="Noto Sans"/>
        <family val="2"/>
      </rPr>
      <t xml:space="preserve">昌平区回龙观镇龙域西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沈雪飚</t>
  </si>
  <si>
    <t xml:space="preserve">13401020198    </t>
  </si>
  <si>
    <t xml:space="preserve">北京龙脉养老服务有限公司</t>
  </si>
  <si>
    <r>
      <rPr>
        <sz val="12"/>
        <rFont val="Noto Sans"/>
        <family val="2"/>
      </rPr>
      <t xml:space="preserve">昌平区小汤山镇龙脉温泉花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陈崇萍</t>
  </si>
  <si>
    <t xml:space="preserve">18610327195    </t>
  </si>
  <si>
    <t xml:space="preserve">北京昌平孝缘护理站</t>
  </si>
  <si>
    <r>
      <rPr>
        <sz val="12"/>
        <rFont val="Noto Sans"/>
        <family val="2"/>
      </rPr>
      <t xml:space="preserve">昌平区东小口镇天通东苑一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1</t>
    </r>
  </si>
  <si>
    <t xml:space="preserve">张彩琴</t>
  </si>
  <si>
    <t xml:space="preserve">15901235304    </t>
  </si>
  <si>
    <t xml:space="preserve">平谷区</t>
  </si>
  <si>
    <t xml:space="preserve">兴谷老年公寓</t>
  </si>
  <si>
    <r>
      <rPr>
        <sz val="12"/>
        <rFont val="Noto Sans"/>
        <family val="2"/>
      </rPr>
      <t xml:space="preserve">平谷区平翔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韩秋燕</t>
  </si>
  <si>
    <t xml:space="preserve">东方龙昌老年公寓</t>
  </si>
  <si>
    <t xml:space="preserve">平谷区兴谷街道上纸寨村</t>
  </si>
  <si>
    <t xml:space="preserve">谢斌</t>
  </si>
  <si>
    <t xml:space="preserve">平谷兴谷园社区养老服务驿站</t>
  </si>
  <si>
    <r>
      <rPr>
        <sz val="12"/>
        <rFont val="Noto Sans"/>
        <family val="2"/>
      </rPr>
      <t xml:space="preserve">平翔路</t>
    </r>
    <r>
      <rPr>
        <sz val="12"/>
        <rFont val="宋体"/>
        <family val="0"/>
        <charset val="134"/>
      </rPr>
      <t xml:space="preserve">7--18</t>
    </r>
    <r>
      <rPr>
        <sz val="12"/>
        <rFont val="Noto Sans"/>
        <family val="2"/>
      </rPr>
      <t xml:space="preserve">号</t>
    </r>
  </si>
  <si>
    <t xml:space="preserve">杨经纬</t>
  </si>
  <si>
    <t xml:space="preserve">18600081576</t>
  </si>
  <si>
    <t xml:space="preserve">平谷中胡家务村幸福晚年驿站</t>
  </si>
  <si>
    <r>
      <rPr>
        <sz val="12"/>
        <rFont val="Noto Sans"/>
        <family val="2"/>
      </rPr>
      <t xml:space="preserve">中胡家务村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桂红</t>
  </si>
  <si>
    <t xml:space="preserve">18613834028</t>
  </si>
  <si>
    <t xml:space="preserve">平谷兴谷家园社区养老服务驿站</t>
  </si>
  <si>
    <r>
      <rPr>
        <sz val="12"/>
        <rFont val="Noto Sans"/>
        <family val="2"/>
      </rPr>
      <t xml:space="preserve">平谷镇平谷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-18</t>
    </r>
  </si>
  <si>
    <t xml:space="preserve">杨小同</t>
  </si>
  <si>
    <t xml:space="preserve">18518061916</t>
  </si>
  <si>
    <t xml:space="preserve">平谷金乡西社区养老服务驿站</t>
  </si>
  <si>
    <r>
      <rPr>
        <sz val="12"/>
        <rFont val="Noto Sans"/>
        <family val="2"/>
      </rPr>
      <t xml:space="preserve">平谷镇金乡居民西小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-1</t>
    </r>
  </si>
  <si>
    <t xml:space="preserve">王梅</t>
  </si>
  <si>
    <t xml:space="preserve">18701101252</t>
  </si>
  <si>
    <t xml:space="preserve">平谷区金乡东社区养老服务驿站</t>
  </si>
  <si>
    <r>
      <rPr>
        <sz val="12"/>
        <rFont val="Noto Sans"/>
        <family val="2"/>
      </rPr>
      <t xml:space="preserve">平谷镇金乡居民西小区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闫魁君</t>
  </si>
  <si>
    <t xml:space="preserve">王辛庄镇敬老院</t>
  </si>
  <si>
    <t xml:space="preserve">平谷区王辛庄镇齐各庄路口北</t>
  </si>
  <si>
    <t xml:space="preserve">李学廷</t>
  </si>
  <si>
    <t xml:space="preserve">金阳老年公寓</t>
  </si>
  <si>
    <r>
      <rPr>
        <sz val="12"/>
        <rFont val="Noto Sans"/>
        <family val="2"/>
      </rPr>
      <t xml:space="preserve">平谷区兴谷开发区平瑞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崔学良</t>
  </si>
  <si>
    <t xml:space="preserve">顺新老年公寓</t>
  </si>
  <si>
    <t xml:space="preserve">平谷区王辛庄镇东杏园村</t>
  </si>
  <si>
    <t xml:space="preserve">朱维新</t>
  </si>
  <si>
    <t xml:space="preserve">平谷北上营村幸福晚年驿站</t>
  </si>
  <si>
    <r>
      <rPr>
        <sz val="12"/>
        <rFont val="Noto Sans"/>
        <family val="2"/>
      </rPr>
      <t xml:space="preserve">北上营西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梁井村</t>
  </si>
  <si>
    <t xml:space="preserve">13911184163</t>
  </si>
  <si>
    <t xml:space="preserve">平谷太后村幸福晚年驿站</t>
  </si>
  <si>
    <r>
      <rPr>
        <sz val="12"/>
        <rFont val="Noto Sans"/>
        <family val="2"/>
      </rPr>
      <t xml:space="preserve">太后村牛金坨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贾春艳</t>
  </si>
  <si>
    <t xml:space="preserve">15210031196</t>
  </si>
  <si>
    <t xml:space="preserve">平谷莲花谭村幸福晚年驿站</t>
  </si>
  <si>
    <r>
      <rPr>
        <sz val="12"/>
        <rFont val="Noto Sans"/>
        <family val="2"/>
      </rPr>
      <t xml:space="preserve">莲花潭大街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桂芳</t>
  </si>
  <si>
    <t xml:space="preserve">13699157598</t>
  </si>
  <si>
    <t xml:space="preserve">平谷许家务村幸福晚年驿站</t>
  </si>
  <si>
    <r>
      <rPr>
        <sz val="12"/>
        <rFont val="Noto Sans"/>
        <family val="2"/>
      </rPr>
      <t xml:space="preserve">许家务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玉梅</t>
  </si>
  <si>
    <t xml:space="preserve">13811548981</t>
  </si>
  <si>
    <t xml:space="preserve">平谷放光村幸福晚年驿站</t>
  </si>
  <si>
    <r>
      <rPr>
        <sz val="12"/>
        <rFont val="Noto Sans"/>
        <family val="2"/>
      </rPr>
      <t xml:space="preserve">放光东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艳新</t>
  </si>
  <si>
    <t xml:space="preserve">15110006258</t>
  </si>
  <si>
    <t xml:space="preserve">平谷翟各庄村幸福晚年驿站</t>
  </si>
  <si>
    <r>
      <rPr>
        <sz val="12"/>
        <rFont val="Noto Sans"/>
        <family val="2"/>
      </rPr>
      <t xml:space="preserve">王辛庄镇翟各庄古槐街甲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赵硕</t>
  </si>
  <si>
    <t xml:space="preserve"> 13716333281</t>
  </si>
  <si>
    <t xml:space="preserve">子山福缘老年公寓</t>
  </si>
  <si>
    <t xml:space="preserve">平谷区山东庄镇鱼子山村</t>
  </si>
  <si>
    <t xml:space="preserve">刘玉芳</t>
  </si>
  <si>
    <t xml:space="preserve">泰和永康老年公寓</t>
  </si>
  <si>
    <r>
      <rPr>
        <sz val="12"/>
        <rFont val="Noto Sans"/>
        <family val="2"/>
      </rPr>
      <t xml:space="preserve">平谷区山东庄镇寺沟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张林利</t>
  </si>
  <si>
    <t xml:space="preserve">平谷小北关村幸福晚年驿站</t>
  </si>
  <si>
    <t xml:space="preserve">小北关村大街西头文化大院</t>
  </si>
  <si>
    <t xml:space="preserve">陈梦然</t>
  </si>
  <si>
    <t xml:space="preserve">15910236080</t>
  </si>
  <si>
    <t xml:space="preserve">南独乐河镇敬老院</t>
  </si>
  <si>
    <r>
      <rPr>
        <sz val="12"/>
        <rFont val="Noto Sans"/>
        <family val="2"/>
      </rPr>
      <t xml:space="preserve">南独乐河镇公爷坟村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古槐之家老年公寓</t>
  </si>
  <si>
    <r>
      <rPr>
        <sz val="12"/>
        <rFont val="Noto Sans"/>
        <family val="2"/>
      </rPr>
      <t xml:space="preserve">南独乐河镇峨嵋山上营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（原峨嵋山驿站）</t>
    </r>
  </si>
  <si>
    <t xml:space="preserve">刘淑芝</t>
  </si>
  <si>
    <t xml:space="preserve">幸福之家老年公寓</t>
  </si>
  <si>
    <r>
      <rPr>
        <sz val="12"/>
        <rFont val="Noto Sans"/>
        <family val="2"/>
      </rPr>
      <t xml:space="preserve">平谷区平谷镇东寺渠前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杨宗信</t>
  </si>
  <si>
    <t xml:space="preserve">颐佰年老年公寓</t>
  </si>
  <si>
    <r>
      <rPr>
        <sz val="12"/>
        <rFont val="Noto Sans"/>
        <family val="2"/>
      </rPr>
      <t xml:space="preserve">平谷区平谷镇东鹿角村中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（原东鹿角驿站）</t>
    </r>
  </si>
  <si>
    <t xml:space="preserve">路盛</t>
  </si>
  <si>
    <t xml:space="preserve">平谷海关西园社区养老服务驿站</t>
  </si>
  <si>
    <r>
      <rPr>
        <sz val="12"/>
        <rFont val="Noto Sans"/>
        <family val="2"/>
      </rPr>
      <t xml:space="preserve">平谷镇西环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-2</t>
    </r>
  </si>
  <si>
    <t xml:space="preserve">杨佳莉</t>
  </si>
  <si>
    <t xml:space="preserve">18811141724</t>
  </si>
  <si>
    <t xml:space="preserve">平谷建兰社区养老服务驿站</t>
  </si>
  <si>
    <r>
      <rPr>
        <sz val="12"/>
        <rFont val="Noto Sans"/>
        <family val="2"/>
      </rPr>
      <t xml:space="preserve">平谷镇滨河居民小区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7</t>
    </r>
  </si>
  <si>
    <t xml:space="preserve">姬云磊</t>
  </si>
  <si>
    <t xml:space="preserve">15011471685</t>
  </si>
  <si>
    <t xml:space="preserve">平谷区迎宾花园社区养老服务驿站</t>
  </si>
  <si>
    <r>
      <rPr>
        <sz val="12"/>
        <rFont val="Noto Sans"/>
        <family val="2"/>
      </rPr>
      <t xml:space="preserve">平谷区迎宾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2</t>
    </r>
  </si>
  <si>
    <t xml:space="preserve">刘颖慧</t>
  </si>
  <si>
    <t xml:space="preserve">13718019152</t>
  </si>
  <si>
    <t xml:space="preserve">平谷建西社区养老服务驿站</t>
  </si>
  <si>
    <r>
      <rPr>
        <sz val="12"/>
        <rFont val="Noto Sans"/>
        <family val="2"/>
      </rPr>
      <t xml:space="preserve">平谷镇建设西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-1</t>
    </r>
  </si>
  <si>
    <t xml:space="preserve">袁立</t>
  </si>
  <si>
    <t xml:space="preserve">18600355492</t>
  </si>
  <si>
    <t xml:space="preserve">平谷金谷园社区养老服务驿站</t>
  </si>
  <si>
    <r>
      <rPr>
        <sz val="12"/>
        <rFont val="Noto Sans"/>
        <family val="2"/>
      </rPr>
      <t xml:space="preserve">平谷镇金谷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-1</t>
    </r>
  </si>
  <si>
    <t xml:space="preserve">平谷平粮社区养老服务驿站</t>
  </si>
  <si>
    <r>
      <rPr>
        <sz val="12"/>
        <rFont val="Noto Sans"/>
        <family val="2"/>
      </rPr>
      <t xml:space="preserve">平谷区新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海军</t>
  </si>
  <si>
    <t xml:space="preserve">13910649486</t>
  </si>
  <si>
    <t xml:space="preserve">北京市平谷区东高村镇敬老院</t>
  </si>
  <si>
    <r>
      <rPr>
        <sz val="12"/>
        <rFont val="Noto Sans"/>
        <family val="2"/>
      </rPr>
      <t xml:space="preserve">平谷区东高村镇兴业路甲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爱国</t>
  </si>
  <si>
    <t xml:space="preserve">平谷门楼庄村幸福晚年驿站</t>
  </si>
  <si>
    <r>
      <rPr>
        <sz val="12"/>
        <rFont val="Noto Sans"/>
        <family val="2"/>
      </rPr>
      <t xml:space="preserve">平谷区东高村镇门楼庄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高爱文</t>
  </si>
  <si>
    <t xml:space="preserve">13716227593</t>
  </si>
  <si>
    <t xml:space="preserve">阳光老年公寓</t>
  </si>
  <si>
    <r>
      <rPr>
        <sz val="12"/>
        <rFont val="Noto Sans"/>
        <family val="2"/>
      </rPr>
      <t xml:space="preserve">平谷区夏各庄镇贤王庄大街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立钢</t>
  </si>
  <si>
    <t xml:space="preserve">乔松老年公寓</t>
  </si>
  <si>
    <r>
      <rPr>
        <sz val="12"/>
        <rFont val="Noto Sans"/>
        <family val="2"/>
      </rPr>
      <t xml:space="preserve">夏各庄镇夏各庄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仇戈</t>
  </si>
  <si>
    <t xml:space="preserve">平谷纪太务村幸福晚年驿站</t>
  </si>
  <si>
    <t xml:space="preserve">纪太务村委会</t>
  </si>
  <si>
    <t xml:space="preserve">孙浩</t>
  </si>
  <si>
    <t xml:space="preserve">13910195610</t>
  </si>
  <si>
    <t xml:space="preserve">平谷贤王庄村幸福晚年驿站</t>
  </si>
  <si>
    <r>
      <rPr>
        <sz val="12"/>
        <rFont val="Noto Sans"/>
        <family val="2"/>
      </rPr>
      <t xml:space="preserve">贤王庄大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金海湖镇敬老院</t>
  </si>
  <si>
    <t xml:space="preserve">平谷区金海湖镇耿井村</t>
  </si>
  <si>
    <t xml:space="preserve">李桂林</t>
  </si>
  <si>
    <t xml:space="preserve">北京爱助夕阳养老服务有限公司</t>
  </si>
  <si>
    <t xml:space="preserve">金海湖镇东上营村委会北</t>
  </si>
  <si>
    <t xml:space="preserve">曹义华</t>
  </si>
  <si>
    <t xml:space="preserve">迎金康老年公寓</t>
  </si>
  <si>
    <r>
      <rPr>
        <sz val="12"/>
        <rFont val="Noto Sans"/>
        <family val="2"/>
      </rPr>
      <t xml:space="preserve">金海湖镇靠山集菩萨西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（原靠山集托老所）</t>
    </r>
  </si>
  <si>
    <t xml:space="preserve">陈金华</t>
  </si>
  <si>
    <t xml:space="preserve">平谷上宅村幸福晚年驿站</t>
  </si>
  <si>
    <t xml:space="preserve">上宅村老小学</t>
  </si>
  <si>
    <t xml:space="preserve">张保付</t>
  </si>
  <si>
    <t xml:space="preserve">15810005723</t>
  </si>
  <si>
    <t xml:space="preserve">镇罗营镇敬老院</t>
  </si>
  <si>
    <r>
      <rPr>
        <sz val="12"/>
        <rFont val="Noto Sans"/>
        <family val="2"/>
      </rPr>
      <t xml:space="preserve">平谷区镇罗营镇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世刚</t>
  </si>
  <si>
    <t xml:space="preserve">平谷关上村幸福晚年驿站</t>
  </si>
  <si>
    <r>
      <rPr>
        <sz val="12"/>
        <rFont val="Noto Sans"/>
        <family val="2"/>
      </rPr>
      <t xml:space="preserve">关上中路东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贾秋华</t>
  </si>
  <si>
    <t xml:space="preserve">15010065060</t>
  </si>
  <si>
    <t xml:space="preserve">平谷上镇村幸福晚年驿站</t>
  </si>
  <si>
    <t xml:space="preserve">上镇村原小学校</t>
  </si>
  <si>
    <t xml:space="preserve">付秀楠</t>
  </si>
  <si>
    <t xml:space="preserve">15710004991</t>
  </si>
  <si>
    <t xml:space="preserve">平谷五里庙村幸福晚年驿站</t>
  </si>
  <si>
    <t xml:space="preserve">五里庙村原小学校</t>
  </si>
  <si>
    <t xml:space="preserve">靳玲</t>
  </si>
  <si>
    <t xml:space="preserve">18500123121</t>
  </si>
  <si>
    <t xml:space="preserve">黄松峪乡敬老院</t>
  </si>
  <si>
    <r>
      <rPr>
        <sz val="12"/>
        <rFont val="Noto Sans"/>
        <family val="2"/>
      </rPr>
      <t xml:space="preserve">平谷区黄松峪乡黄松峪村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郝洪波</t>
  </si>
  <si>
    <t xml:space="preserve">吉祥老年公寓</t>
  </si>
  <si>
    <r>
      <rPr>
        <sz val="12"/>
        <rFont val="Noto Sans"/>
        <family val="2"/>
      </rPr>
      <t xml:space="preserve">平谷区峪口镇云峰寺村峰云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吉二龙</t>
  </si>
  <si>
    <t xml:space="preserve">15601078139</t>
  </si>
  <si>
    <t xml:space="preserve">敬朋福利院</t>
  </si>
  <si>
    <r>
      <rPr>
        <sz val="12"/>
        <rFont val="Noto Sans"/>
        <family val="2"/>
      </rPr>
      <t xml:space="preserve">平谷区峪口镇南杨桥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岳志军</t>
  </si>
  <si>
    <t xml:space="preserve">兴龙老年公寓</t>
  </si>
  <si>
    <r>
      <rPr>
        <sz val="12"/>
        <rFont val="Noto Sans"/>
        <family val="2"/>
      </rPr>
      <t xml:space="preserve">平谷区峪口镇兴隆庄村东二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彬</t>
  </si>
  <si>
    <t xml:space="preserve">东安仙居老年公寓</t>
  </si>
  <si>
    <r>
      <rPr>
        <sz val="12"/>
        <rFont val="Noto Sans"/>
        <family val="2"/>
      </rPr>
      <t xml:space="preserve">平谷区峪口镇南杨桥中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徐弘</t>
  </si>
  <si>
    <t xml:space="preserve">平谷北杨家桥村幸福晚年驿站</t>
  </si>
  <si>
    <r>
      <rPr>
        <sz val="12"/>
        <rFont val="Noto Sans"/>
        <family val="2"/>
      </rPr>
      <t xml:space="preserve">平谷区峪口镇北杨家桥村中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阳光洗浴院内</t>
    </r>
  </si>
  <si>
    <t xml:space="preserve">杨晓建</t>
  </si>
  <si>
    <t xml:space="preserve">15101556160</t>
  </si>
  <si>
    <t xml:space="preserve">怡馨老年公寓</t>
  </si>
  <si>
    <r>
      <rPr>
        <sz val="12"/>
        <rFont val="Noto Sans"/>
        <family val="2"/>
      </rPr>
      <t xml:space="preserve">平谷区大兴庄镇三府庄顺福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吕强</t>
  </si>
  <si>
    <t xml:space="preserve">马坊镇敬老院</t>
  </si>
  <si>
    <t xml:space="preserve">平谷区马坊镇政府西</t>
  </si>
  <si>
    <t xml:space="preserve">郭万海</t>
  </si>
  <si>
    <t xml:space="preserve">平谷二条街村幸福晚年驿站</t>
  </si>
  <si>
    <r>
      <rPr>
        <sz val="12"/>
        <rFont val="Noto Sans"/>
        <family val="2"/>
      </rPr>
      <t xml:space="preserve">平谷区马坊镇二条街村二条大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姚长亮</t>
  </si>
  <si>
    <t xml:space="preserve">13811078818</t>
  </si>
  <si>
    <t xml:space="preserve">平谷天井村幸福晚年驿站</t>
  </si>
  <si>
    <t xml:space="preserve">村数字影院院内</t>
  </si>
  <si>
    <t xml:space="preserve">刘九胜</t>
  </si>
  <si>
    <t xml:space="preserve">13681507752</t>
  </si>
  <si>
    <t xml:space="preserve">平谷小峪子村幸福晚年驿站</t>
  </si>
  <si>
    <t xml:space="preserve">村委会院内</t>
  </si>
  <si>
    <t xml:space="preserve">傅小利</t>
  </si>
  <si>
    <t xml:space="preserve">13601328668</t>
  </si>
  <si>
    <t xml:space="preserve">平谷砖瓦窑村幸福晚年驿站</t>
  </si>
  <si>
    <t xml:space="preserve">砖瓦窑村委会院内</t>
  </si>
  <si>
    <t xml:space="preserve">郭志明</t>
  </si>
  <si>
    <t xml:space="preserve">13811959012</t>
  </si>
  <si>
    <t xml:space="preserve">平谷大华山村幸福晚年驿站</t>
  </si>
  <si>
    <r>
      <rPr>
        <sz val="12"/>
        <rFont val="Noto Sans"/>
        <family val="2"/>
      </rPr>
      <t xml:space="preserve">大华山大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张立军</t>
  </si>
  <si>
    <t xml:space="preserve">13522733318</t>
  </si>
  <si>
    <t xml:space="preserve">平谷泉水峪村幸福晚年驿站</t>
  </si>
  <si>
    <r>
      <rPr>
        <sz val="12"/>
        <rFont val="Noto Sans"/>
        <family val="2"/>
      </rPr>
      <t xml:space="preserve">大华山镇泉水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刘桂霞</t>
  </si>
  <si>
    <t xml:space="preserve">13601107270</t>
  </si>
  <si>
    <t xml:space="preserve">平谷区西峪村幸福晚年驿站</t>
  </si>
  <si>
    <t xml:space="preserve">平谷区大华山镇西峪村委会院内东厢房</t>
  </si>
  <si>
    <t xml:space="preserve">平谷区陈庄子村幸福晚年驿站</t>
  </si>
  <si>
    <t xml:space="preserve">大华山镇陈庄子村委会</t>
  </si>
  <si>
    <t xml:space="preserve">李永东</t>
  </si>
  <si>
    <t xml:space="preserve">平谷北吉山村幸福晚年驿站</t>
  </si>
  <si>
    <r>
      <rPr>
        <sz val="12"/>
        <rFont val="Noto Sans"/>
        <family val="2"/>
      </rPr>
      <t xml:space="preserve">北吉山大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李利平</t>
  </si>
  <si>
    <t xml:space="preserve">15901274418</t>
  </si>
  <si>
    <t xml:space="preserve">平谷行宫村幸福晚年驿站</t>
  </si>
  <si>
    <r>
      <rPr>
        <sz val="12"/>
        <rFont val="Noto Sans"/>
        <family val="2"/>
      </rPr>
      <t xml:space="preserve">行宫大街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月波</t>
  </si>
  <si>
    <t xml:space="preserve">13552300101</t>
  </si>
  <si>
    <t xml:space="preserve">平谷松棚村幸福晚年驿站</t>
  </si>
  <si>
    <r>
      <rPr>
        <sz val="12"/>
        <rFont val="Noto Sans"/>
        <family val="2"/>
      </rPr>
      <t xml:space="preserve">南大街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永胜</t>
  </si>
  <si>
    <t xml:space="preserve">13581638254</t>
  </si>
  <si>
    <t xml:space="preserve">平谷寅洞村幸福晚年驿站</t>
  </si>
  <si>
    <r>
      <rPr>
        <sz val="12"/>
        <rFont val="Noto Sans"/>
        <family val="2"/>
      </rPr>
      <t xml:space="preserve">寅洞东路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临</t>
    </r>
    <r>
      <rPr>
        <sz val="12"/>
        <rFont val="宋体"/>
        <family val="0"/>
        <charset val="134"/>
      </rPr>
      <t xml:space="preserve">1-11</t>
    </r>
  </si>
  <si>
    <t xml:space="preserve">邢元元</t>
  </si>
  <si>
    <t xml:space="preserve">13439199774</t>
  </si>
  <si>
    <t xml:space="preserve">平谷万庄子幸福晚年驿站</t>
  </si>
  <si>
    <r>
      <rPr>
        <sz val="12"/>
        <rFont val="Noto Sans"/>
        <family val="2"/>
      </rPr>
      <t xml:space="preserve">万庄子村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艳秋</t>
  </si>
  <si>
    <t xml:space="preserve">15010085694</t>
  </si>
  <si>
    <t xml:space="preserve">刘家店镇敬老院</t>
  </si>
  <si>
    <r>
      <rPr>
        <sz val="12"/>
        <rFont val="Noto Sans"/>
        <family val="2"/>
      </rPr>
      <t xml:space="preserve">平谷区刘家店镇银店大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袁永中</t>
  </si>
  <si>
    <t xml:space="preserve">康德馨养老院</t>
  </si>
  <si>
    <t xml:space="preserve">平谷区夏各庄镇稻地村</t>
  </si>
  <si>
    <t xml:space="preserve">白云利</t>
  </si>
  <si>
    <t xml:space="preserve">合家老年公寓</t>
  </si>
  <si>
    <t xml:space="preserve">平谷区平谷镇西鹿角村</t>
  </si>
  <si>
    <t xml:space="preserve">常旭</t>
  </si>
  <si>
    <t xml:space="preserve">安心之家老年公寓</t>
  </si>
  <si>
    <r>
      <rPr>
        <sz val="12"/>
        <rFont val="Noto Sans"/>
        <family val="2"/>
      </rPr>
      <t xml:space="preserve">平谷区新平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（平谷镇养老照料中心）</t>
    </r>
  </si>
  <si>
    <t xml:space="preserve">吴峰</t>
  </si>
  <si>
    <t xml:space="preserve">怀柔区</t>
  </si>
  <si>
    <t xml:space="preserve">北京怀柔东方古本养老照料中心</t>
  </si>
  <si>
    <r>
      <rPr>
        <sz val="12"/>
        <rFont val="Noto Sans"/>
        <family val="2"/>
      </rPr>
      <t xml:space="preserve">桥梓镇东茶坞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 白战卿            </t>
  </si>
  <si>
    <t xml:space="preserve">13651286898</t>
  </si>
  <si>
    <t xml:space="preserve">怀柔二号沟门村幸福晚年驿站</t>
  </si>
  <si>
    <t xml:space="preserve">汤河口镇二号沟门村</t>
  </si>
  <si>
    <t xml:space="preserve">夏树兰</t>
  </si>
  <si>
    <t xml:space="preserve">13426161146</t>
  </si>
  <si>
    <t xml:space="preserve">怀柔大黄塘村幸福晚年驿站</t>
  </si>
  <si>
    <t xml:space="preserve">汤河口镇大黄塘村</t>
  </si>
  <si>
    <t xml:space="preserve">刘海明</t>
  </si>
  <si>
    <t xml:space="preserve">怀柔东黄梁村幸福晚年驿站</t>
  </si>
  <si>
    <t xml:space="preserve">汤河口镇东黄梁村</t>
  </si>
  <si>
    <t xml:space="preserve">孟召泉</t>
  </si>
  <si>
    <t xml:space="preserve">怀柔区桥梓镇敬老院</t>
  </si>
  <si>
    <t xml:space="preserve">桥梓镇东茶坞村</t>
  </si>
  <si>
    <t xml:space="preserve">徐安</t>
  </si>
  <si>
    <r>
      <rPr>
        <sz val="12"/>
        <rFont val="宋体"/>
        <family val="0"/>
        <charset val="134"/>
      </rPr>
      <t xml:space="preserve">696768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01181101</t>
    </r>
  </si>
  <si>
    <t xml:space="preserve">怀柔郑栅子村幸福晚年驿站</t>
  </si>
  <si>
    <t xml:space="preserve">宝山镇郑栅子村</t>
  </si>
  <si>
    <t xml:space="preserve">张建国</t>
  </si>
  <si>
    <t xml:space="preserve">13910841009</t>
  </si>
  <si>
    <t xml:space="preserve">怀柔大榆树村幸福晚年驿站</t>
  </si>
  <si>
    <t xml:space="preserve">汤河口镇大榆树村</t>
  </si>
  <si>
    <t xml:space="preserve">李东艳</t>
  </si>
  <si>
    <t xml:space="preserve">怀柔养渔池村幸福晚年驿站</t>
  </si>
  <si>
    <t xml:space="preserve">宝山镇养鱼池村村委会</t>
  </si>
  <si>
    <t xml:space="preserve">鲁永香</t>
  </si>
  <si>
    <t xml:space="preserve">13716514165</t>
  </si>
  <si>
    <t xml:space="preserve">怀柔宝山寺村幸福晚年驿站</t>
  </si>
  <si>
    <t xml:space="preserve">宝山镇宝山寺村村委会</t>
  </si>
  <si>
    <t xml:space="preserve">郭丽利</t>
  </si>
  <si>
    <t xml:space="preserve">13552085205</t>
  </si>
  <si>
    <t xml:space="preserve">北京中屿栖湖商贸有限公司</t>
  </si>
  <si>
    <r>
      <rPr>
        <sz val="12"/>
        <rFont val="Noto Sans"/>
        <family val="2"/>
      </rPr>
      <t xml:space="preserve">北大街富乐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 陈忠波            </t>
  </si>
  <si>
    <t xml:space="preserve">18911824336    </t>
  </si>
  <si>
    <t xml:space="preserve">怀柔富乐北里社区养老服务驿站</t>
  </si>
  <si>
    <r>
      <rPr>
        <sz val="12"/>
        <rFont val="Noto Sans"/>
        <family val="2"/>
      </rPr>
      <t xml:space="preserve">小中富乐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高莉莉</t>
  </si>
  <si>
    <t xml:space="preserve">怀柔车站路社区养老服务驿站</t>
  </si>
  <si>
    <r>
      <rPr>
        <sz val="12"/>
        <rFont val="Noto Sans"/>
        <family val="2"/>
      </rPr>
      <t xml:space="preserve">迎宾中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怀柔新贤家园社区养老服务驿站</t>
  </si>
  <si>
    <r>
      <rPr>
        <sz val="12"/>
        <rFont val="Noto Sans"/>
        <family val="2"/>
      </rPr>
      <t xml:space="preserve">滨湖小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北京怀柔幸福里养老中心</t>
  </si>
  <si>
    <r>
      <rPr>
        <sz val="12"/>
        <rFont val="Noto Sans"/>
        <family val="2"/>
      </rPr>
      <t xml:space="preserve">北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怀柔于家园二区社区养老服务驿站</t>
  </si>
  <si>
    <r>
      <rPr>
        <sz val="12"/>
        <rFont val="Noto Sans"/>
        <family val="2"/>
      </rPr>
      <t xml:space="preserve">于家园二区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怀柔区汤河口镇老年协会</t>
  </si>
  <si>
    <t xml:space="preserve">汤河口镇新地村</t>
  </si>
  <si>
    <t xml:space="preserve"> 刘宝泉            </t>
  </si>
  <si>
    <t xml:space="preserve">13261060018</t>
  </si>
  <si>
    <t xml:space="preserve">怀柔月亮湾为老服务中心</t>
  </si>
  <si>
    <r>
      <rPr>
        <sz val="12"/>
        <rFont val="Noto Sans"/>
        <family val="2"/>
      </rPr>
      <t xml:space="preserve">庙城镇桃山村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</si>
  <si>
    <t xml:space="preserve">宋立新</t>
  </si>
  <si>
    <t xml:space="preserve">13716181794</t>
  </si>
  <si>
    <t xml:space="preserve">怀柔西园社区养老服务驿站</t>
  </si>
  <si>
    <r>
      <rPr>
        <sz val="12"/>
        <rFont val="Noto Sans"/>
        <family val="2"/>
      </rPr>
      <t xml:space="preserve">青春路六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东侧一层</t>
    </r>
  </si>
  <si>
    <r>
      <rPr>
        <sz val="12"/>
        <rFont val="Noto Sans"/>
        <family val="2"/>
      </rPr>
      <t xml:space="preserve">滨湖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对面</t>
    </r>
  </si>
  <si>
    <t xml:space="preserve">刘玉</t>
  </si>
  <si>
    <t xml:space="preserve">15910701871</t>
  </si>
  <si>
    <t xml:space="preserve">怀柔大周各庄村幸福晚年驿站</t>
  </si>
  <si>
    <r>
      <rPr>
        <sz val="12"/>
        <rFont val="Noto Sans"/>
        <family val="2"/>
      </rPr>
      <t xml:space="preserve">北房镇大周各庄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雪</t>
  </si>
  <si>
    <t xml:space="preserve">18610369660</t>
  </si>
  <si>
    <t xml:space="preserve">怀柔对石村幸福晚年驿站</t>
  </si>
  <si>
    <t xml:space="preserve">宝山镇对石村</t>
  </si>
  <si>
    <t xml:space="preserve">13716586301</t>
  </si>
  <si>
    <t xml:space="preserve">怀柔下坊村幸福晚年驿站</t>
  </si>
  <si>
    <t xml:space="preserve">宝山镇下坊村村委会</t>
  </si>
  <si>
    <t xml:space="preserve">黄广兰</t>
  </si>
  <si>
    <t xml:space="preserve">13426333584</t>
  </si>
  <si>
    <t xml:space="preserve">怀柔东湾子村幸福晚年驿站</t>
  </si>
  <si>
    <t xml:space="preserve">汤河口镇东湾子村</t>
  </si>
  <si>
    <t xml:space="preserve">郑朝华</t>
  </si>
  <si>
    <t xml:space="preserve">怀柔卜营村幸福晚年驿站</t>
  </si>
  <si>
    <t xml:space="preserve">汤河口镇卜营村</t>
  </si>
  <si>
    <t xml:space="preserve">卜大钟</t>
  </si>
  <si>
    <t xml:space="preserve">怀柔吉寺村幸福晚年驿站</t>
  </si>
  <si>
    <t xml:space="preserve">九渡河镇吉寺村村委会院内</t>
  </si>
  <si>
    <t xml:space="preserve">王竹茵</t>
  </si>
  <si>
    <t xml:space="preserve">13811286399</t>
  </si>
  <si>
    <t xml:space="preserve">怀柔银红社会工作事务所</t>
  </si>
  <si>
    <r>
      <rPr>
        <sz val="12"/>
        <rFont val="Noto Sans"/>
        <family val="2"/>
      </rPr>
      <t xml:space="preserve">雁栖镇雁鸣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首层</t>
    </r>
  </si>
  <si>
    <t xml:space="preserve">王金伶            </t>
  </si>
  <si>
    <t xml:space="preserve">13716265782</t>
  </si>
  <si>
    <t xml:space="preserve">怀柔许营村幸福晚年驿站</t>
  </si>
  <si>
    <t xml:space="preserve">汤河口镇许营村</t>
  </si>
  <si>
    <t xml:space="preserve">董玉卜</t>
  </si>
  <si>
    <t xml:space="preserve">怀柔黄坎村幸福晚年驿站</t>
  </si>
  <si>
    <t xml:space="preserve">九渡河镇黄坎村</t>
  </si>
  <si>
    <t xml:space="preserve">怀柔宰相庄村幸福晚年驿站</t>
  </si>
  <si>
    <r>
      <rPr>
        <sz val="12"/>
        <rFont val="Noto Sans"/>
        <family val="2"/>
      </rPr>
      <t xml:space="preserve">北房镇宰相庄村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丛树珍            </t>
  </si>
  <si>
    <t xml:space="preserve">怀柔区西台子村幸福晚年驿站</t>
  </si>
  <si>
    <t xml:space="preserve">怀柔区琉璃庙镇西台子村大队旁</t>
  </si>
  <si>
    <t xml:space="preserve">姚静雅</t>
  </si>
  <si>
    <t xml:space="preserve">怀柔郑家庄村幸福晚年驿站</t>
  </si>
  <si>
    <r>
      <rPr>
        <sz val="12"/>
        <rFont val="Noto Sans"/>
        <family val="2"/>
      </rPr>
      <t xml:space="preserve">北房镇郑家庄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胡赛楠</t>
  </si>
  <si>
    <t xml:space="preserve">怀柔松树台村幸福晚年驿站</t>
  </si>
  <si>
    <t xml:space="preserve">宝山镇松树台村</t>
  </si>
  <si>
    <t xml:space="preserve">贾建英</t>
  </si>
  <si>
    <t xml:space="preserve">13488860680</t>
  </si>
  <si>
    <t xml:space="preserve">张自口幸福晚年驿站</t>
  </si>
  <si>
    <r>
      <rPr>
        <sz val="12"/>
        <rFont val="Noto Sans"/>
        <family val="2"/>
      </rPr>
      <t xml:space="preserve">杨宋镇张自口村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陈琼华</t>
  </si>
  <si>
    <t xml:space="preserve">怀柔转年村幸福晚年驿站</t>
  </si>
  <si>
    <t xml:space="preserve">宝山镇转年村</t>
  </si>
  <si>
    <t xml:space="preserve">李学娟</t>
  </si>
  <si>
    <t xml:space="preserve">怀柔超梁子村幸福晚年驿站</t>
  </si>
  <si>
    <t xml:space="preserve">宝山镇超梁子村</t>
  </si>
  <si>
    <t xml:space="preserve">张贺伶</t>
  </si>
  <si>
    <t xml:space="preserve">13716094475</t>
  </si>
  <si>
    <t xml:space="preserve">怀柔碾子村幸福晚年驿站</t>
  </si>
  <si>
    <t xml:space="preserve">宝山镇碾子村</t>
  </si>
  <si>
    <t xml:space="preserve">关红娜</t>
  </si>
  <si>
    <t xml:space="preserve">15810387950</t>
  </si>
  <si>
    <t xml:space="preserve">怀柔牛圈子村幸福晚年驿站</t>
  </si>
  <si>
    <t xml:space="preserve">宝山镇牛圈子村</t>
  </si>
  <si>
    <t xml:space="preserve">张淑荣</t>
  </si>
  <si>
    <t xml:space="preserve">13716847341</t>
  </si>
  <si>
    <t xml:space="preserve">怀柔梨园庄幸福晚年驿站</t>
  </si>
  <si>
    <r>
      <rPr>
        <sz val="12"/>
        <rFont val="Noto Sans"/>
        <family val="2"/>
      </rPr>
      <t xml:space="preserve">梨园庄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王大鹏</t>
  </si>
  <si>
    <t xml:space="preserve">怀柔宰相庄村西幸福晚年驿站</t>
  </si>
  <si>
    <r>
      <rPr>
        <sz val="12"/>
        <rFont val="Noto Sans"/>
        <family val="2"/>
      </rPr>
      <t xml:space="preserve">北房镇宰相庄村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t xml:space="preserve">周银华</t>
  </si>
  <si>
    <t xml:space="preserve">怀柔北房村幸福晚年驿站</t>
  </si>
  <si>
    <r>
      <rPr>
        <sz val="12"/>
        <rFont val="Noto Sans"/>
        <family val="2"/>
      </rPr>
      <t xml:space="preserve">怀柔区北房镇北房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怀柔小辛庄村幸福晚年驿站</t>
  </si>
  <si>
    <r>
      <rPr>
        <sz val="12"/>
        <rFont val="Noto Sans"/>
        <family val="2"/>
      </rPr>
      <t xml:space="preserve">怀柔区北房镇小辛庄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李合</t>
  </si>
  <si>
    <t xml:space="preserve">怀柔新房子村幸福晚年驿站</t>
  </si>
  <si>
    <r>
      <rPr>
        <sz val="12"/>
        <rFont val="Noto Sans"/>
        <family val="2"/>
      </rPr>
      <t xml:space="preserve">怀柔区北房镇新房子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春霞</t>
  </si>
  <si>
    <t xml:space="preserve">怀柔北房镇和美安吉养老照料中心</t>
  </si>
  <si>
    <r>
      <rPr>
        <sz val="12"/>
        <rFont val="Noto Sans"/>
        <family val="2"/>
      </rPr>
      <t xml:space="preserve">怀柔区北房镇南房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徐立红</t>
  </si>
  <si>
    <t xml:space="preserve">怀柔小罗山驿站村幸福晚年驿站</t>
  </si>
  <si>
    <t xml:space="preserve">怀柔区北房镇小罗山村</t>
  </si>
  <si>
    <t xml:space="preserve">崔美英</t>
  </si>
  <si>
    <t xml:space="preserve">北房镇敬老院</t>
  </si>
  <si>
    <r>
      <rPr>
        <sz val="12"/>
        <rFont val="Noto Sans"/>
        <family val="2"/>
      </rPr>
      <t xml:space="preserve">安各庄村南</t>
    </r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号</t>
    </r>
  </si>
  <si>
    <t xml:space="preserve">柳立华</t>
  </si>
  <si>
    <t xml:space="preserve">怀柔南房村幸福晚年驿站</t>
  </si>
  <si>
    <r>
      <rPr>
        <sz val="12"/>
        <rFont val="Noto Sans"/>
        <family val="2"/>
      </rPr>
      <t xml:space="preserve">怀柔区北房镇南房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t xml:space="preserve">许德珍</t>
  </si>
  <si>
    <t xml:space="preserve">怀柔安各庄村幸福晚年驿站</t>
  </si>
  <si>
    <r>
      <rPr>
        <sz val="12"/>
        <rFont val="Noto Sans"/>
        <family val="2"/>
      </rPr>
      <t xml:space="preserve">怀柔区北房镇安各庄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黄杰</t>
  </si>
  <si>
    <t xml:space="preserve">怀柔黄吉营幸福晚年驿站</t>
  </si>
  <si>
    <r>
      <rPr>
        <sz val="12"/>
        <rFont val="Noto Sans"/>
        <family val="2"/>
      </rPr>
      <t xml:space="preserve">怀柔北房镇黄吉营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霍天祥</t>
  </si>
  <si>
    <t xml:space="preserve">怀柔大罗山村幸福晚年驿站</t>
  </si>
  <si>
    <r>
      <rPr>
        <sz val="12"/>
        <rFont val="Noto Sans"/>
        <family val="2"/>
      </rPr>
      <t xml:space="preserve">怀柔区北房镇大罗山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李建忠</t>
  </si>
  <si>
    <t xml:space="preserve">怀柔韦里村幸福晚年驿站</t>
  </si>
  <si>
    <r>
      <rPr>
        <sz val="12"/>
        <rFont val="Noto Sans"/>
        <family val="2"/>
      </rPr>
      <t xml:space="preserve">怀柔区北房镇韦里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还</t>
    </r>
  </si>
  <si>
    <t xml:space="preserve">韩书琴</t>
  </si>
  <si>
    <t xml:space="preserve">四渡河村幸福晚年驿站</t>
  </si>
  <si>
    <t xml:space="preserve">渤海镇四渡河村</t>
  </si>
  <si>
    <t xml:space="preserve">赫文海</t>
  </si>
  <si>
    <t xml:space="preserve">六渡河村幸福晚年驿站</t>
  </si>
  <si>
    <t xml:space="preserve">渤海镇六渡河村</t>
  </si>
  <si>
    <t xml:space="preserve">靳连荣</t>
  </si>
  <si>
    <t xml:space="preserve">渤海所村幸福晚年驿站</t>
  </si>
  <si>
    <t xml:space="preserve">渤海镇渤海所村</t>
  </si>
  <si>
    <t xml:space="preserve">李建芹</t>
  </si>
  <si>
    <t xml:space="preserve">慕田峪村幸福晚年驿站</t>
  </si>
  <si>
    <t xml:space="preserve">渤海镇慕田峪村</t>
  </si>
  <si>
    <t xml:space="preserve">李凤树</t>
  </si>
  <si>
    <t xml:space="preserve">沙峪村幸福晚年驿站</t>
  </si>
  <si>
    <t xml:space="preserve">渤海镇沙峪村</t>
  </si>
  <si>
    <t xml:space="preserve">魏宗信</t>
  </si>
  <si>
    <t xml:space="preserve">怀柔河防口村幸福晚年驿站</t>
  </si>
  <si>
    <r>
      <rPr>
        <sz val="12"/>
        <rFont val="Noto Sans"/>
        <family val="2"/>
      </rPr>
      <t xml:space="preserve">怀柔区怀北镇河防口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薛青慧</t>
  </si>
  <si>
    <t xml:space="preserve">红军庄村幸福晚年驿站</t>
  </si>
  <si>
    <r>
      <rPr>
        <sz val="12"/>
        <rFont val="Noto Sans"/>
        <family val="2"/>
      </rPr>
      <t xml:space="preserve">怀柔区红军庄村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胡雅楠</t>
  </si>
  <si>
    <t xml:space="preserve">甘涧峪村幸福晚年驿站</t>
  </si>
  <si>
    <r>
      <rPr>
        <sz val="12"/>
        <rFont val="Noto Sans"/>
        <family val="2"/>
      </rPr>
      <t xml:space="preserve">怀柔区怀柔镇甘涧峪幸福晚年驿站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柴阿娟</t>
  </si>
  <si>
    <t xml:space="preserve">石厂村幸福晚年驿站</t>
  </si>
  <si>
    <t xml:space="preserve">怀柔区怀柔镇石厂村南平房</t>
  </si>
  <si>
    <t xml:space="preserve">杜琼兰</t>
  </si>
  <si>
    <t xml:space="preserve">西三村幸福晚年驿站</t>
  </si>
  <si>
    <r>
      <rPr>
        <sz val="12"/>
        <rFont val="Noto Sans"/>
        <family val="2"/>
      </rPr>
      <t xml:space="preserve">怀柔区怀柔镇西三村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李雪峰</t>
  </si>
  <si>
    <t xml:space="preserve">怀柔四渡河村幸福晚年驿站</t>
  </si>
  <si>
    <r>
      <rPr>
        <sz val="12"/>
        <rFont val="Noto Sans"/>
        <family val="2"/>
      </rPr>
      <t xml:space="preserve">怀柔区九渡河镇四渡河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温金旭</t>
  </si>
  <si>
    <t xml:space="preserve">怀柔花木村幸福晚年驿站</t>
  </si>
  <si>
    <r>
      <rPr>
        <sz val="12"/>
        <rFont val="Noto Sans"/>
        <family val="2"/>
      </rPr>
      <t xml:space="preserve">怀柔区九渡河镇花木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张秋霞</t>
  </si>
  <si>
    <t xml:space="preserve">怀柔红庙村幸福晚年驿站</t>
  </si>
  <si>
    <t xml:space="preserve">怀柔区九渡河镇红庙村</t>
  </si>
  <si>
    <t xml:space="preserve">白凤莲</t>
  </si>
  <si>
    <t xml:space="preserve">怀柔东宫村幸福晚年驿站</t>
  </si>
  <si>
    <r>
      <rPr>
        <sz val="12"/>
        <rFont val="Noto Sans"/>
        <family val="2"/>
      </rPr>
      <t xml:space="preserve">怀柔区九渡河镇东宫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小京</t>
  </si>
  <si>
    <t xml:space="preserve">怀柔杏树台村幸福晚年驿站</t>
  </si>
  <si>
    <t xml:space="preserve">怀柔区九渡河镇杏树台村</t>
  </si>
  <si>
    <t xml:space="preserve">邹燕</t>
  </si>
  <si>
    <t xml:space="preserve">喇叭沟门满族乡敬老院</t>
  </si>
  <si>
    <t xml:space="preserve">喇叭沟门满族乡喇叭沟门村</t>
  </si>
  <si>
    <t xml:space="preserve">张岩</t>
  </si>
  <si>
    <t xml:space="preserve">139111569001</t>
  </si>
  <si>
    <t xml:space="preserve">怀柔大甸子村幸福晚年驿站</t>
  </si>
  <si>
    <t xml:space="preserve">喇叭沟门满族乡大甸子村</t>
  </si>
  <si>
    <t xml:space="preserve">怀柔东岔村幸福晚年驿站</t>
  </si>
  <si>
    <t xml:space="preserve">喇叭沟门满族乡东岔村</t>
  </si>
  <si>
    <t xml:space="preserve">孟益栋</t>
  </si>
  <si>
    <t xml:space="preserve">139111936689</t>
  </si>
  <si>
    <t xml:space="preserve">怀柔区后山铺村幸福晚年驿站</t>
  </si>
  <si>
    <t xml:space="preserve">怀柔区琉璃庙镇后山铺村
</t>
  </si>
  <si>
    <t xml:space="preserve">怀柔区碾子湾村幸福晚年驿站</t>
  </si>
  <si>
    <t xml:space="preserve">怀柔区琉璃庙镇碾子湾村大队旁
</t>
  </si>
  <si>
    <t xml:space="preserve">琉璃庙镇敬老院</t>
  </si>
  <si>
    <t xml:space="preserve">怀柔区琉璃庙镇柏查子村北
</t>
  </si>
  <si>
    <t xml:space="preserve">高江红</t>
  </si>
  <si>
    <t xml:space="preserve">怀柔区孙胡沟村幸福晚年驿站</t>
  </si>
  <si>
    <t xml:space="preserve">怀柔区琉璃庙镇孙胡沟村村委会西南
</t>
  </si>
  <si>
    <t xml:space="preserve">肖在霞</t>
  </si>
  <si>
    <t xml:space="preserve">怀柔兴华社区养老服务驿站</t>
  </si>
  <si>
    <r>
      <rPr>
        <sz val="12"/>
        <rFont val="Noto Sans"/>
        <family val="2"/>
      </rPr>
      <t xml:space="preserve">怀柔区南华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晓娟</t>
  </si>
  <si>
    <t xml:space="preserve">怀柔南华园四区社区养老服务驿站</t>
  </si>
  <si>
    <r>
      <rPr>
        <sz val="12"/>
        <rFont val="Noto Sans"/>
        <family val="2"/>
      </rPr>
      <t xml:space="preserve">怀柔区龙山街道莲馨苑</t>
    </r>
    <r>
      <rPr>
        <sz val="12"/>
        <rFont val="宋体"/>
        <family val="0"/>
        <charset val="134"/>
      </rPr>
      <t xml:space="preserve">335-9</t>
    </r>
    <r>
      <rPr>
        <sz val="12"/>
        <rFont val="Noto Sans"/>
        <family val="2"/>
      </rPr>
      <t xml:space="preserve">号</t>
    </r>
  </si>
  <si>
    <t xml:space="preserve">彭飞飞</t>
  </si>
  <si>
    <t xml:space="preserve">怀柔口头村幸福晚年驿站</t>
  </si>
  <si>
    <t xml:space="preserve">桥梓镇口头村</t>
  </si>
  <si>
    <t xml:space="preserve">13311314433</t>
  </si>
  <si>
    <t xml:space="preserve">怀柔前辛庄村幸福晚年驿站</t>
  </si>
  <si>
    <t xml:space="preserve">桥梓镇前辛庄村</t>
  </si>
  <si>
    <t xml:space="preserve">怀柔峪口村幸福晚年驿站</t>
  </si>
  <si>
    <t xml:space="preserve">桥梓镇峪口村</t>
  </si>
  <si>
    <t xml:space="preserve">怀柔凯甲庄村幸福晚年驿站</t>
  </si>
  <si>
    <t xml:space="preserve">桥梓镇凯甲庄村</t>
  </si>
  <si>
    <t xml:space="preserve">怀柔新王峪村幸福晚年驿站</t>
  </si>
  <si>
    <t xml:space="preserve">桥梓镇新王峪村</t>
  </si>
  <si>
    <t xml:space="preserve">怀柔红林村幸福晚年驿站</t>
  </si>
  <si>
    <t xml:space="preserve">桥梓镇红林村</t>
  </si>
  <si>
    <t xml:space="preserve">怀柔区桥梓镇老年餐配送中心</t>
  </si>
  <si>
    <t xml:space="preserve">怀柔前茶坞村幸福晚年驿站</t>
  </si>
  <si>
    <t xml:space="preserve">桥梓镇前茶坞村</t>
  </si>
  <si>
    <t xml:space="preserve">徐小会</t>
  </si>
  <si>
    <t xml:space="preserve">13716886093</t>
  </si>
  <si>
    <t xml:space="preserve">怀柔馥郁苑社区养老服务驿站</t>
  </si>
  <si>
    <r>
      <rPr>
        <sz val="12"/>
        <rFont val="Noto Sans"/>
        <family val="2"/>
      </rPr>
      <t xml:space="preserve">怀柔区于家园一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楼</t>
    </r>
  </si>
  <si>
    <t xml:space="preserve">怀柔湖光社区养老服务驿站</t>
  </si>
  <si>
    <r>
      <rPr>
        <sz val="12"/>
        <rFont val="Noto Sans"/>
        <family val="2"/>
      </rPr>
      <t xml:space="preserve">怀柔区湖光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南  </t>
    </r>
  </si>
  <si>
    <t xml:space="preserve">解泓婧</t>
  </si>
  <si>
    <t xml:space="preserve">怀柔富乐社区养老服务驿站</t>
  </si>
  <si>
    <t xml:space="preserve">怀柔区富乐小区一号楼 </t>
  </si>
  <si>
    <t xml:space="preserve">陈丽霞</t>
  </si>
  <si>
    <t xml:space="preserve">怀柔滨湖社区养老服务驿站</t>
  </si>
  <si>
    <t xml:space="preserve"> 怀柔区滨湖小区滨湖社区居委会一层</t>
  </si>
  <si>
    <t xml:space="preserve">怀柔柏泉庄园社区养老服务驿站</t>
  </si>
  <si>
    <r>
      <rPr>
        <sz val="12"/>
        <rFont val="Noto Sans"/>
        <family val="2"/>
      </rPr>
      <t xml:space="preserve">怀柔区雁栖镇雁鸣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底商</t>
    </r>
  </si>
  <si>
    <t xml:space="preserve">王绍霞</t>
  </si>
  <si>
    <t xml:space="preserve">怀柔新村社区北养老服务驿站</t>
  </si>
  <si>
    <r>
      <rPr>
        <sz val="12"/>
        <rFont val="Noto Sans"/>
        <family val="2"/>
      </rPr>
      <t xml:space="preserve">怀柔区新村社区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李冬松</t>
  </si>
  <si>
    <t xml:space="preserve">怀柔新村社区养老服务驿站</t>
  </si>
  <si>
    <t xml:space="preserve">怀柔区新村十字路口附近</t>
  </si>
  <si>
    <t xml:space="preserve">周培</t>
  </si>
  <si>
    <t xml:space="preserve">怀柔佳鑫养老服务中心</t>
  </si>
  <si>
    <r>
      <rPr>
        <sz val="12"/>
        <rFont val="Noto Sans"/>
        <family val="2"/>
      </rPr>
      <t xml:space="preserve">怀柔区杨宋镇解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解婷婷</t>
  </si>
  <si>
    <t xml:space="preserve">怀柔仙台村幸福老年驿站</t>
  </si>
  <si>
    <t xml:space="preserve">怀柔区杨宋镇仙台村</t>
  </si>
  <si>
    <t xml:space="preserve">于昌环</t>
  </si>
  <si>
    <t xml:space="preserve">四季屯养老驿站</t>
  </si>
  <si>
    <t xml:space="preserve">杨宋镇四季屯村</t>
  </si>
  <si>
    <t xml:space="preserve">张淑芬</t>
  </si>
  <si>
    <t xml:space="preserve">怀柔北年丰村幸福晚年驿站</t>
  </si>
  <si>
    <r>
      <rPr>
        <sz val="12"/>
        <rFont val="Noto Sans"/>
        <family val="2"/>
      </rPr>
      <t xml:space="preserve">怀柔区杨宋镇北年丰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弓孟琪</t>
  </si>
  <si>
    <t xml:space="preserve">凤翔社区养老服务驿站</t>
  </si>
  <si>
    <r>
      <rPr>
        <sz val="12"/>
        <rFont val="Noto Sans"/>
        <family val="2"/>
      </rPr>
      <t xml:space="preserve">怀柔区杨宋镇和平路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香水城北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</si>
  <si>
    <t xml:space="preserve">段丽</t>
  </si>
  <si>
    <t xml:space="preserve">怀柔桃山村常红托老所</t>
  </si>
  <si>
    <t xml:space="preserve">怀柔区庙城镇桃山村</t>
  </si>
  <si>
    <t xml:space="preserve">常凤英</t>
  </si>
  <si>
    <t xml:space="preserve">怀柔誉盛宏源老年服务中心</t>
  </si>
  <si>
    <r>
      <rPr>
        <sz val="12"/>
        <rFont val="Noto Sans"/>
        <family val="2"/>
      </rPr>
      <t xml:space="preserve">庙城镇郑重庄村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钟沅达</t>
  </si>
  <si>
    <t xml:space="preserve">怀柔小蜜蜂智能居家养老服务中心</t>
  </si>
  <si>
    <r>
      <rPr>
        <sz val="12"/>
        <rFont val="Noto Sans"/>
        <family val="2"/>
      </rPr>
      <t xml:space="preserve">庙城镇西台下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郭其东</t>
  </si>
  <si>
    <t xml:space="preserve">怀柔孙史山村幸福晚年驿站</t>
  </si>
  <si>
    <r>
      <rPr>
        <sz val="12"/>
        <rFont val="Noto Sans"/>
        <family val="2"/>
      </rPr>
      <t xml:space="preserve">庙城镇孙史山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池明昊</t>
  </si>
  <si>
    <t xml:space="preserve">密云区</t>
  </si>
  <si>
    <t xml:space="preserve">密云区鼓楼街道社会福利中心</t>
  </si>
  <si>
    <t xml:space="preserve">密云区鼓楼街道行宫东区</t>
  </si>
  <si>
    <t xml:space="preserve">赵克局</t>
  </si>
  <si>
    <t xml:space="preserve">密云区行宫福乐养老院</t>
  </si>
  <si>
    <t xml:space="preserve">密云区檀西路东侧，行宫南宫区间路南侧</t>
  </si>
  <si>
    <t xml:space="preserve">程川墨</t>
  </si>
  <si>
    <t xml:space="preserve">密云区行宫爱心养老院</t>
  </si>
  <si>
    <t xml:space="preserve">于淑荣</t>
  </si>
  <si>
    <t xml:space="preserve">密云区行宫如家养老院</t>
  </si>
  <si>
    <t xml:space="preserve">李海英</t>
  </si>
  <si>
    <t xml:space="preserve">密云区行宫安霞养老院</t>
  </si>
  <si>
    <t xml:space="preserve">赵明霞</t>
  </si>
  <si>
    <t xml:space="preserve">密云区大城子镇社会福利中心</t>
  </si>
  <si>
    <t xml:space="preserve">密云区大城子镇聂家峪村</t>
  </si>
  <si>
    <t xml:space="preserve">郭振义</t>
  </si>
  <si>
    <t xml:space="preserve">密云区纳洪福敬老院</t>
  </si>
  <si>
    <r>
      <rPr>
        <sz val="12"/>
        <rFont val="Noto Sans"/>
        <family val="2"/>
      </rPr>
      <t xml:space="preserve">密云区河南寨镇政府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孙长华</t>
  </si>
  <si>
    <t xml:space="preserve">密云区新城子镇社会福利中心</t>
  </si>
  <si>
    <t xml:space="preserve">密云区新城子镇小口村</t>
  </si>
  <si>
    <t xml:space="preserve">任书荣</t>
  </si>
  <si>
    <t xml:space="preserve">密云区东邵渠镇社会福利中心</t>
  </si>
  <si>
    <t xml:space="preserve">密云区东邵渠镇石峨村</t>
  </si>
  <si>
    <t xml:space="preserve">李飞</t>
  </si>
  <si>
    <t xml:space="preserve">密云区溪翁庄镇社会福利中心</t>
  </si>
  <si>
    <t xml:space="preserve">密云区溪翁庄镇溪翁庄村</t>
  </si>
  <si>
    <t xml:space="preserve">宗志学</t>
  </si>
  <si>
    <t xml:space="preserve">密云区福泰康敬老院</t>
  </si>
  <si>
    <t xml:space="preserve">密云区溪翁庄镇东智东村</t>
  </si>
  <si>
    <t xml:space="preserve">李国双</t>
  </si>
  <si>
    <t xml:space="preserve">密云区瑞福隆安敬老院</t>
  </si>
  <si>
    <t xml:space="preserve">密云区十里堡镇双井村工业大院</t>
  </si>
  <si>
    <t xml:space="preserve">蔡桂珍</t>
  </si>
  <si>
    <t xml:space="preserve">密云区不老屯镇社会福利中心</t>
  </si>
  <si>
    <t xml:space="preserve">密云区不老屯镇不老屯村</t>
  </si>
  <si>
    <t xml:space="preserve">马玉侠</t>
  </si>
  <si>
    <t xml:space="preserve">密云区永春养老院</t>
  </si>
  <si>
    <t xml:space="preserve">密云区穆家峪镇南穆家峪村西</t>
  </si>
  <si>
    <t xml:space="preserve">朱光爱</t>
  </si>
  <si>
    <t xml:space="preserve">密云区福寿苑养老院</t>
  </si>
  <si>
    <t xml:space="preserve">密云区穆家峪镇荆子峪村</t>
  </si>
  <si>
    <t xml:space="preserve">赵瑞兰</t>
  </si>
  <si>
    <t xml:space="preserve">密云小水峪村幸福晚年驿站</t>
  </si>
  <si>
    <r>
      <rPr>
        <sz val="12"/>
        <rFont val="Noto Sans"/>
        <family val="2"/>
      </rPr>
      <t xml:space="preserve">西田各庄镇小水峪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田保军</t>
  </si>
  <si>
    <t xml:space="preserve">密云河北庄村幸福晚年驿站</t>
  </si>
  <si>
    <t xml:space="preserve">西田各庄镇河北庄村委会后院</t>
  </si>
  <si>
    <t xml:space="preserve">张海军</t>
  </si>
  <si>
    <t xml:space="preserve">密云西庄户村幸福晚年驿站</t>
  </si>
  <si>
    <r>
      <rPr>
        <sz val="12"/>
        <rFont val="Noto Sans"/>
        <family val="2"/>
      </rPr>
      <t xml:space="preserve">西田各庄镇西庄户村南区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孙启文</t>
  </si>
  <si>
    <t xml:space="preserve">密云西田各庄村幸福晚年驿站</t>
  </si>
  <si>
    <r>
      <rPr>
        <sz val="12"/>
        <rFont val="Noto Sans"/>
        <family val="2"/>
      </rPr>
      <t xml:space="preserve">西田各庄镇西田各庄村五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艳伟</t>
  </si>
  <si>
    <t xml:space="preserve">密云黄驼子村幸福晚年驿站</t>
  </si>
  <si>
    <t xml:space="preserve">密云区西田各庄镇黄驼子村村东</t>
  </si>
  <si>
    <t xml:space="preserve">宋士良</t>
  </si>
  <si>
    <t xml:space="preserve">密云马营村幸福晚年驿站</t>
  </si>
  <si>
    <r>
      <rPr>
        <sz val="12"/>
        <rFont val="Noto Sans"/>
        <family val="2"/>
      </rPr>
      <t xml:space="preserve">密云区西田各庄镇马营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韩文敏</t>
  </si>
  <si>
    <t xml:space="preserve">密云卸甲山村幸福晚年驿站</t>
  </si>
  <si>
    <t xml:space="preserve">密云区西田各庄镇卸甲山村</t>
  </si>
  <si>
    <t xml:space="preserve">王丽丽</t>
  </si>
  <si>
    <t xml:space="preserve">密云渤海寨村幸福晚年驿站</t>
  </si>
  <si>
    <r>
      <rPr>
        <sz val="12"/>
        <rFont val="Noto Sans"/>
        <family val="2"/>
      </rPr>
      <t xml:space="preserve">密云区西田各庄镇渤海寨村北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郑英华</t>
  </si>
  <si>
    <t xml:space="preserve">密云辛安庄村幸福晚年驿站</t>
  </si>
  <si>
    <t xml:space="preserve">穆家峪镇辛安庄村中心</t>
  </si>
  <si>
    <t xml:space="preserve">赵洪武</t>
  </si>
  <si>
    <t xml:space="preserve">密云清水潭村幸福晚年驿站</t>
  </si>
  <si>
    <r>
      <rPr>
        <sz val="12"/>
        <rFont val="Noto Sans"/>
        <family val="2"/>
      </rPr>
      <t xml:space="preserve">十里堡镇清水潭村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密云岭东村幸福晚年驿站</t>
  </si>
  <si>
    <t xml:space="preserve">十里堡镇岭东村村委会西侧</t>
  </si>
  <si>
    <t xml:space="preserve">密云黄土梁村幸福晚年驿站</t>
  </si>
  <si>
    <r>
      <rPr>
        <sz val="12"/>
        <rFont val="Noto Sans"/>
        <family val="2"/>
      </rPr>
      <t xml:space="preserve">石城镇黄土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孙燕山</t>
  </si>
  <si>
    <t xml:space="preserve">密云石城村幸福晚年驿站</t>
  </si>
  <si>
    <t xml:space="preserve">石城镇南石城村</t>
  </si>
  <si>
    <t xml:space="preserve">张秀玲</t>
  </si>
  <si>
    <t xml:space="preserve">密云捧河岩村幸福晚年驿站</t>
  </si>
  <si>
    <t xml:space="preserve">石城镇捧河岩村塌山自然村</t>
  </si>
  <si>
    <t xml:space="preserve">郭义军</t>
  </si>
  <si>
    <t xml:space="preserve">密云白檀社区幸福晚年驿站</t>
  </si>
  <si>
    <t xml:space="preserve">白檀社区东斜街北侧平房</t>
  </si>
  <si>
    <t xml:space="preserve">郭宁</t>
  </si>
  <si>
    <t xml:space="preserve">密云花园东社区幸福晚年驿站</t>
  </si>
  <si>
    <t xml:space="preserve">鼓楼街道花园东社区</t>
  </si>
  <si>
    <t xml:space="preserve">密云云北社区幸福晚年驿站</t>
  </si>
  <si>
    <t xml:space="preserve">鼓楼街道站西路南侧北京中兴印刷有限公司院内</t>
  </si>
  <si>
    <t xml:space="preserve">刘静敏</t>
  </si>
  <si>
    <t xml:space="preserve">密云亚澜湾社区幸福晚年驿站</t>
  </si>
  <si>
    <r>
      <rPr>
        <sz val="12"/>
        <rFont val="Noto Sans"/>
        <family val="2"/>
      </rPr>
      <t xml:space="preserve">密云区鼓楼街道亚澜湾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左国芳</t>
  </si>
  <si>
    <t xml:space="preserve">密云北单家庄村幸福晚年驿站</t>
  </si>
  <si>
    <t xml:space="preserve">河南寨镇北单家庄村村北</t>
  </si>
  <si>
    <t xml:space="preserve">密云中庄村幸福晚年驿站</t>
  </si>
  <si>
    <t xml:space="preserve">密云区河南寨镇中庄村</t>
  </si>
  <si>
    <t xml:space="preserve">张艳</t>
  </si>
  <si>
    <r>
      <rPr>
        <sz val="12"/>
        <rFont val="Noto Sans"/>
        <family val="2"/>
      </rPr>
      <t xml:space="preserve">密云河南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幸福晚年驿站</t>
    </r>
  </si>
  <si>
    <r>
      <rPr>
        <sz val="12"/>
        <rFont val="Noto Sans"/>
        <family val="2"/>
      </rPr>
      <t xml:space="preserve">密云区河南寨镇河南寨村中街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宗福松</t>
  </si>
  <si>
    <r>
      <rPr>
        <sz val="12"/>
        <rFont val="Noto Sans"/>
        <family val="2"/>
      </rPr>
      <t xml:space="preserve">密云河南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幸福晚年驿站</t>
    </r>
  </si>
  <si>
    <r>
      <rPr>
        <sz val="12"/>
        <rFont val="Noto Sans"/>
        <family val="2"/>
      </rPr>
      <t xml:space="preserve">密云区河南寨镇河南寨村前大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曹庆珍</t>
  </si>
  <si>
    <t xml:space="preserve">密云南单家庄村幸福晚年驿站</t>
  </si>
  <si>
    <r>
      <rPr>
        <sz val="12"/>
        <rFont val="Noto Sans"/>
        <family val="2"/>
      </rPr>
      <t xml:space="preserve">密云区河南寨镇南单家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乙</t>
    </r>
  </si>
  <si>
    <t xml:space="preserve">李素英</t>
  </si>
  <si>
    <r>
      <rPr>
        <sz val="12"/>
        <rFont val="Noto Sans"/>
        <family val="2"/>
      </rPr>
      <t xml:space="preserve">密云燕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幸福晚年驿站</t>
    </r>
  </si>
  <si>
    <t xml:space="preserve">不老屯镇燕落村村西</t>
  </si>
  <si>
    <t xml:space="preserve">陈广新</t>
  </si>
  <si>
    <r>
      <rPr>
        <sz val="12"/>
        <rFont val="Noto Sans"/>
        <family val="2"/>
      </rPr>
      <t xml:space="preserve">密云燕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幸福晚年驿站</t>
    </r>
  </si>
  <si>
    <t xml:space="preserve">密云区不老屯镇燕落村</t>
  </si>
  <si>
    <t xml:space="preserve">密云不老屯村幸福晚年驿站</t>
  </si>
  <si>
    <r>
      <rPr>
        <sz val="12"/>
        <rFont val="Noto Sans"/>
        <family val="2"/>
      </rPr>
      <t xml:space="preserve">不老屯镇不老屯村长生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密云永乐村幸福晚年驿站</t>
  </si>
  <si>
    <t xml:space="preserve">密云区不老屯镇永乐村村委会后院</t>
  </si>
  <si>
    <t xml:space="preserve">韩国栋</t>
  </si>
  <si>
    <t xml:space="preserve">密云大窝铺村幸福晚年驿站</t>
  </si>
  <si>
    <t xml:space="preserve">密云区不老屯镇大窝铺村村委会后院</t>
  </si>
  <si>
    <t xml:space="preserve">朱小军</t>
  </si>
  <si>
    <t xml:space="preserve">密云上庄子村幸福晚年驿站</t>
  </si>
  <si>
    <r>
      <rPr>
        <sz val="12"/>
        <rFont val="Noto Sans"/>
        <family val="2"/>
      </rPr>
      <t xml:space="preserve">太师屯镇上庄子村上安子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刁明军</t>
  </si>
  <si>
    <t xml:space="preserve">密云流河沟村幸福晚年驿站</t>
  </si>
  <si>
    <t xml:space="preserve">太师屯镇流河沟村村委会西院</t>
  </si>
  <si>
    <t xml:space="preserve">赵云峰</t>
  </si>
  <si>
    <t xml:space="preserve">密云马场村幸福晚年驿站</t>
  </si>
  <si>
    <t xml:space="preserve">太师屯镇马场村</t>
  </si>
  <si>
    <t xml:space="preserve">冯宝军</t>
  </si>
  <si>
    <t xml:space="preserve">密云前八家庄村幸福晚年驿站</t>
  </si>
  <si>
    <t xml:space="preserve">太师屯镇前八家村村委会前院</t>
  </si>
  <si>
    <t xml:space="preserve">曹继胜</t>
  </si>
  <si>
    <t xml:space="preserve">密云车道峪村幸福晚年驿站</t>
  </si>
  <si>
    <r>
      <rPr>
        <sz val="12"/>
        <rFont val="Noto Sans"/>
        <family val="2"/>
      </rPr>
      <t xml:space="preserve">密云区太师屯镇车道峪村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晓芳</t>
  </si>
  <si>
    <t xml:space="preserve">密云太师庄村幸福晚年驿站</t>
  </si>
  <si>
    <t xml:space="preserve">太师屯镇太师庄村</t>
  </si>
  <si>
    <t xml:space="preserve">尹兆坤</t>
  </si>
  <si>
    <t xml:space="preserve">密云落洼村幸福晚年驿站</t>
  </si>
  <si>
    <r>
      <rPr>
        <sz val="12"/>
        <rFont val="Noto Sans"/>
        <family val="2"/>
      </rPr>
      <t xml:space="preserve">密云区太师屯镇落洼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宋春荣</t>
  </si>
  <si>
    <t xml:space="preserve">密云新城子村幸福晚年驿站</t>
  </si>
  <si>
    <t xml:space="preserve">密云区新城子镇民政科南侧</t>
  </si>
  <si>
    <t xml:space="preserve">戴顺海</t>
  </si>
  <si>
    <t xml:space="preserve">密云蔡家甸村幸福晚年驿站</t>
  </si>
  <si>
    <r>
      <rPr>
        <sz val="12"/>
        <rFont val="Noto Sans"/>
        <family val="2"/>
      </rPr>
      <t xml:space="preserve">新城子镇蔡家甸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史庆泽</t>
  </si>
  <si>
    <t xml:space="preserve">密云花园村幸福晚年驿站</t>
  </si>
  <si>
    <r>
      <rPr>
        <sz val="12"/>
        <rFont val="Noto Sans"/>
        <family val="2"/>
      </rPr>
      <t xml:space="preserve">密云区新城子镇花园村大麻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凤莲</t>
  </si>
  <si>
    <t xml:space="preserve">密云石峨村幸福晚年驿站</t>
  </si>
  <si>
    <t xml:space="preserve">东邵渠镇石峨村</t>
  </si>
  <si>
    <t xml:space="preserve">唐振平</t>
  </si>
  <si>
    <t xml:space="preserve">密云银冶岭村幸福晚年驿站</t>
  </si>
  <si>
    <t xml:space="preserve">东邵渠镇银冶岭村委会西侧</t>
  </si>
  <si>
    <t xml:space="preserve">田连成</t>
  </si>
  <si>
    <t xml:space="preserve">密云小岭村幸福晚年驿站</t>
  </si>
  <si>
    <t xml:space="preserve">东邵渠镇小岭村</t>
  </si>
  <si>
    <t xml:space="preserve">密云高各庄村幸福晚年驿站</t>
  </si>
  <si>
    <t xml:space="preserve">密云区东邵渠镇高各庄村</t>
  </si>
  <si>
    <t xml:space="preserve">密云走马庄村幸福晚年驿站</t>
  </si>
  <si>
    <r>
      <rPr>
        <sz val="12"/>
        <rFont val="Noto Sans"/>
        <family val="2"/>
      </rPr>
      <t xml:space="preserve">溪翁庄镇走马庄村委会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祝桂花</t>
  </si>
  <si>
    <t xml:space="preserve">密云金叵罗村幸福晚年驿站</t>
  </si>
  <si>
    <t xml:space="preserve">溪翁庄镇金叵罗村</t>
  </si>
  <si>
    <t xml:space="preserve">李宝金</t>
  </si>
  <si>
    <t xml:space="preserve">密云石马峪村幸福晚年驿站</t>
  </si>
  <si>
    <t xml:space="preserve">溪翁庄镇石马峪村中心街公园西侧</t>
  </si>
  <si>
    <t xml:space="preserve">任雪纯</t>
  </si>
  <si>
    <t xml:space="preserve">密云大城子村幸福晚年驿站</t>
  </si>
  <si>
    <r>
      <rPr>
        <sz val="12"/>
        <rFont val="Noto Sans"/>
        <family val="2"/>
      </rPr>
      <t xml:space="preserve">密云区大城子镇大城子村村委会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少春</t>
  </si>
  <si>
    <t xml:space="preserve">密云河下村幸福晚年驿站</t>
  </si>
  <si>
    <r>
      <rPr>
        <sz val="12"/>
        <rFont val="Noto Sans"/>
        <family val="2"/>
      </rPr>
      <t xml:space="preserve">密云区大城子镇河下村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吴家齐</t>
  </si>
  <si>
    <t xml:space="preserve">密云后甸村幸福晚年驿站</t>
  </si>
  <si>
    <r>
      <rPr>
        <sz val="12"/>
        <rFont val="Noto Sans"/>
        <family val="2"/>
      </rPr>
      <t xml:space="preserve">大城子镇后甸村后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内</t>
    </r>
  </si>
  <si>
    <t xml:space="preserve">赵海涛</t>
  </si>
  <si>
    <t xml:space="preserve">密云瑶亭村幸福晚年驿站</t>
  </si>
  <si>
    <t xml:space="preserve">北京市密云区高岭镇瑶亭村</t>
  </si>
  <si>
    <t xml:space="preserve">密云栗榛寨村幸福晚年驿站</t>
  </si>
  <si>
    <t xml:space="preserve">栗榛寨村委会南院</t>
  </si>
  <si>
    <t xml:space="preserve">密云四合村幸福晚年驿站</t>
  </si>
  <si>
    <t xml:space="preserve">密云区高岭镇四合村委会后院</t>
  </si>
  <si>
    <t xml:space="preserve">密云三岔口村幸福晚年驿站</t>
  </si>
  <si>
    <t xml:space="preserve">密云区冯家峪镇三岔口村委会院内</t>
  </si>
  <si>
    <t xml:space="preserve">王振双</t>
  </si>
  <si>
    <t xml:space="preserve">密云下营村幸福晚年驿站</t>
  </si>
  <si>
    <t xml:space="preserve">冯家峪镇下营村村委会院内</t>
  </si>
  <si>
    <t xml:space="preserve">密云西庄子村幸福晚年驿站</t>
  </si>
  <si>
    <t xml:space="preserve">冯家峪镇西庄子村委会西侧</t>
  </si>
  <si>
    <t xml:space="preserve">密云果园西里社区幸福晚年驿站</t>
  </si>
  <si>
    <r>
      <rPr>
        <sz val="12"/>
        <rFont val="Noto Sans"/>
        <family val="2"/>
      </rPr>
      <t xml:space="preserve">果园街道果园西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前平房</t>
    </r>
  </si>
  <si>
    <t xml:space="preserve">密云北甸子村幸福晚年驿站</t>
  </si>
  <si>
    <r>
      <rPr>
        <sz val="12"/>
        <rFont val="Noto Sans"/>
        <family val="2"/>
      </rPr>
      <t xml:space="preserve">古北口镇北甸子村五道街甲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罗宝林</t>
  </si>
  <si>
    <t xml:space="preserve">密云河西村幸福晚年驿站</t>
  </si>
  <si>
    <t xml:space="preserve">古北口镇河西村村委会对面</t>
  </si>
  <si>
    <t xml:space="preserve">常海泉</t>
  </si>
  <si>
    <t xml:space="preserve">密云古北口村幸福晚年驿站</t>
  </si>
  <si>
    <t xml:space="preserve">密云区古北口镇古北口村</t>
  </si>
  <si>
    <t xml:space="preserve">王文如</t>
  </si>
  <si>
    <t xml:space="preserve">密云檀营社区幸福晚年驿站</t>
  </si>
  <si>
    <r>
      <rPr>
        <sz val="12"/>
        <rFont val="Noto Sans"/>
        <family val="2"/>
      </rPr>
      <t xml:space="preserve">檀营地区办事处檀营社区檀西路</t>
    </r>
    <r>
      <rPr>
        <sz val="12"/>
        <rFont val="宋体"/>
        <family val="0"/>
        <charset val="134"/>
      </rPr>
      <t xml:space="preserve">35-5</t>
    </r>
  </si>
  <si>
    <t xml:space="preserve">王新童</t>
  </si>
  <si>
    <t xml:space="preserve">密云北庄村幸福晚年驿站</t>
  </si>
  <si>
    <t xml:space="preserve">北庄镇北庄村</t>
  </si>
  <si>
    <t xml:space="preserve">康冉</t>
  </si>
  <si>
    <t xml:space="preserve">延庆区</t>
  </si>
  <si>
    <t xml:space="preserve">北京君信康养老服务有限公司天润和丽嘉苑分公司</t>
  </si>
  <si>
    <r>
      <rPr>
        <sz val="12"/>
        <rFont val="Noto Sans"/>
        <family val="2"/>
      </rPr>
      <t xml:space="preserve">香水园街道天润和丽嘉苑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首层</t>
    </r>
  </si>
  <si>
    <t xml:space="preserve">孙宁宁</t>
  </si>
  <si>
    <t xml:space="preserve">15022768864    </t>
  </si>
  <si>
    <t xml:space="preserve">北京妫川相伴养老服务中心（普通合伙）</t>
  </si>
  <si>
    <r>
      <rPr>
        <sz val="12"/>
        <rFont val="Noto Sans"/>
        <family val="2"/>
      </rPr>
      <t xml:space="preserve">延庆镇京张路火车站路口北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谷明星</t>
  </si>
  <si>
    <t xml:space="preserve">13240084102    </t>
  </si>
  <si>
    <t xml:space="preserve">北京顺雅乡情缘养老服务有限责任公司</t>
  </si>
  <si>
    <t xml:space="preserve">张山营镇张山营村原村委会院内</t>
  </si>
  <si>
    <t xml:space="preserve">13522985542    </t>
  </si>
  <si>
    <t xml:space="preserve">延庆南菜园功德巷一号（光荣院内）</t>
  </si>
  <si>
    <t xml:space="preserve">温秀云</t>
  </si>
  <si>
    <t xml:space="preserve">延庆区温馨之家养老院</t>
  </si>
  <si>
    <t xml:space="preserve">京张路口北（路）汽配城对面</t>
  </si>
  <si>
    <t xml:space="preserve">李影森</t>
  </si>
  <si>
    <t xml:space="preserve">13811435558</t>
  </si>
  <si>
    <t xml:space="preserve">北京君信康养老服务有限公司康安小区分公司</t>
  </si>
  <si>
    <r>
      <rPr>
        <sz val="12"/>
        <rFont val="Noto Sans"/>
        <family val="2"/>
      </rPr>
      <t xml:space="preserve">康安小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-13</t>
    </r>
  </si>
  <si>
    <t xml:space="preserve">陈圣儒</t>
  </si>
  <si>
    <t xml:space="preserve">13052036830</t>
  </si>
  <si>
    <t xml:space="preserve">北京君信康养老服务有限公司高塔小区分公司</t>
  </si>
  <si>
    <r>
      <rPr>
        <sz val="12"/>
        <rFont val="Noto Sans"/>
        <family val="2"/>
      </rPr>
      <t xml:space="preserve">延庆镇高塔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底商</t>
    </r>
  </si>
  <si>
    <t xml:space="preserve">鲁杰</t>
  </si>
  <si>
    <t xml:space="preserve">13810084413</t>
  </si>
  <si>
    <t xml:space="preserve">延庆区同馨乐养老院</t>
  </si>
  <si>
    <t xml:space="preserve">唐家堡村</t>
  </si>
  <si>
    <t xml:space="preserve">侯文玮</t>
  </si>
  <si>
    <t xml:space="preserve">15701515281    </t>
  </si>
  <si>
    <t xml:space="preserve">北京君信康养老服务有限公司博园雅居分公司</t>
  </si>
  <si>
    <r>
      <rPr>
        <sz val="12"/>
        <rFont val="Noto Sans"/>
        <family val="2"/>
      </rPr>
      <t xml:space="preserve">延庆镇李四官庄回迁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新庄堡老年餐厅</t>
  </si>
  <si>
    <r>
      <rPr>
        <sz val="12"/>
        <rFont val="Noto Sans"/>
        <family val="2"/>
      </rPr>
      <t xml:space="preserve">香营乡新庄堡村村委会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t xml:space="preserve">隋琳</t>
  </si>
  <si>
    <t xml:space="preserve">15811023372</t>
  </si>
  <si>
    <t xml:space="preserve">延庆区千家店镇敬老院</t>
  </si>
  <si>
    <t xml:space="preserve">千家店镇西店村</t>
  </si>
  <si>
    <t xml:space="preserve">于洋</t>
  </si>
  <si>
    <t xml:space="preserve">13716839801    </t>
  </si>
  <si>
    <t xml:space="preserve">延庆区益寿苑老年公寓</t>
  </si>
  <si>
    <r>
      <rPr>
        <sz val="12"/>
        <rFont val="Noto Sans"/>
        <family val="2"/>
      </rPr>
      <t xml:space="preserve">日上市场西门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辛振铁</t>
  </si>
  <si>
    <t xml:space="preserve">13661385237</t>
  </si>
  <si>
    <t xml:space="preserve">延庆区夕阳红养老院</t>
  </si>
  <si>
    <r>
      <rPr>
        <sz val="12"/>
        <rFont val="Noto Sans"/>
        <family val="2"/>
      </rPr>
      <t xml:space="preserve">延庆镇老仁庄村东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马淑琴</t>
  </si>
  <si>
    <t xml:space="preserve">15901006616    </t>
  </si>
  <si>
    <t xml:space="preserve">延庆区瑞康缘老年养护中心</t>
  </si>
  <si>
    <r>
      <rPr>
        <sz val="12"/>
        <rFont val="Noto Sans"/>
        <family val="2"/>
      </rPr>
      <t xml:space="preserve">康庄镇四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蒋军瑞</t>
  </si>
  <si>
    <t xml:space="preserve">13716781431</t>
  </si>
  <si>
    <t xml:space="preserve">延庆区瑞康缘百泉养老照料中心</t>
  </si>
  <si>
    <r>
      <rPr>
        <sz val="12"/>
        <rFont val="Noto Sans"/>
        <family val="2"/>
      </rPr>
      <t xml:space="preserve">百泉街道南菜园二区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楼</t>
    </r>
  </si>
  <si>
    <t xml:space="preserve">康颖</t>
  </si>
  <si>
    <t xml:space="preserve">01069106446   </t>
  </si>
  <si>
    <t xml:space="preserve">延庆区天开瑞祥养生养老院</t>
  </si>
  <si>
    <r>
      <rPr>
        <sz val="12"/>
        <rFont val="Noto Sans"/>
        <family val="2"/>
      </rPr>
      <t xml:space="preserve">康庄镇北京人文大学院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公寓楼</t>
    </r>
  </si>
  <si>
    <t xml:space="preserve"> 耿永博</t>
  </si>
  <si>
    <t xml:space="preserve">137181936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1" xfId="43"/>
    <cellStyle name="常规 2" xfId="44"/>
    <cellStyle name="常规 3" xfId="45"/>
    <cellStyle name="常规 3 2 2" xfId="46"/>
    <cellStyle name="常规 4" xfId="47"/>
    <cellStyle name="常规 6" xfId="48"/>
    <cellStyle name="常规 6 2 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&#12304;&#26368;&#37325;&#35201;&#12305;/20200228&#39551;&#31449;&#20844;&#21496;-&#36136;&#37327;&#31649;&#29702;&#24037;&#20316;&#32454;&#21017;-&#21021;&#31295;&#65288;D&#20462;&#25913;&#65289;.docx" TargetMode="External"/><Relationship Id="rId3" Type="http://schemas.openxmlformats.org/officeDocument/2006/relationships/hyperlink" Target="http://zhika.bjyldsjf.com:8080/healthy/a/personal/bjtAppTPersonal/form?id=ba8b25e0c86b4a71a912bbbba935a362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8.99"/>
    <col collapsed="false" customWidth="true" hidden="false" outlineLevel="0" max="3" min="3" style="2" width="31.5"/>
    <col collapsed="false" customWidth="true" hidden="false" outlineLevel="0" max="4" min="4" style="2" width="42.49"/>
    <col collapsed="false" customWidth="true" hidden="false" outlineLevel="0" max="5" min="5" style="3" width="12.5"/>
    <col collapsed="false" customWidth="true" hidden="false" outlineLevel="0" max="6" min="6" style="2" width="16.09"/>
    <col collapsed="false" customWidth="true" hidden="false" outlineLevel="0" max="7" min="7" style="0" width="14.1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0" t="n">
        <v>18201463037</v>
      </c>
    </row>
    <row r="4" customFormat="false" ht="3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11" t="s">
        <v>10</v>
      </c>
      <c r="F4" s="10" t="n">
        <v>18201463037</v>
      </c>
    </row>
    <row r="5" customFormat="false" ht="3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11" t="s">
        <v>15</v>
      </c>
      <c r="F5" s="10" t="n">
        <v>18600119620</v>
      </c>
    </row>
    <row r="6" customFormat="false" ht="35" hidden="false" customHeight="true" outlineLevel="0" collapsed="false">
      <c r="A6" s="7" t="n">
        <v>4</v>
      </c>
      <c r="B6" s="8" t="s">
        <v>7</v>
      </c>
      <c r="C6" s="9" t="s">
        <v>16</v>
      </c>
      <c r="D6" s="10" t="s">
        <v>17</v>
      </c>
      <c r="E6" s="11" t="s">
        <v>18</v>
      </c>
      <c r="F6" s="10" t="n">
        <v>13011055807</v>
      </c>
    </row>
    <row r="7" customFormat="false" ht="35" hidden="false" customHeight="true" outlineLevel="0" collapsed="false">
      <c r="A7" s="7" t="n">
        <v>5</v>
      </c>
      <c r="B7" s="8" t="s">
        <v>7</v>
      </c>
      <c r="C7" s="9" t="s">
        <v>19</v>
      </c>
      <c r="D7" s="10" t="s">
        <v>20</v>
      </c>
      <c r="E7" s="11" t="s">
        <v>21</v>
      </c>
      <c r="F7" s="10" t="n">
        <v>15901233050</v>
      </c>
    </row>
    <row r="8" customFormat="false" ht="35" hidden="false" customHeight="true" outlineLevel="0" collapsed="false">
      <c r="A8" s="7" t="n">
        <v>6</v>
      </c>
      <c r="B8" s="8" t="s">
        <v>7</v>
      </c>
      <c r="C8" s="9" t="s">
        <v>22</v>
      </c>
      <c r="D8" s="10" t="s">
        <v>23</v>
      </c>
      <c r="E8" s="11" t="s">
        <v>21</v>
      </c>
      <c r="F8" s="10" t="n">
        <v>15901233050</v>
      </c>
    </row>
    <row r="9" customFormat="false" ht="35" hidden="false" customHeight="true" outlineLevel="0" collapsed="false">
      <c r="A9" s="7" t="n">
        <v>7</v>
      </c>
      <c r="B9" s="8" t="s">
        <v>7</v>
      </c>
      <c r="C9" s="9" t="s">
        <v>24</v>
      </c>
      <c r="D9" s="10" t="s">
        <v>25</v>
      </c>
      <c r="E9" s="11" t="s">
        <v>26</v>
      </c>
      <c r="F9" s="10" t="n">
        <v>13601322108</v>
      </c>
    </row>
    <row r="10" customFormat="false" ht="35" hidden="false" customHeight="true" outlineLevel="0" collapsed="false">
      <c r="A10" s="7" t="n">
        <v>8</v>
      </c>
      <c r="B10" s="8" t="s">
        <v>7</v>
      </c>
      <c r="C10" s="9" t="s">
        <v>27</v>
      </c>
      <c r="D10" s="10" t="s">
        <v>28</v>
      </c>
      <c r="E10" s="11" t="s">
        <v>29</v>
      </c>
      <c r="F10" s="10" t="n">
        <v>17601662353</v>
      </c>
    </row>
    <row r="11" customFormat="false" ht="35" hidden="false" customHeight="true" outlineLevel="0" collapsed="false">
      <c r="A11" s="7" t="n">
        <v>9</v>
      </c>
      <c r="B11" s="8" t="s">
        <v>7</v>
      </c>
      <c r="C11" s="9" t="s">
        <v>30</v>
      </c>
      <c r="D11" s="10" t="s">
        <v>31</v>
      </c>
      <c r="E11" s="11" t="s">
        <v>32</v>
      </c>
      <c r="F11" s="10" t="n">
        <v>13501103383</v>
      </c>
    </row>
    <row r="12" customFormat="false" ht="35" hidden="false" customHeight="true" outlineLevel="0" collapsed="false">
      <c r="A12" s="7" t="n">
        <v>10</v>
      </c>
      <c r="B12" s="8" t="s">
        <v>7</v>
      </c>
      <c r="C12" s="9" t="s">
        <v>33</v>
      </c>
      <c r="D12" s="10" t="s">
        <v>34</v>
      </c>
      <c r="E12" s="11" t="s">
        <v>35</v>
      </c>
      <c r="F12" s="10" t="n">
        <v>13439792804</v>
      </c>
    </row>
    <row r="13" customFormat="false" ht="35" hidden="false" customHeight="true" outlineLevel="0" collapsed="false">
      <c r="A13" s="7" t="n">
        <v>11</v>
      </c>
      <c r="B13" s="8" t="s">
        <v>7</v>
      </c>
      <c r="C13" s="9" t="s">
        <v>36</v>
      </c>
      <c r="D13" s="10" t="s">
        <v>37</v>
      </c>
      <c r="E13" s="11" t="s">
        <v>15</v>
      </c>
      <c r="F13" s="10" t="n">
        <v>18600119620</v>
      </c>
    </row>
    <row r="14" customFormat="false" ht="35" hidden="false" customHeight="true" outlineLevel="0" collapsed="false">
      <c r="A14" s="7" t="n">
        <v>12</v>
      </c>
      <c r="B14" s="8" t="s">
        <v>7</v>
      </c>
      <c r="C14" s="9" t="s">
        <v>38</v>
      </c>
      <c r="D14" s="10" t="s">
        <v>39</v>
      </c>
      <c r="E14" s="11" t="s">
        <v>26</v>
      </c>
      <c r="F14" s="10" t="n">
        <v>13601322108</v>
      </c>
    </row>
    <row r="15" customFormat="false" ht="35" hidden="false" customHeight="true" outlineLevel="0" collapsed="false">
      <c r="A15" s="7" t="n">
        <v>13</v>
      </c>
      <c r="B15" s="8" t="s">
        <v>7</v>
      </c>
      <c r="C15" s="9" t="s">
        <v>40</v>
      </c>
      <c r="D15" s="10" t="s">
        <v>41</v>
      </c>
      <c r="E15" s="11" t="s">
        <v>42</v>
      </c>
      <c r="F15" s="10" t="n">
        <v>18401647460</v>
      </c>
    </row>
    <row r="16" customFormat="false" ht="35" hidden="false" customHeight="true" outlineLevel="0" collapsed="false">
      <c r="A16" s="7" t="n">
        <v>14</v>
      </c>
      <c r="B16" s="8" t="s">
        <v>7</v>
      </c>
      <c r="C16" s="9" t="s">
        <v>43</v>
      </c>
      <c r="D16" s="10" t="s">
        <v>44</v>
      </c>
      <c r="E16" s="11" t="s">
        <v>29</v>
      </c>
      <c r="F16" s="10" t="n">
        <v>17601662353</v>
      </c>
    </row>
    <row r="17" customFormat="false" ht="35" hidden="false" customHeight="true" outlineLevel="0" collapsed="false">
      <c r="A17" s="7" t="n">
        <v>15</v>
      </c>
      <c r="B17" s="8" t="s">
        <v>7</v>
      </c>
      <c r="C17" s="9" t="s">
        <v>45</v>
      </c>
      <c r="D17" s="10" t="s">
        <v>46</v>
      </c>
      <c r="E17" s="11" t="s">
        <v>26</v>
      </c>
      <c r="F17" s="10" t="n">
        <v>13601322108</v>
      </c>
    </row>
    <row r="18" customFormat="false" ht="35" hidden="false" customHeight="true" outlineLevel="0" collapsed="false">
      <c r="A18" s="7" t="n">
        <v>16</v>
      </c>
      <c r="B18" s="8" t="s">
        <v>7</v>
      </c>
      <c r="C18" s="9" t="s">
        <v>47</v>
      </c>
      <c r="D18" s="10" t="s">
        <v>48</v>
      </c>
      <c r="E18" s="11" t="s">
        <v>10</v>
      </c>
      <c r="F18" s="10" t="n">
        <v>18201463037</v>
      </c>
    </row>
    <row r="19" customFormat="false" ht="35" hidden="false" customHeight="true" outlineLevel="0" collapsed="false">
      <c r="A19" s="7" t="n">
        <v>17</v>
      </c>
      <c r="B19" s="8" t="s">
        <v>7</v>
      </c>
      <c r="C19" s="9" t="s">
        <v>49</v>
      </c>
      <c r="D19" s="10" t="s">
        <v>50</v>
      </c>
      <c r="E19" s="11" t="s">
        <v>51</v>
      </c>
      <c r="F19" s="10" t="n">
        <v>13522973201</v>
      </c>
    </row>
    <row r="20" customFormat="false" ht="35" hidden="false" customHeight="true" outlineLevel="0" collapsed="false">
      <c r="A20" s="7" t="n">
        <v>18</v>
      </c>
      <c r="B20" s="8" t="s">
        <v>7</v>
      </c>
      <c r="C20" s="9" t="s">
        <v>52</v>
      </c>
      <c r="D20" s="10" t="s">
        <v>53</v>
      </c>
      <c r="E20" s="11" t="s">
        <v>15</v>
      </c>
      <c r="F20" s="10" t="n">
        <v>18600119620</v>
      </c>
    </row>
    <row r="21" customFormat="false" ht="35" hidden="false" customHeight="true" outlineLevel="0" collapsed="false">
      <c r="A21" s="7" t="n">
        <v>19</v>
      </c>
      <c r="B21" s="8" t="s">
        <v>7</v>
      </c>
      <c r="C21" s="6" t="s">
        <v>54</v>
      </c>
      <c r="D21" s="12" t="s">
        <v>55</v>
      </c>
      <c r="E21" s="11" t="s">
        <v>26</v>
      </c>
      <c r="F21" s="10" t="n">
        <v>13601322108</v>
      </c>
    </row>
    <row r="22" customFormat="false" ht="35" hidden="false" customHeight="true" outlineLevel="0" collapsed="false">
      <c r="A22" s="7" t="n">
        <v>20</v>
      </c>
      <c r="B22" s="8" t="s">
        <v>7</v>
      </c>
      <c r="C22" s="9" t="s">
        <v>56</v>
      </c>
      <c r="D22" s="10" t="s">
        <v>57</v>
      </c>
      <c r="E22" s="11" t="s">
        <v>15</v>
      </c>
      <c r="F22" s="10" t="n">
        <v>18600119620</v>
      </c>
    </row>
    <row r="23" customFormat="false" ht="35" hidden="false" customHeight="true" outlineLevel="0" collapsed="false">
      <c r="A23" s="7" t="n">
        <v>21</v>
      </c>
      <c r="B23" s="8" t="s">
        <v>7</v>
      </c>
      <c r="C23" s="6" t="s">
        <v>58</v>
      </c>
      <c r="D23" s="6" t="s">
        <v>59</v>
      </c>
      <c r="E23" s="13" t="s">
        <v>60</v>
      </c>
      <c r="F23" s="6" t="n">
        <v>13521063294</v>
      </c>
    </row>
    <row r="24" customFormat="false" ht="35" hidden="false" customHeight="true" outlineLevel="0" collapsed="false">
      <c r="A24" s="7" t="n">
        <v>22</v>
      </c>
      <c r="B24" s="8" t="s">
        <v>7</v>
      </c>
      <c r="C24" s="6" t="s">
        <v>61</v>
      </c>
      <c r="D24" s="6" t="s">
        <v>62</v>
      </c>
      <c r="E24" s="13" t="s">
        <v>63</v>
      </c>
      <c r="F24" s="6" t="n">
        <v>18510120288</v>
      </c>
    </row>
    <row r="25" customFormat="false" ht="35" hidden="false" customHeight="true" outlineLevel="0" collapsed="false">
      <c r="A25" s="7" t="n">
        <v>23</v>
      </c>
      <c r="B25" s="8" t="s">
        <v>7</v>
      </c>
      <c r="C25" s="6" t="s">
        <v>64</v>
      </c>
      <c r="D25" s="6" t="s">
        <v>65</v>
      </c>
      <c r="E25" s="13" t="s">
        <v>66</v>
      </c>
      <c r="F25" s="6" t="n">
        <v>17611507655</v>
      </c>
    </row>
    <row r="26" customFormat="false" ht="35" hidden="false" customHeight="true" outlineLevel="0" collapsed="false">
      <c r="A26" s="7" t="n">
        <v>24</v>
      </c>
      <c r="B26" s="8" t="s">
        <v>7</v>
      </c>
      <c r="C26" s="6" t="s">
        <v>67</v>
      </c>
      <c r="D26" s="6" t="s">
        <v>68</v>
      </c>
      <c r="E26" s="13" t="s">
        <v>69</v>
      </c>
      <c r="F26" s="6" t="n">
        <v>18301399125</v>
      </c>
    </row>
    <row r="27" customFormat="false" ht="35" hidden="false" customHeight="true" outlineLevel="0" collapsed="false">
      <c r="A27" s="7" t="n">
        <v>25</v>
      </c>
      <c r="B27" s="8" t="s">
        <v>7</v>
      </c>
      <c r="C27" s="6" t="s">
        <v>70</v>
      </c>
      <c r="D27" s="6" t="s">
        <v>71</v>
      </c>
      <c r="E27" s="13" t="s">
        <v>72</v>
      </c>
      <c r="F27" s="6" t="n">
        <v>18810687820</v>
      </c>
    </row>
    <row r="28" customFormat="false" ht="35" hidden="false" customHeight="true" outlineLevel="0" collapsed="false">
      <c r="A28" s="7" t="n">
        <v>26</v>
      </c>
      <c r="B28" s="8" t="s">
        <v>7</v>
      </c>
      <c r="C28" s="6" t="s">
        <v>73</v>
      </c>
      <c r="D28" s="6" t="s">
        <v>74</v>
      </c>
      <c r="E28" s="13" t="s">
        <v>75</v>
      </c>
      <c r="F28" s="6" t="n">
        <v>18510868128</v>
      </c>
    </row>
    <row r="29" customFormat="false" ht="35" hidden="false" customHeight="true" outlineLevel="0" collapsed="false">
      <c r="A29" s="7" t="n">
        <v>27</v>
      </c>
      <c r="B29" s="8" t="s">
        <v>7</v>
      </c>
      <c r="C29" s="6" t="s">
        <v>76</v>
      </c>
      <c r="D29" s="6" t="s">
        <v>77</v>
      </c>
      <c r="E29" s="13" t="s">
        <v>78</v>
      </c>
      <c r="F29" s="6" t="n">
        <v>15011022707</v>
      </c>
    </row>
    <row r="30" customFormat="false" ht="35" hidden="false" customHeight="true" outlineLevel="0" collapsed="false">
      <c r="A30" s="7" t="n">
        <v>28</v>
      </c>
      <c r="B30" s="8" t="s">
        <v>7</v>
      </c>
      <c r="C30" s="6" t="s">
        <v>79</v>
      </c>
      <c r="D30" s="6" t="s">
        <v>80</v>
      </c>
      <c r="E30" s="13" t="s">
        <v>78</v>
      </c>
      <c r="F30" s="6" t="n">
        <v>15011022707</v>
      </c>
    </row>
    <row r="31" customFormat="false" ht="35" hidden="false" customHeight="true" outlineLevel="0" collapsed="false">
      <c r="A31" s="7" t="n">
        <v>29</v>
      </c>
      <c r="B31" s="8" t="s">
        <v>7</v>
      </c>
      <c r="C31" s="6" t="s">
        <v>81</v>
      </c>
      <c r="D31" s="6" t="s">
        <v>82</v>
      </c>
      <c r="E31" s="13" t="s">
        <v>83</v>
      </c>
      <c r="F31" s="6" t="n">
        <v>13520445125</v>
      </c>
    </row>
    <row r="32" customFormat="false" ht="35" hidden="false" customHeight="true" outlineLevel="0" collapsed="false">
      <c r="A32" s="7" t="n">
        <v>30</v>
      </c>
      <c r="B32" s="8" t="s">
        <v>7</v>
      </c>
      <c r="C32" s="6" t="s">
        <v>84</v>
      </c>
      <c r="D32" s="6" t="s">
        <v>85</v>
      </c>
      <c r="E32" s="13" t="s">
        <v>86</v>
      </c>
      <c r="F32" s="6" t="n">
        <v>67115377</v>
      </c>
    </row>
    <row r="33" customFormat="false" ht="35" hidden="false" customHeight="true" outlineLevel="0" collapsed="false">
      <c r="A33" s="7" t="n">
        <v>31</v>
      </c>
      <c r="B33" s="8" t="s">
        <v>7</v>
      </c>
      <c r="C33" s="6" t="s">
        <v>87</v>
      </c>
      <c r="D33" s="6" t="s">
        <v>88</v>
      </c>
      <c r="E33" s="13" t="s">
        <v>89</v>
      </c>
      <c r="F33" s="6" t="n">
        <v>13701338872</v>
      </c>
    </row>
    <row r="34" customFormat="false" ht="35" hidden="false" customHeight="true" outlineLevel="0" collapsed="false">
      <c r="A34" s="7" t="n">
        <v>32</v>
      </c>
      <c r="B34" s="8" t="s">
        <v>7</v>
      </c>
      <c r="C34" s="6" t="s">
        <v>90</v>
      </c>
      <c r="D34" s="6" t="s">
        <v>91</v>
      </c>
      <c r="E34" s="13" t="s">
        <v>92</v>
      </c>
      <c r="F34" s="6" t="n">
        <v>67149885</v>
      </c>
    </row>
    <row r="35" customFormat="false" ht="35" hidden="false" customHeight="true" outlineLevel="0" collapsed="false">
      <c r="A35" s="7" t="n">
        <v>33</v>
      </c>
      <c r="B35" s="8" t="s">
        <v>7</v>
      </c>
      <c r="C35" s="6" t="s">
        <v>93</v>
      </c>
      <c r="D35" s="6" t="s">
        <v>94</v>
      </c>
      <c r="E35" s="13" t="s">
        <v>83</v>
      </c>
      <c r="F35" s="6" t="n">
        <v>13520445125</v>
      </c>
    </row>
    <row r="36" customFormat="false" ht="35" hidden="false" customHeight="true" outlineLevel="0" collapsed="false">
      <c r="A36" s="7" t="n">
        <v>34</v>
      </c>
      <c r="B36" s="8" t="s">
        <v>7</v>
      </c>
      <c r="C36" s="6" t="s">
        <v>95</v>
      </c>
      <c r="D36" s="6" t="s">
        <v>96</v>
      </c>
      <c r="E36" s="13" t="s">
        <v>89</v>
      </c>
      <c r="F36" s="6" t="n">
        <v>13701338872</v>
      </c>
    </row>
    <row r="37" customFormat="false" ht="35" hidden="false" customHeight="true" outlineLevel="0" collapsed="false">
      <c r="A37" s="7" t="n">
        <v>35</v>
      </c>
      <c r="B37" s="8" t="s">
        <v>7</v>
      </c>
      <c r="C37" s="6" t="s">
        <v>97</v>
      </c>
      <c r="D37" s="6" t="s">
        <v>98</v>
      </c>
      <c r="E37" s="13" t="s">
        <v>99</v>
      </c>
      <c r="F37" s="6" t="n">
        <v>13261769233</v>
      </c>
    </row>
    <row r="38" customFormat="false" ht="35" hidden="false" customHeight="true" outlineLevel="0" collapsed="false">
      <c r="A38" s="7" t="n">
        <v>36</v>
      </c>
      <c r="B38" s="8" t="s">
        <v>7</v>
      </c>
      <c r="C38" s="6" t="s">
        <v>100</v>
      </c>
      <c r="D38" s="6" t="s">
        <v>101</v>
      </c>
      <c r="E38" s="13" t="s">
        <v>83</v>
      </c>
      <c r="F38" s="6" t="n">
        <v>13520445125</v>
      </c>
    </row>
    <row r="39" customFormat="false" ht="35" hidden="false" customHeight="true" outlineLevel="0" collapsed="false">
      <c r="A39" s="7" t="n">
        <v>37</v>
      </c>
      <c r="B39" s="8" t="s">
        <v>7</v>
      </c>
      <c r="C39" s="6" t="s">
        <v>102</v>
      </c>
      <c r="D39" s="6" t="s">
        <v>103</v>
      </c>
      <c r="E39" s="13" t="s">
        <v>104</v>
      </c>
      <c r="F39" s="6" t="n">
        <v>13811046108</v>
      </c>
    </row>
    <row r="40" customFormat="false" ht="35" hidden="false" customHeight="true" outlineLevel="0" collapsed="false">
      <c r="A40" s="7" t="n">
        <v>38</v>
      </c>
      <c r="B40" s="8" t="s">
        <v>7</v>
      </c>
      <c r="C40" s="6" t="s">
        <v>105</v>
      </c>
      <c r="D40" s="6" t="s">
        <v>106</v>
      </c>
      <c r="E40" s="13" t="s">
        <v>89</v>
      </c>
      <c r="F40" s="6" t="n">
        <v>13701338872</v>
      </c>
    </row>
    <row r="41" customFormat="false" ht="35" hidden="false" customHeight="true" outlineLevel="0" collapsed="false">
      <c r="A41" s="7" t="n">
        <v>39</v>
      </c>
      <c r="B41" s="8" t="s">
        <v>7</v>
      </c>
      <c r="C41" s="6" t="s">
        <v>107</v>
      </c>
      <c r="D41" s="6" t="s">
        <v>108</v>
      </c>
      <c r="E41" s="13" t="s">
        <v>109</v>
      </c>
      <c r="F41" s="6" t="n">
        <v>18518337831</v>
      </c>
    </row>
    <row r="42" customFormat="false" ht="35" hidden="false" customHeight="true" outlineLevel="0" collapsed="false">
      <c r="A42" s="7" t="n">
        <v>40</v>
      </c>
      <c r="B42" s="8" t="s">
        <v>7</v>
      </c>
      <c r="C42" s="6" t="s">
        <v>110</v>
      </c>
      <c r="D42" s="6" t="s">
        <v>108</v>
      </c>
      <c r="E42" s="13" t="s">
        <v>109</v>
      </c>
      <c r="F42" s="6" t="n">
        <v>18518337831</v>
      </c>
    </row>
    <row r="43" customFormat="false" ht="35" hidden="false" customHeight="true" outlineLevel="0" collapsed="false">
      <c r="A43" s="7" t="n">
        <v>41</v>
      </c>
      <c r="B43" s="8" t="s">
        <v>7</v>
      </c>
      <c r="C43" s="6" t="s">
        <v>111</v>
      </c>
      <c r="D43" s="6" t="s">
        <v>108</v>
      </c>
      <c r="E43" s="13" t="s">
        <v>109</v>
      </c>
      <c r="F43" s="6" t="n">
        <v>18518337831</v>
      </c>
    </row>
    <row r="44" customFormat="false" ht="35" hidden="false" customHeight="true" outlineLevel="0" collapsed="false">
      <c r="A44" s="7" t="n">
        <v>42</v>
      </c>
      <c r="B44" s="8" t="s">
        <v>7</v>
      </c>
      <c r="C44" s="6" t="s">
        <v>112</v>
      </c>
      <c r="D44" s="6" t="s">
        <v>108</v>
      </c>
      <c r="E44" s="13" t="s">
        <v>113</v>
      </c>
      <c r="F44" s="6" t="n">
        <v>18801024136</v>
      </c>
    </row>
    <row r="45" customFormat="false" ht="35" hidden="false" customHeight="true" outlineLevel="0" collapsed="false">
      <c r="A45" s="7" t="n">
        <v>43</v>
      </c>
      <c r="B45" s="8" t="s">
        <v>7</v>
      </c>
      <c r="C45" s="6" t="s">
        <v>114</v>
      </c>
      <c r="D45" s="6" t="s">
        <v>108</v>
      </c>
      <c r="E45" s="13" t="s">
        <v>115</v>
      </c>
      <c r="F45" s="6" t="n">
        <v>13501292571</v>
      </c>
    </row>
    <row r="46" customFormat="false" ht="35" hidden="false" customHeight="true" outlineLevel="0" collapsed="false">
      <c r="A46" s="7" t="n">
        <v>44</v>
      </c>
      <c r="B46" s="8" t="s">
        <v>7</v>
      </c>
      <c r="C46" s="6" t="s">
        <v>116</v>
      </c>
      <c r="D46" s="6" t="s">
        <v>108</v>
      </c>
      <c r="E46" s="13" t="s">
        <v>117</v>
      </c>
      <c r="F46" s="6" t="n">
        <v>18691851972</v>
      </c>
    </row>
    <row r="47" customFormat="false" ht="35" hidden="false" customHeight="true" outlineLevel="0" collapsed="false">
      <c r="A47" s="7" t="n">
        <v>45</v>
      </c>
      <c r="B47" s="8" t="s">
        <v>7</v>
      </c>
      <c r="C47" s="6" t="s">
        <v>118</v>
      </c>
      <c r="D47" s="6" t="s">
        <v>119</v>
      </c>
      <c r="E47" s="13" t="s">
        <v>120</v>
      </c>
      <c r="F47" s="6" t="n">
        <v>84049322</v>
      </c>
    </row>
    <row r="48" customFormat="false" ht="35" hidden="false" customHeight="true" outlineLevel="0" collapsed="false">
      <c r="A48" s="7" t="n">
        <v>46</v>
      </c>
      <c r="B48" s="8" t="s">
        <v>7</v>
      </c>
      <c r="C48" s="6" t="s">
        <v>121</v>
      </c>
      <c r="D48" s="6" t="s">
        <v>122</v>
      </c>
      <c r="E48" s="13" t="s">
        <v>123</v>
      </c>
      <c r="F48" s="6" t="n">
        <v>18801325375</v>
      </c>
    </row>
    <row r="49" customFormat="false" ht="35" hidden="false" customHeight="true" outlineLevel="0" collapsed="false">
      <c r="A49" s="7" t="n">
        <v>47</v>
      </c>
      <c r="B49" s="8" t="s">
        <v>7</v>
      </c>
      <c r="C49" s="6" t="s">
        <v>124</v>
      </c>
      <c r="D49" s="6" t="s">
        <v>125</v>
      </c>
      <c r="E49" s="13" t="s">
        <v>126</v>
      </c>
      <c r="F49" s="6" t="n">
        <v>13521175783</v>
      </c>
    </row>
    <row r="50" customFormat="false" ht="35" hidden="false" customHeight="true" outlineLevel="0" collapsed="false">
      <c r="A50" s="7" t="n">
        <v>48</v>
      </c>
      <c r="B50" s="8" t="s">
        <v>7</v>
      </c>
      <c r="C50" s="6" t="s">
        <v>127</v>
      </c>
      <c r="D50" s="6" t="s">
        <v>128</v>
      </c>
      <c r="E50" s="13" t="s">
        <v>129</v>
      </c>
      <c r="F50" s="6" t="n">
        <v>13381390786</v>
      </c>
    </row>
    <row r="51" customFormat="false" ht="35" hidden="false" customHeight="true" outlineLevel="0" collapsed="false">
      <c r="A51" s="7" t="n">
        <v>49</v>
      </c>
      <c r="B51" s="8" t="s">
        <v>7</v>
      </c>
      <c r="C51" s="6" t="s">
        <v>130</v>
      </c>
      <c r="D51" s="6" t="s">
        <v>131</v>
      </c>
      <c r="E51" s="13" t="s">
        <v>129</v>
      </c>
      <c r="F51" s="6" t="n">
        <v>13381390786</v>
      </c>
    </row>
    <row r="52" customFormat="false" ht="35" hidden="false" customHeight="true" outlineLevel="0" collapsed="false">
      <c r="A52" s="7" t="n">
        <v>50</v>
      </c>
      <c r="B52" s="8" t="s">
        <v>7</v>
      </c>
      <c r="C52" s="6" t="s">
        <v>132</v>
      </c>
      <c r="D52" s="6" t="s">
        <v>133</v>
      </c>
      <c r="E52" s="13" t="s">
        <v>129</v>
      </c>
      <c r="F52" s="6" t="n">
        <v>13381390786</v>
      </c>
    </row>
    <row r="53" customFormat="false" ht="35" hidden="false" customHeight="true" outlineLevel="0" collapsed="false">
      <c r="A53" s="7" t="n">
        <v>51</v>
      </c>
      <c r="B53" s="8" t="s">
        <v>7</v>
      </c>
      <c r="C53" s="6" t="s">
        <v>134</v>
      </c>
      <c r="D53" s="6" t="s">
        <v>135</v>
      </c>
      <c r="E53" s="13" t="s">
        <v>136</v>
      </c>
      <c r="F53" s="6" t="n">
        <v>84431688</v>
      </c>
    </row>
    <row r="54" customFormat="false" ht="35" hidden="false" customHeight="true" outlineLevel="0" collapsed="false">
      <c r="A54" s="7" t="n">
        <v>52</v>
      </c>
      <c r="B54" s="8" t="s">
        <v>7</v>
      </c>
      <c r="C54" s="6" t="s">
        <v>137</v>
      </c>
      <c r="D54" s="6" t="s">
        <v>138</v>
      </c>
      <c r="E54" s="14" t="s">
        <v>78</v>
      </c>
      <c r="F54" s="6" t="n">
        <v>15011022707</v>
      </c>
    </row>
    <row r="55" customFormat="false" ht="35" hidden="false" customHeight="true" outlineLevel="0" collapsed="false">
      <c r="A55" s="7" t="n">
        <v>53</v>
      </c>
      <c r="B55" s="8" t="s">
        <v>7</v>
      </c>
      <c r="C55" s="6" t="s">
        <v>139</v>
      </c>
      <c r="D55" s="6" t="s">
        <v>140</v>
      </c>
      <c r="E55" s="14" t="s">
        <v>141</v>
      </c>
      <c r="F55" s="6" t="n">
        <v>18829381443</v>
      </c>
    </row>
    <row r="56" customFormat="false" ht="35" hidden="false" customHeight="true" outlineLevel="0" collapsed="false">
      <c r="A56" s="7" t="n">
        <v>54</v>
      </c>
      <c r="B56" s="8" t="s">
        <v>7</v>
      </c>
      <c r="C56" s="6" t="s">
        <v>142</v>
      </c>
      <c r="D56" s="6" t="s">
        <v>143</v>
      </c>
      <c r="E56" s="13" t="s">
        <v>129</v>
      </c>
      <c r="F56" s="6" t="n">
        <v>13381390786</v>
      </c>
    </row>
    <row r="57" customFormat="false" ht="35" hidden="false" customHeight="true" outlineLevel="0" collapsed="false">
      <c r="A57" s="7" t="n">
        <v>55</v>
      </c>
      <c r="B57" s="8" t="s">
        <v>7</v>
      </c>
      <c r="C57" s="6" t="s">
        <v>144</v>
      </c>
      <c r="D57" s="6" t="s">
        <v>145</v>
      </c>
      <c r="E57" s="13" t="s">
        <v>146</v>
      </c>
      <c r="F57" s="6" t="n">
        <v>13901356964</v>
      </c>
    </row>
    <row r="58" customFormat="false" ht="35" hidden="false" customHeight="true" outlineLevel="0" collapsed="false">
      <c r="A58" s="7" t="n">
        <v>56</v>
      </c>
      <c r="B58" s="8" t="s">
        <v>7</v>
      </c>
      <c r="C58" s="6" t="s">
        <v>147</v>
      </c>
      <c r="D58" s="6" t="s">
        <v>148</v>
      </c>
      <c r="E58" s="14" t="s">
        <v>149</v>
      </c>
      <c r="F58" s="6" t="n">
        <v>13401135872</v>
      </c>
    </row>
    <row r="59" customFormat="false" ht="35" hidden="false" customHeight="true" outlineLevel="0" collapsed="false">
      <c r="A59" s="7" t="n">
        <v>57</v>
      </c>
      <c r="B59" s="8" t="s">
        <v>7</v>
      </c>
      <c r="C59" s="6" t="s">
        <v>150</v>
      </c>
      <c r="D59" s="6" t="s">
        <v>151</v>
      </c>
      <c r="E59" s="14" t="s">
        <v>152</v>
      </c>
      <c r="F59" s="6" t="n">
        <v>15101032572</v>
      </c>
    </row>
    <row r="60" customFormat="false" ht="35" hidden="false" customHeight="true" outlineLevel="0" collapsed="false">
      <c r="A60" s="7" t="n">
        <v>58</v>
      </c>
      <c r="B60" s="8" t="s">
        <v>7</v>
      </c>
      <c r="C60" s="6" t="s">
        <v>153</v>
      </c>
      <c r="D60" s="6" t="s">
        <v>154</v>
      </c>
      <c r="E60" s="14" t="s">
        <v>155</v>
      </c>
      <c r="F60" s="6" t="n">
        <v>13301280888</v>
      </c>
    </row>
    <row r="61" customFormat="false" ht="35" hidden="false" customHeight="true" outlineLevel="0" collapsed="false">
      <c r="A61" s="7" t="n">
        <v>59</v>
      </c>
      <c r="B61" s="8" t="s">
        <v>7</v>
      </c>
      <c r="C61" s="6" t="s">
        <v>156</v>
      </c>
      <c r="D61" s="6" t="s">
        <v>157</v>
      </c>
      <c r="E61" s="14" t="s">
        <v>158</v>
      </c>
      <c r="F61" s="6" t="n">
        <v>18646609998</v>
      </c>
    </row>
    <row r="62" customFormat="false" ht="35" hidden="false" customHeight="true" outlineLevel="0" collapsed="false">
      <c r="A62" s="7" t="n">
        <v>60</v>
      </c>
      <c r="B62" s="8" t="s">
        <v>7</v>
      </c>
      <c r="C62" s="6" t="s">
        <v>159</v>
      </c>
      <c r="D62" s="6" t="s">
        <v>160</v>
      </c>
      <c r="E62" s="14" t="s">
        <v>161</v>
      </c>
      <c r="F62" s="15" t="s">
        <v>162</v>
      </c>
    </row>
    <row r="63" customFormat="false" ht="35" hidden="false" customHeight="true" outlineLevel="0" collapsed="false">
      <c r="A63" s="7" t="n">
        <v>61</v>
      </c>
      <c r="B63" s="8" t="s">
        <v>7</v>
      </c>
      <c r="C63" s="6" t="s">
        <v>163</v>
      </c>
      <c r="D63" s="6" t="s">
        <v>164</v>
      </c>
      <c r="E63" s="14" t="s">
        <v>165</v>
      </c>
      <c r="F63" s="15" t="n">
        <v>13911343296</v>
      </c>
    </row>
    <row r="64" customFormat="false" ht="35" hidden="false" customHeight="true" outlineLevel="0" collapsed="false">
      <c r="A64" s="7" t="n">
        <v>62</v>
      </c>
      <c r="B64" s="8" t="s">
        <v>7</v>
      </c>
      <c r="C64" s="6" t="s">
        <v>166</v>
      </c>
      <c r="D64" s="6" t="s">
        <v>167</v>
      </c>
      <c r="E64" s="14" t="s">
        <v>168</v>
      </c>
      <c r="F64" s="15" t="n">
        <v>13810075629</v>
      </c>
    </row>
    <row r="65" customFormat="false" ht="35" hidden="false" customHeight="true" outlineLevel="0" collapsed="false">
      <c r="A65" s="7" t="n">
        <v>63</v>
      </c>
      <c r="B65" s="8" t="s">
        <v>7</v>
      </c>
      <c r="C65" s="6" t="s">
        <v>169</v>
      </c>
      <c r="D65" s="6" t="s">
        <v>170</v>
      </c>
      <c r="E65" s="13" t="s">
        <v>171</v>
      </c>
      <c r="F65" s="15" t="n">
        <v>64012310</v>
      </c>
    </row>
    <row r="66" customFormat="false" ht="35" hidden="false" customHeight="true" outlineLevel="0" collapsed="false">
      <c r="A66" s="7" t="n">
        <v>64</v>
      </c>
      <c r="B66" s="8" t="s">
        <v>7</v>
      </c>
      <c r="C66" s="6" t="s">
        <v>172</v>
      </c>
      <c r="D66" s="6" t="s">
        <v>173</v>
      </c>
      <c r="E66" s="14" t="s">
        <v>174</v>
      </c>
      <c r="F66" s="15" t="n">
        <v>51016802</v>
      </c>
    </row>
    <row r="67" customFormat="false" ht="35" hidden="false" customHeight="true" outlineLevel="0" collapsed="false">
      <c r="A67" s="7" t="n">
        <v>65</v>
      </c>
      <c r="B67" s="5" t="s">
        <v>175</v>
      </c>
      <c r="C67" s="16" t="s">
        <v>176</v>
      </c>
      <c r="D67" s="16" t="s">
        <v>177</v>
      </c>
      <c r="E67" s="17" t="s">
        <v>178</v>
      </c>
      <c r="F67" s="18" t="n">
        <v>13801333877</v>
      </c>
    </row>
    <row r="68" customFormat="false" ht="35" hidden="false" customHeight="true" outlineLevel="0" collapsed="false">
      <c r="A68" s="7" t="n">
        <v>66</v>
      </c>
      <c r="B68" s="5" t="s">
        <v>175</v>
      </c>
      <c r="C68" s="6" t="s">
        <v>179</v>
      </c>
      <c r="D68" s="6" t="s">
        <v>180</v>
      </c>
      <c r="E68" s="13" t="s">
        <v>181</v>
      </c>
      <c r="F68" s="15" t="n">
        <v>13488860284</v>
      </c>
    </row>
    <row r="69" customFormat="false" ht="35" hidden="false" customHeight="true" outlineLevel="0" collapsed="false">
      <c r="A69" s="7" t="n">
        <v>67</v>
      </c>
      <c r="B69" s="5" t="s">
        <v>175</v>
      </c>
      <c r="C69" s="19" t="s">
        <v>182</v>
      </c>
      <c r="D69" s="19" t="s">
        <v>183</v>
      </c>
      <c r="E69" s="20" t="s">
        <v>184</v>
      </c>
      <c r="F69" s="21" t="n">
        <v>13611058507</v>
      </c>
    </row>
    <row r="70" customFormat="false" ht="35" hidden="false" customHeight="true" outlineLevel="0" collapsed="false">
      <c r="A70" s="7" t="n">
        <v>68</v>
      </c>
      <c r="B70" s="5" t="s">
        <v>175</v>
      </c>
      <c r="C70" s="19" t="s">
        <v>185</v>
      </c>
      <c r="D70" s="19" t="s">
        <v>186</v>
      </c>
      <c r="E70" s="13" t="s">
        <v>187</v>
      </c>
      <c r="F70" s="15" t="n">
        <v>15801088853</v>
      </c>
    </row>
    <row r="71" customFormat="false" ht="35" hidden="false" customHeight="true" outlineLevel="0" collapsed="false">
      <c r="A71" s="7" t="n">
        <v>69</v>
      </c>
      <c r="B71" s="5" t="s">
        <v>175</v>
      </c>
      <c r="C71" s="6" t="s">
        <v>188</v>
      </c>
      <c r="D71" s="6" t="s">
        <v>189</v>
      </c>
      <c r="E71" s="13" t="s">
        <v>190</v>
      </c>
      <c r="F71" s="15" t="n">
        <v>16619818985</v>
      </c>
    </row>
    <row r="72" customFormat="false" ht="35" hidden="false" customHeight="true" outlineLevel="0" collapsed="false">
      <c r="A72" s="7" t="n">
        <v>70</v>
      </c>
      <c r="B72" s="5" t="s">
        <v>175</v>
      </c>
      <c r="C72" s="19" t="s">
        <v>191</v>
      </c>
      <c r="D72" s="19" t="s">
        <v>192</v>
      </c>
      <c r="E72" s="13" t="s">
        <v>193</v>
      </c>
      <c r="F72" s="15" t="n">
        <v>15810803845</v>
      </c>
    </row>
    <row r="73" customFormat="false" ht="35" hidden="false" customHeight="true" outlineLevel="0" collapsed="false">
      <c r="A73" s="7" t="n">
        <v>71</v>
      </c>
      <c r="B73" s="5" t="s">
        <v>175</v>
      </c>
      <c r="C73" s="22" t="s">
        <v>194</v>
      </c>
      <c r="D73" s="22" t="s">
        <v>195</v>
      </c>
      <c r="E73" s="13" t="s">
        <v>196</v>
      </c>
      <c r="F73" s="15" t="n">
        <v>15810223691</v>
      </c>
    </row>
    <row r="74" customFormat="false" ht="35" hidden="false" customHeight="true" outlineLevel="0" collapsed="false">
      <c r="A74" s="7" t="n">
        <v>72</v>
      </c>
      <c r="B74" s="5" t="s">
        <v>175</v>
      </c>
      <c r="C74" s="19" t="s">
        <v>197</v>
      </c>
      <c r="D74" s="19" t="s">
        <v>198</v>
      </c>
      <c r="E74" s="13" t="s">
        <v>199</v>
      </c>
      <c r="F74" s="15" t="n">
        <v>18710133359</v>
      </c>
    </row>
    <row r="75" customFormat="false" ht="35" hidden="false" customHeight="true" outlineLevel="0" collapsed="false">
      <c r="A75" s="7" t="n">
        <v>73</v>
      </c>
      <c r="B75" s="5" t="s">
        <v>175</v>
      </c>
      <c r="C75" s="19" t="s">
        <v>200</v>
      </c>
      <c r="D75" s="19" t="s">
        <v>201</v>
      </c>
      <c r="E75" s="13" t="s">
        <v>202</v>
      </c>
      <c r="F75" s="15" t="n">
        <v>18601157322</v>
      </c>
    </row>
    <row r="76" customFormat="false" ht="35" hidden="false" customHeight="true" outlineLevel="0" collapsed="false">
      <c r="A76" s="7" t="n">
        <v>74</v>
      </c>
      <c r="B76" s="5" t="s">
        <v>175</v>
      </c>
      <c r="C76" s="19" t="s">
        <v>203</v>
      </c>
      <c r="D76" s="19" t="s">
        <v>204</v>
      </c>
      <c r="E76" s="13" t="s">
        <v>205</v>
      </c>
      <c r="F76" s="15" t="n">
        <v>15801157263</v>
      </c>
    </row>
    <row r="77" customFormat="false" ht="35" hidden="false" customHeight="true" outlineLevel="0" collapsed="false">
      <c r="A77" s="7" t="n">
        <v>75</v>
      </c>
      <c r="B77" s="5" t="s">
        <v>175</v>
      </c>
      <c r="C77" s="16" t="s">
        <v>206</v>
      </c>
      <c r="D77" s="16" t="s">
        <v>207</v>
      </c>
      <c r="E77" s="13" t="s">
        <v>208</v>
      </c>
      <c r="F77" s="15" t="n">
        <v>18519532808</v>
      </c>
    </row>
    <row r="78" customFormat="false" ht="35" hidden="false" customHeight="true" outlineLevel="0" collapsed="false">
      <c r="A78" s="7" t="n">
        <v>76</v>
      </c>
      <c r="B78" s="5" t="s">
        <v>175</v>
      </c>
      <c r="C78" s="23" t="s">
        <v>209</v>
      </c>
      <c r="D78" s="19" t="s">
        <v>210</v>
      </c>
      <c r="E78" s="13" t="s">
        <v>211</v>
      </c>
      <c r="F78" s="15" t="n">
        <v>13717697304</v>
      </c>
    </row>
    <row r="79" customFormat="false" ht="35" hidden="false" customHeight="true" outlineLevel="0" collapsed="false">
      <c r="A79" s="7" t="n">
        <v>77</v>
      </c>
      <c r="B79" s="5" t="s">
        <v>175</v>
      </c>
      <c r="C79" s="19" t="s">
        <v>212</v>
      </c>
      <c r="D79" s="19" t="s">
        <v>213</v>
      </c>
      <c r="E79" s="13" t="s">
        <v>214</v>
      </c>
      <c r="F79" s="15" t="n">
        <v>15810554229</v>
      </c>
    </row>
    <row r="80" customFormat="false" ht="35" hidden="false" customHeight="true" outlineLevel="0" collapsed="false">
      <c r="A80" s="7" t="n">
        <v>78</v>
      </c>
      <c r="B80" s="5" t="s">
        <v>175</v>
      </c>
      <c r="C80" s="19" t="s">
        <v>215</v>
      </c>
      <c r="D80" s="19" t="s">
        <v>216</v>
      </c>
      <c r="E80" s="13" t="s">
        <v>217</v>
      </c>
      <c r="F80" s="15" t="n">
        <v>13406762128</v>
      </c>
    </row>
    <row r="81" customFormat="false" ht="35" hidden="false" customHeight="true" outlineLevel="0" collapsed="false">
      <c r="A81" s="7" t="n">
        <v>79</v>
      </c>
      <c r="B81" s="5" t="s">
        <v>175</v>
      </c>
      <c r="C81" s="23" t="s">
        <v>218</v>
      </c>
      <c r="D81" s="19" t="s">
        <v>219</v>
      </c>
      <c r="E81" s="13" t="s">
        <v>220</v>
      </c>
      <c r="F81" s="15" t="n">
        <v>18710001751</v>
      </c>
    </row>
    <row r="82" customFormat="false" ht="35" hidden="false" customHeight="true" outlineLevel="0" collapsed="false">
      <c r="A82" s="7" t="n">
        <v>80</v>
      </c>
      <c r="B82" s="5" t="s">
        <v>175</v>
      </c>
      <c r="C82" s="23" t="s">
        <v>221</v>
      </c>
      <c r="D82" s="19" t="s">
        <v>222</v>
      </c>
      <c r="E82" s="13" t="s">
        <v>223</v>
      </c>
      <c r="F82" s="15" t="n">
        <v>13581830990</v>
      </c>
    </row>
    <row r="83" customFormat="false" ht="35" hidden="false" customHeight="true" outlineLevel="0" collapsed="false">
      <c r="A83" s="7" t="n">
        <v>81</v>
      </c>
      <c r="B83" s="5" t="s">
        <v>175</v>
      </c>
      <c r="C83" s="24" t="s">
        <v>224</v>
      </c>
      <c r="D83" s="19" t="s">
        <v>225</v>
      </c>
      <c r="E83" s="13" t="s">
        <v>226</v>
      </c>
      <c r="F83" s="15" t="n">
        <v>13717705717</v>
      </c>
    </row>
    <row r="84" customFormat="false" ht="35" hidden="false" customHeight="true" outlineLevel="0" collapsed="false">
      <c r="A84" s="7" t="n">
        <v>82</v>
      </c>
      <c r="B84" s="5" t="s">
        <v>175</v>
      </c>
      <c r="C84" s="23" t="s">
        <v>227</v>
      </c>
      <c r="D84" s="19" t="s">
        <v>228</v>
      </c>
      <c r="E84" s="13" t="s">
        <v>229</v>
      </c>
      <c r="F84" s="15" t="n">
        <v>18801208567</v>
      </c>
    </row>
    <row r="85" customFormat="false" ht="35" hidden="false" customHeight="true" outlineLevel="0" collapsed="false">
      <c r="A85" s="7" t="n">
        <v>83</v>
      </c>
      <c r="B85" s="5" t="s">
        <v>175</v>
      </c>
      <c r="C85" s="19" t="s">
        <v>230</v>
      </c>
      <c r="D85" s="19" t="s">
        <v>231</v>
      </c>
      <c r="E85" s="25" t="s">
        <v>232</v>
      </c>
      <c r="F85" s="26" t="s">
        <v>233</v>
      </c>
    </row>
    <row r="86" customFormat="false" ht="35" hidden="false" customHeight="true" outlineLevel="0" collapsed="false">
      <c r="A86" s="7" t="n">
        <v>84</v>
      </c>
      <c r="B86" s="5" t="s">
        <v>175</v>
      </c>
      <c r="C86" s="27" t="s">
        <v>234</v>
      </c>
      <c r="D86" s="27" t="s">
        <v>235</v>
      </c>
      <c r="E86" s="25" t="s">
        <v>232</v>
      </c>
      <c r="F86" s="26" t="s">
        <v>233</v>
      </c>
    </row>
    <row r="87" customFormat="false" ht="35" hidden="false" customHeight="true" outlineLevel="0" collapsed="false">
      <c r="A87" s="7" t="n">
        <v>85</v>
      </c>
      <c r="B87" s="5" t="s">
        <v>175</v>
      </c>
      <c r="C87" s="23" t="s">
        <v>236</v>
      </c>
      <c r="D87" s="19" t="s">
        <v>237</v>
      </c>
      <c r="E87" s="13" t="s">
        <v>238</v>
      </c>
      <c r="F87" s="15" t="n">
        <v>18810522967</v>
      </c>
    </row>
    <row r="88" customFormat="false" ht="35" hidden="false" customHeight="true" outlineLevel="0" collapsed="false">
      <c r="A88" s="7" t="n">
        <v>86</v>
      </c>
      <c r="B88" s="5" t="s">
        <v>175</v>
      </c>
      <c r="C88" s="16" t="s">
        <v>239</v>
      </c>
      <c r="D88" s="27" t="s">
        <v>240</v>
      </c>
      <c r="E88" s="20" t="s">
        <v>241</v>
      </c>
      <c r="F88" s="28" t="s">
        <v>242</v>
      </c>
    </row>
    <row r="89" customFormat="false" ht="35" hidden="false" customHeight="true" outlineLevel="0" collapsed="false">
      <c r="A89" s="7" t="n">
        <v>87</v>
      </c>
      <c r="B89" s="5" t="s">
        <v>175</v>
      </c>
      <c r="C89" s="6" t="s">
        <v>243</v>
      </c>
      <c r="D89" s="6" t="s">
        <v>244</v>
      </c>
      <c r="E89" s="13" t="s">
        <v>245</v>
      </c>
      <c r="F89" s="15" t="n">
        <v>13366073828</v>
      </c>
    </row>
    <row r="90" customFormat="false" ht="35" hidden="false" customHeight="true" outlineLevel="0" collapsed="false">
      <c r="A90" s="7" t="n">
        <v>88</v>
      </c>
      <c r="B90" s="5" t="s">
        <v>175</v>
      </c>
      <c r="C90" s="23" t="s">
        <v>246</v>
      </c>
      <c r="D90" s="6" t="s">
        <v>247</v>
      </c>
      <c r="E90" s="13" t="s">
        <v>248</v>
      </c>
      <c r="F90" s="15" t="n">
        <v>15910985243</v>
      </c>
    </row>
    <row r="91" customFormat="false" ht="35" hidden="false" customHeight="true" outlineLevel="0" collapsed="false">
      <c r="A91" s="7" t="n">
        <v>89</v>
      </c>
      <c r="B91" s="5" t="s">
        <v>175</v>
      </c>
      <c r="C91" s="23" t="s">
        <v>249</v>
      </c>
      <c r="D91" s="19" t="s">
        <v>250</v>
      </c>
      <c r="E91" s="20" t="s">
        <v>251</v>
      </c>
      <c r="F91" s="21" t="n">
        <v>13718725568</v>
      </c>
    </row>
    <row r="92" customFormat="false" ht="35" hidden="false" customHeight="true" outlineLevel="0" collapsed="false">
      <c r="A92" s="7" t="n">
        <v>90</v>
      </c>
      <c r="B92" s="5" t="s">
        <v>175</v>
      </c>
      <c r="C92" s="6" t="s">
        <v>252</v>
      </c>
      <c r="D92" s="6" t="s">
        <v>253</v>
      </c>
      <c r="E92" s="20" t="s">
        <v>254</v>
      </c>
      <c r="F92" s="21" t="n">
        <v>18612812712</v>
      </c>
    </row>
    <row r="93" customFormat="false" ht="35" hidden="false" customHeight="true" outlineLevel="0" collapsed="false">
      <c r="A93" s="7" t="n">
        <v>91</v>
      </c>
      <c r="B93" s="5" t="s">
        <v>175</v>
      </c>
      <c r="C93" s="19" t="s">
        <v>255</v>
      </c>
      <c r="D93" s="19" t="s">
        <v>256</v>
      </c>
      <c r="E93" s="29" t="s">
        <v>257</v>
      </c>
      <c r="F93" s="21" t="n">
        <v>13260011090</v>
      </c>
    </row>
    <row r="94" customFormat="false" ht="35" hidden="false" customHeight="true" outlineLevel="0" collapsed="false">
      <c r="A94" s="7" t="n">
        <v>92</v>
      </c>
      <c r="B94" s="5" t="s">
        <v>175</v>
      </c>
      <c r="C94" s="23" t="s">
        <v>258</v>
      </c>
      <c r="D94" s="19" t="s">
        <v>259</v>
      </c>
      <c r="E94" s="13" t="s">
        <v>260</v>
      </c>
      <c r="F94" s="15" t="s">
        <v>261</v>
      </c>
    </row>
    <row r="95" customFormat="false" ht="35" hidden="false" customHeight="true" outlineLevel="0" collapsed="false">
      <c r="A95" s="7" t="n">
        <v>93</v>
      </c>
      <c r="B95" s="5" t="s">
        <v>175</v>
      </c>
      <c r="C95" s="23" t="s">
        <v>262</v>
      </c>
      <c r="D95" s="19" t="s">
        <v>263</v>
      </c>
      <c r="E95" s="13" t="s">
        <v>264</v>
      </c>
      <c r="F95" s="15" t="n">
        <v>18511558520</v>
      </c>
    </row>
    <row r="96" customFormat="false" ht="35" hidden="false" customHeight="true" outlineLevel="0" collapsed="false">
      <c r="A96" s="7" t="n">
        <v>94</v>
      </c>
      <c r="B96" s="5" t="s">
        <v>175</v>
      </c>
      <c r="C96" s="19" t="s">
        <v>265</v>
      </c>
      <c r="D96" s="19" t="s">
        <v>266</v>
      </c>
      <c r="E96" s="13" t="s">
        <v>267</v>
      </c>
      <c r="F96" s="15" t="n">
        <v>13691080500</v>
      </c>
    </row>
    <row r="97" customFormat="false" ht="35" hidden="false" customHeight="true" outlineLevel="0" collapsed="false">
      <c r="A97" s="7" t="n">
        <v>95</v>
      </c>
      <c r="B97" s="5" t="s">
        <v>175</v>
      </c>
      <c r="C97" s="19" t="s">
        <v>268</v>
      </c>
      <c r="D97" s="19" t="s">
        <v>269</v>
      </c>
      <c r="E97" s="13" t="s">
        <v>270</v>
      </c>
      <c r="F97" s="15" t="n">
        <v>18510319199</v>
      </c>
    </row>
    <row r="98" customFormat="false" ht="35" hidden="false" customHeight="true" outlineLevel="0" collapsed="false">
      <c r="A98" s="7" t="n">
        <v>96</v>
      </c>
      <c r="B98" s="5" t="s">
        <v>175</v>
      </c>
      <c r="C98" s="19" t="s">
        <v>271</v>
      </c>
      <c r="D98" s="19" t="s">
        <v>272</v>
      </c>
      <c r="E98" s="30" t="s">
        <v>273</v>
      </c>
      <c r="F98" s="31" t="n">
        <v>13301288892</v>
      </c>
    </row>
    <row r="99" customFormat="false" ht="35" hidden="false" customHeight="true" outlineLevel="0" collapsed="false">
      <c r="A99" s="7" t="n">
        <v>97</v>
      </c>
      <c r="B99" s="5" t="s">
        <v>175</v>
      </c>
      <c r="C99" s="23" t="s">
        <v>274</v>
      </c>
      <c r="D99" s="19" t="s">
        <v>275</v>
      </c>
      <c r="E99" s="20" t="s">
        <v>276</v>
      </c>
      <c r="F99" s="21" t="n">
        <v>13051664477</v>
      </c>
    </row>
    <row r="100" customFormat="false" ht="35" hidden="false" customHeight="true" outlineLevel="0" collapsed="false">
      <c r="A100" s="7" t="n">
        <v>98</v>
      </c>
      <c r="B100" s="5" t="s">
        <v>175</v>
      </c>
      <c r="C100" s="19" t="s">
        <v>277</v>
      </c>
      <c r="D100" s="19" t="s">
        <v>278</v>
      </c>
      <c r="E100" s="13" t="s">
        <v>279</v>
      </c>
      <c r="F100" s="15" t="n">
        <v>13520984403</v>
      </c>
    </row>
    <row r="101" customFormat="false" ht="35" hidden="false" customHeight="true" outlineLevel="0" collapsed="false">
      <c r="A101" s="7" t="n">
        <v>99</v>
      </c>
      <c r="B101" s="5" t="s">
        <v>175</v>
      </c>
      <c r="C101" s="23" t="s">
        <v>280</v>
      </c>
      <c r="D101" s="19" t="s">
        <v>281</v>
      </c>
      <c r="E101" s="13" t="s">
        <v>282</v>
      </c>
      <c r="F101" s="15" t="n">
        <v>13001198349</v>
      </c>
    </row>
    <row r="102" customFormat="false" ht="35" hidden="false" customHeight="true" outlineLevel="0" collapsed="false">
      <c r="A102" s="7" t="n">
        <v>100</v>
      </c>
      <c r="B102" s="5" t="s">
        <v>175</v>
      </c>
      <c r="C102" s="19" t="s">
        <v>283</v>
      </c>
      <c r="D102" s="19" t="s">
        <v>284</v>
      </c>
      <c r="E102" s="30" t="s">
        <v>285</v>
      </c>
      <c r="F102" s="31" t="n">
        <v>18611069891</v>
      </c>
    </row>
    <row r="103" customFormat="false" ht="35" hidden="false" customHeight="true" outlineLevel="0" collapsed="false">
      <c r="A103" s="7" t="n">
        <v>101</v>
      </c>
      <c r="B103" s="5" t="s">
        <v>175</v>
      </c>
      <c r="C103" s="27" t="s">
        <v>286</v>
      </c>
      <c r="D103" s="27" t="s">
        <v>287</v>
      </c>
      <c r="E103" s="13" t="s">
        <v>288</v>
      </c>
      <c r="F103" s="15" t="n">
        <v>13810702627</v>
      </c>
    </row>
    <row r="104" customFormat="false" ht="35" hidden="false" customHeight="true" outlineLevel="0" collapsed="false">
      <c r="A104" s="7" t="n">
        <v>102</v>
      </c>
      <c r="B104" s="5" t="s">
        <v>175</v>
      </c>
      <c r="C104" s="6" t="s">
        <v>289</v>
      </c>
      <c r="D104" s="6" t="s">
        <v>290</v>
      </c>
      <c r="E104" s="13" t="s">
        <v>291</v>
      </c>
      <c r="F104" s="15" t="s">
        <v>292</v>
      </c>
    </row>
    <row r="105" customFormat="false" ht="35" hidden="false" customHeight="true" outlineLevel="0" collapsed="false">
      <c r="A105" s="7" t="n">
        <v>103</v>
      </c>
      <c r="B105" s="5" t="s">
        <v>175</v>
      </c>
      <c r="C105" s="6" t="s">
        <v>293</v>
      </c>
      <c r="D105" s="6" t="s">
        <v>294</v>
      </c>
      <c r="E105" s="13" t="s">
        <v>295</v>
      </c>
      <c r="F105" s="15" t="n">
        <v>18516800635</v>
      </c>
    </row>
    <row r="106" customFormat="false" ht="35" hidden="false" customHeight="true" outlineLevel="0" collapsed="false">
      <c r="A106" s="7" t="n">
        <v>104</v>
      </c>
      <c r="B106" s="5" t="s">
        <v>175</v>
      </c>
      <c r="C106" s="6" t="s">
        <v>296</v>
      </c>
      <c r="D106" s="6" t="s">
        <v>297</v>
      </c>
      <c r="E106" s="13" t="s">
        <v>298</v>
      </c>
      <c r="F106" s="15" t="n">
        <v>13664524206</v>
      </c>
    </row>
    <row r="107" customFormat="false" ht="35" hidden="false" customHeight="true" outlineLevel="0" collapsed="false">
      <c r="A107" s="7" t="n">
        <v>105</v>
      </c>
      <c r="B107" s="5" t="s">
        <v>175</v>
      </c>
      <c r="C107" s="6" t="s">
        <v>299</v>
      </c>
      <c r="D107" s="6" t="s">
        <v>300</v>
      </c>
      <c r="E107" s="13" t="s">
        <v>301</v>
      </c>
      <c r="F107" s="15" t="s">
        <v>302</v>
      </c>
    </row>
    <row r="108" customFormat="false" ht="35" hidden="false" customHeight="true" outlineLevel="0" collapsed="false">
      <c r="A108" s="7" t="n">
        <v>106</v>
      </c>
      <c r="B108" s="5" t="s">
        <v>175</v>
      </c>
      <c r="C108" s="6" t="s">
        <v>303</v>
      </c>
      <c r="D108" s="6" t="s">
        <v>304</v>
      </c>
      <c r="E108" s="13" t="s">
        <v>305</v>
      </c>
      <c r="F108" s="15" t="s">
        <v>306</v>
      </c>
    </row>
    <row r="109" customFormat="false" ht="35" hidden="false" customHeight="true" outlineLevel="0" collapsed="false">
      <c r="A109" s="7" t="n">
        <v>107</v>
      </c>
      <c r="B109" s="5" t="s">
        <v>175</v>
      </c>
      <c r="C109" s="6" t="s">
        <v>307</v>
      </c>
      <c r="D109" s="6" t="s">
        <v>308</v>
      </c>
      <c r="E109" s="13" t="s">
        <v>309</v>
      </c>
      <c r="F109" s="15" t="s">
        <v>310</v>
      </c>
    </row>
    <row r="110" customFormat="false" ht="35" hidden="false" customHeight="true" outlineLevel="0" collapsed="false">
      <c r="A110" s="7" t="n">
        <v>108</v>
      </c>
      <c r="B110" s="5" t="s">
        <v>175</v>
      </c>
      <c r="C110" s="6" t="s">
        <v>311</v>
      </c>
      <c r="D110" s="6" t="s">
        <v>312</v>
      </c>
      <c r="E110" s="13" t="s">
        <v>309</v>
      </c>
      <c r="F110" s="15" t="s">
        <v>313</v>
      </c>
    </row>
    <row r="111" customFormat="false" ht="35" hidden="false" customHeight="true" outlineLevel="0" collapsed="false">
      <c r="A111" s="7" t="n">
        <v>109</v>
      </c>
      <c r="B111" s="5" t="s">
        <v>175</v>
      </c>
      <c r="C111" s="6" t="s">
        <v>314</v>
      </c>
      <c r="D111" s="6" t="s">
        <v>315</v>
      </c>
      <c r="E111" s="13" t="s">
        <v>316</v>
      </c>
      <c r="F111" s="15" t="s">
        <v>317</v>
      </c>
    </row>
    <row r="112" customFormat="false" ht="35" hidden="false" customHeight="true" outlineLevel="0" collapsed="false">
      <c r="A112" s="7" t="n">
        <v>110</v>
      </c>
      <c r="B112" s="5" t="s">
        <v>175</v>
      </c>
      <c r="C112" s="6" t="s">
        <v>318</v>
      </c>
      <c r="D112" s="6" t="s">
        <v>319</v>
      </c>
      <c r="E112" s="13" t="s">
        <v>320</v>
      </c>
      <c r="F112" s="15" t="s">
        <v>321</v>
      </c>
    </row>
    <row r="113" customFormat="false" ht="35" hidden="false" customHeight="true" outlineLevel="0" collapsed="false">
      <c r="A113" s="7" t="n">
        <v>111</v>
      </c>
      <c r="B113" s="5" t="s">
        <v>175</v>
      </c>
      <c r="C113" s="6" t="s">
        <v>322</v>
      </c>
      <c r="D113" s="6" t="s">
        <v>323</v>
      </c>
      <c r="E113" s="13" t="s">
        <v>324</v>
      </c>
      <c r="F113" s="15" t="s">
        <v>325</v>
      </c>
    </row>
    <row r="114" customFormat="false" ht="35" hidden="false" customHeight="true" outlineLevel="0" collapsed="false">
      <c r="A114" s="7" t="n">
        <v>112</v>
      </c>
      <c r="B114" s="5" t="s">
        <v>175</v>
      </c>
      <c r="C114" s="6" t="s">
        <v>326</v>
      </c>
      <c r="D114" s="6" t="s">
        <v>327</v>
      </c>
      <c r="E114" s="13" t="s">
        <v>328</v>
      </c>
      <c r="F114" s="15" t="s">
        <v>329</v>
      </c>
    </row>
    <row r="115" customFormat="false" ht="35" hidden="false" customHeight="true" outlineLevel="0" collapsed="false">
      <c r="A115" s="7" t="n">
        <v>113</v>
      </c>
      <c r="B115" s="5" t="s">
        <v>175</v>
      </c>
      <c r="C115" s="6" t="s">
        <v>330</v>
      </c>
      <c r="D115" s="6" t="s">
        <v>331</v>
      </c>
      <c r="E115" s="13" t="s">
        <v>332</v>
      </c>
      <c r="F115" s="15" t="s">
        <v>333</v>
      </c>
    </row>
    <row r="116" customFormat="false" ht="35" hidden="false" customHeight="true" outlineLevel="0" collapsed="false">
      <c r="A116" s="7" t="n">
        <v>114</v>
      </c>
      <c r="B116" s="5" t="s">
        <v>175</v>
      </c>
      <c r="C116" s="6" t="s">
        <v>334</v>
      </c>
      <c r="D116" s="6" t="s">
        <v>335</v>
      </c>
      <c r="E116" s="13" t="s">
        <v>336</v>
      </c>
      <c r="F116" s="15" t="s">
        <v>337</v>
      </c>
    </row>
    <row r="117" customFormat="false" ht="35" hidden="false" customHeight="true" outlineLevel="0" collapsed="false">
      <c r="A117" s="7" t="n">
        <v>115</v>
      </c>
      <c r="B117" s="5" t="s">
        <v>175</v>
      </c>
      <c r="C117" s="6" t="s">
        <v>338</v>
      </c>
      <c r="D117" s="6" t="s">
        <v>339</v>
      </c>
      <c r="E117" s="13" t="s">
        <v>340</v>
      </c>
      <c r="F117" s="15" t="s">
        <v>341</v>
      </c>
    </row>
    <row r="118" customFormat="false" ht="35" hidden="false" customHeight="true" outlineLevel="0" collapsed="false">
      <c r="A118" s="7" t="n">
        <v>116</v>
      </c>
      <c r="B118" s="5" t="s">
        <v>175</v>
      </c>
      <c r="C118" s="6" t="s">
        <v>342</v>
      </c>
      <c r="D118" s="6" t="s">
        <v>343</v>
      </c>
      <c r="E118" s="13" t="s">
        <v>344</v>
      </c>
      <c r="F118" s="15" t="s">
        <v>345</v>
      </c>
    </row>
    <row r="119" customFormat="false" ht="35" hidden="false" customHeight="true" outlineLevel="0" collapsed="false">
      <c r="A119" s="7" t="n">
        <v>117</v>
      </c>
      <c r="B119" s="5" t="s">
        <v>175</v>
      </c>
      <c r="C119" s="6" t="s">
        <v>346</v>
      </c>
      <c r="D119" s="6" t="s">
        <v>347</v>
      </c>
      <c r="E119" s="13" t="s">
        <v>348</v>
      </c>
      <c r="F119" s="6" t="s">
        <v>349</v>
      </c>
    </row>
    <row r="120" customFormat="false" ht="35" hidden="false" customHeight="true" outlineLevel="0" collapsed="false">
      <c r="A120" s="7" t="n">
        <v>118</v>
      </c>
      <c r="B120" s="5" t="s">
        <v>175</v>
      </c>
      <c r="C120" s="6" t="s">
        <v>350</v>
      </c>
      <c r="D120" s="6" t="s">
        <v>351</v>
      </c>
      <c r="E120" s="13" t="s">
        <v>352</v>
      </c>
      <c r="F120" s="15" t="s">
        <v>353</v>
      </c>
    </row>
    <row r="121" customFormat="false" ht="35" hidden="false" customHeight="true" outlineLevel="0" collapsed="false">
      <c r="A121" s="7" t="n">
        <v>119</v>
      </c>
      <c r="B121" s="5" t="s">
        <v>175</v>
      </c>
      <c r="C121" s="6" t="s">
        <v>354</v>
      </c>
      <c r="D121" s="6" t="s">
        <v>355</v>
      </c>
      <c r="E121" s="13" t="s">
        <v>352</v>
      </c>
      <c r="F121" s="15" t="s">
        <v>356</v>
      </c>
    </row>
    <row r="122" customFormat="false" ht="35" hidden="false" customHeight="true" outlineLevel="0" collapsed="false">
      <c r="A122" s="7" t="n">
        <v>120</v>
      </c>
      <c r="B122" s="5" t="s">
        <v>175</v>
      </c>
      <c r="C122" s="6" t="s">
        <v>357</v>
      </c>
      <c r="D122" s="6" t="s">
        <v>358</v>
      </c>
      <c r="E122" s="13" t="s">
        <v>359</v>
      </c>
      <c r="F122" s="15" t="s">
        <v>360</v>
      </c>
    </row>
    <row r="123" customFormat="false" ht="35" hidden="false" customHeight="true" outlineLevel="0" collapsed="false">
      <c r="A123" s="7" t="n">
        <v>121</v>
      </c>
      <c r="B123" s="5" t="s">
        <v>175</v>
      </c>
      <c r="C123" s="6" t="s">
        <v>361</v>
      </c>
      <c r="D123" s="6" t="s">
        <v>362</v>
      </c>
      <c r="E123" s="13" t="s">
        <v>363</v>
      </c>
      <c r="F123" s="15" t="s">
        <v>364</v>
      </c>
    </row>
    <row r="124" customFormat="false" ht="35" hidden="false" customHeight="true" outlineLevel="0" collapsed="false">
      <c r="A124" s="7" t="n">
        <v>122</v>
      </c>
      <c r="B124" s="5" t="s">
        <v>175</v>
      </c>
      <c r="C124" s="6" t="s">
        <v>365</v>
      </c>
      <c r="D124" s="6" t="s">
        <v>366</v>
      </c>
      <c r="E124" s="13" t="s">
        <v>367</v>
      </c>
      <c r="F124" s="15" t="s">
        <v>368</v>
      </c>
    </row>
    <row r="125" customFormat="false" ht="35" hidden="false" customHeight="true" outlineLevel="0" collapsed="false">
      <c r="A125" s="7" t="n">
        <v>123</v>
      </c>
      <c r="B125" s="5" t="s">
        <v>175</v>
      </c>
      <c r="C125" s="6" t="s">
        <v>369</v>
      </c>
      <c r="D125" s="6" t="s">
        <v>370</v>
      </c>
      <c r="E125" s="13" t="s">
        <v>371</v>
      </c>
      <c r="F125" s="15" t="s">
        <v>372</v>
      </c>
    </row>
    <row r="126" customFormat="false" ht="35" hidden="false" customHeight="true" outlineLevel="0" collapsed="false">
      <c r="A126" s="7" t="n">
        <v>124</v>
      </c>
      <c r="B126" s="5" t="s">
        <v>175</v>
      </c>
      <c r="C126" s="6" t="s">
        <v>373</v>
      </c>
      <c r="D126" s="6" t="s">
        <v>374</v>
      </c>
      <c r="E126" s="13" t="s">
        <v>375</v>
      </c>
      <c r="F126" s="15" t="s">
        <v>376</v>
      </c>
    </row>
    <row r="127" customFormat="false" ht="35" hidden="false" customHeight="true" outlineLevel="0" collapsed="false">
      <c r="A127" s="7" t="n">
        <v>125</v>
      </c>
      <c r="B127" s="5" t="s">
        <v>175</v>
      </c>
      <c r="C127" s="6" t="s">
        <v>377</v>
      </c>
      <c r="D127" s="6" t="s">
        <v>378</v>
      </c>
      <c r="E127" s="13" t="s">
        <v>375</v>
      </c>
      <c r="F127" s="15" t="s">
        <v>376</v>
      </c>
    </row>
    <row r="128" customFormat="false" ht="35" hidden="false" customHeight="true" outlineLevel="0" collapsed="false">
      <c r="A128" s="7" t="n">
        <v>126</v>
      </c>
      <c r="B128" s="5" t="s">
        <v>175</v>
      </c>
      <c r="C128" s="6" t="s">
        <v>379</v>
      </c>
      <c r="D128" s="6" t="s">
        <v>380</v>
      </c>
      <c r="E128" s="13" t="s">
        <v>381</v>
      </c>
      <c r="F128" s="15" t="s">
        <v>382</v>
      </c>
    </row>
    <row r="129" customFormat="false" ht="35" hidden="false" customHeight="true" outlineLevel="0" collapsed="false">
      <c r="A129" s="7" t="n">
        <v>127</v>
      </c>
      <c r="B129" s="5" t="s">
        <v>175</v>
      </c>
      <c r="C129" s="6" t="s">
        <v>383</v>
      </c>
      <c r="D129" s="6" t="s">
        <v>384</v>
      </c>
      <c r="E129" s="13" t="s">
        <v>385</v>
      </c>
      <c r="F129" s="15" t="s">
        <v>386</v>
      </c>
    </row>
    <row r="130" customFormat="false" ht="35" hidden="false" customHeight="true" outlineLevel="0" collapsed="false">
      <c r="A130" s="7" t="n">
        <v>128</v>
      </c>
      <c r="B130" s="5" t="s">
        <v>175</v>
      </c>
      <c r="C130" s="6" t="s">
        <v>387</v>
      </c>
      <c r="D130" s="6" t="s">
        <v>388</v>
      </c>
      <c r="E130" s="13" t="s">
        <v>389</v>
      </c>
      <c r="F130" s="6" t="s">
        <v>390</v>
      </c>
    </row>
    <row r="131" customFormat="false" ht="35" hidden="false" customHeight="true" outlineLevel="0" collapsed="false">
      <c r="A131" s="7" t="n">
        <v>129</v>
      </c>
      <c r="B131" s="5" t="s">
        <v>175</v>
      </c>
      <c r="C131" s="6" t="s">
        <v>391</v>
      </c>
      <c r="D131" s="6" t="s">
        <v>392</v>
      </c>
      <c r="E131" s="13" t="s">
        <v>393</v>
      </c>
      <c r="F131" s="15" t="s">
        <v>394</v>
      </c>
    </row>
    <row r="132" customFormat="false" ht="35" hidden="false" customHeight="true" outlineLevel="0" collapsed="false">
      <c r="A132" s="7" t="n">
        <v>130</v>
      </c>
      <c r="B132" s="5" t="s">
        <v>175</v>
      </c>
      <c r="C132" s="6" t="s">
        <v>395</v>
      </c>
      <c r="D132" s="6" t="s">
        <v>396</v>
      </c>
      <c r="E132" s="13" t="s">
        <v>397</v>
      </c>
      <c r="F132" s="15" t="s">
        <v>398</v>
      </c>
    </row>
    <row r="133" customFormat="false" ht="35" hidden="false" customHeight="true" outlineLevel="0" collapsed="false">
      <c r="A133" s="7" t="n">
        <v>131</v>
      </c>
      <c r="B133" s="5" t="s">
        <v>175</v>
      </c>
      <c r="C133" s="6" t="s">
        <v>399</v>
      </c>
      <c r="D133" s="6" t="s">
        <v>400</v>
      </c>
      <c r="E133" s="13" t="s">
        <v>401</v>
      </c>
      <c r="F133" s="15" t="s">
        <v>402</v>
      </c>
    </row>
    <row r="134" customFormat="false" ht="35" hidden="false" customHeight="true" outlineLevel="0" collapsed="false">
      <c r="A134" s="7" t="n">
        <v>132</v>
      </c>
      <c r="B134" s="5" t="s">
        <v>175</v>
      </c>
      <c r="C134" s="6" t="s">
        <v>403</v>
      </c>
      <c r="D134" s="6" t="s">
        <v>404</v>
      </c>
      <c r="E134" s="13" t="s">
        <v>393</v>
      </c>
      <c r="F134" s="15" t="s">
        <v>405</v>
      </c>
    </row>
    <row r="135" customFormat="false" ht="35" hidden="false" customHeight="true" outlineLevel="0" collapsed="false">
      <c r="A135" s="7" t="n">
        <v>133</v>
      </c>
      <c r="B135" s="5" t="s">
        <v>175</v>
      </c>
      <c r="C135" s="6" t="s">
        <v>406</v>
      </c>
      <c r="D135" s="6" t="s">
        <v>407</v>
      </c>
      <c r="E135" s="13" t="s">
        <v>408</v>
      </c>
      <c r="F135" s="15" t="s">
        <v>409</v>
      </c>
    </row>
    <row r="136" customFormat="false" ht="35" hidden="false" customHeight="true" outlineLevel="0" collapsed="false">
      <c r="A136" s="7" t="n">
        <v>134</v>
      </c>
      <c r="B136" s="5" t="s">
        <v>175</v>
      </c>
      <c r="C136" s="6" t="s">
        <v>410</v>
      </c>
      <c r="D136" s="6" t="s">
        <v>411</v>
      </c>
      <c r="E136" s="13" t="s">
        <v>412</v>
      </c>
      <c r="F136" s="15" t="s">
        <v>413</v>
      </c>
    </row>
    <row r="137" customFormat="false" ht="35" hidden="false" customHeight="true" outlineLevel="0" collapsed="false">
      <c r="A137" s="7" t="n">
        <v>135</v>
      </c>
      <c r="B137" s="5" t="s">
        <v>175</v>
      </c>
      <c r="C137" s="6" t="s">
        <v>414</v>
      </c>
      <c r="D137" s="6" t="s">
        <v>415</v>
      </c>
      <c r="E137" s="13" t="s">
        <v>416</v>
      </c>
      <c r="F137" s="15" t="s">
        <v>417</v>
      </c>
    </row>
    <row r="138" customFormat="false" ht="35" hidden="false" customHeight="true" outlineLevel="0" collapsed="false">
      <c r="A138" s="7" t="n">
        <v>136</v>
      </c>
      <c r="B138" s="5" t="s">
        <v>175</v>
      </c>
      <c r="C138" s="6" t="s">
        <v>418</v>
      </c>
      <c r="D138" s="6" t="s">
        <v>419</v>
      </c>
      <c r="E138" s="13" t="s">
        <v>420</v>
      </c>
      <c r="F138" s="15" t="n">
        <v>15701091080</v>
      </c>
    </row>
    <row r="139" customFormat="false" ht="35" hidden="false" customHeight="true" outlineLevel="0" collapsed="false">
      <c r="A139" s="7" t="n">
        <v>137</v>
      </c>
      <c r="B139" s="5" t="s">
        <v>175</v>
      </c>
      <c r="C139" s="6" t="s">
        <v>421</v>
      </c>
      <c r="D139" s="6" t="s">
        <v>422</v>
      </c>
      <c r="E139" s="13" t="s">
        <v>423</v>
      </c>
      <c r="F139" s="15" t="s">
        <v>424</v>
      </c>
    </row>
    <row r="140" customFormat="false" ht="35" hidden="false" customHeight="true" outlineLevel="0" collapsed="false">
      <c r="A140" s="7" t="n">
        <v>138</v>
      </c>
      <c r="B140" s="5" t="s">
        <v>175</v>
      </c>
      <c r="C140" s="6" t="s">
        <v>425</v>
      </c>
      <c r="D140" s="6" t="s">
        <v>426</v>
      </c>
      <c r="E140" s="13" t="s">
        <v>427</v>
      </c>
      <c r="F140" s="15" t="s">
        <v>428</v>
      </c>
    </row>
    <row r="141" customFormat="false" ht="35" hidden="false" customHeight="true" outlineLevel="0" collapsed="false">
      <c r="A141" s="7" t="n">
        <v>139</v>
      </c>
      <c r="B141" s="5" t="s">
        <v>175</v>
      </c>
      <c r="C141" s="6" t="s">
        <v>429</v>
      </c>
      <c r="D141" s="6" t="s">
        <v>430</v>
      </c>
      <c r="E141" s="13" t="s">
        <v>431</v>
      </c>
      <c r="F141" s="15" t="s">
        <v>432</v>
      </c>
    </row>
    <row r="142" customFormat="false" ht="35" hidden="false" customHeight="true" outlineLevel="0" collapsed="false">
      <c r="A142" s="7" t="n">
        <v>140</v>
      </c>
      <c r="B142" s="5" t="s">
        <v>175</v>
      </c>
      <c r="C142" s="6" t="s">
        <v>433</v>
      </c>
      <c r="D142" s="6" t="s">
        <v>434</v>
      </c>
      <c r="E142" s="13" t="s">
        <v>435</v>
      </c>
      <c r="F142" s="6" t="s">
        <v>436</v>
      </c>
    </row>
    <row r="143" customFormat="false" ht="35" hidden="false" customHeight="true" outlineLevel="0" collapsed="false">
      <c r="A143" s="7" t="n">
        <v>141</v>
      </c>
      <c r="B143" s="5" t="s">
        <v>175</v>
      </c>
      <c r="C143" s="6" t="s">
        <v>437</v>
      </c>
      <c r="D143" s="6" t="s">
        <v>438</v>
      </c>
      <c r="E143" s="13" t="s">
        <v>439</v>
      </c>
      <c r="F143" s="15" t="s">
        <v>440</v>
      </c>
    </row>
    <row r="144" customFormat="false" ht="35" hidden="false" customHeight="true" outlineLevel="0" collapsed="false">
      <c r="A144" s="7" t="n">
        <v>142</v>
      </c>
      <c r="B144" s="5" t="s">
        <v>175</v>
      </c>
      <c r="C144" s="6" t="s">
        <v>441</v>
      </c>
      <c r="D144" s="6" t="s">
        <v>442</v>
      </c>
      <c r="E144" s="13" t="s">
        <v>443</v>
      </c>
      <c r="F144" s="15" t="s">
        <v>444</v>
      </c>
    </row>
    <row r="145" customFormat="false" ht="35" hidden="false" customHeight="true" outlineLevel="0" collapsed="false">
      <c r="A145" s="7" t="n">
        <v>143</v>
      </c>
      <c r="B145" s="5" t="s">
        <v>175</v>
      </c>
      <c r="C145" s="6" t="s">
        <v>445</v>
      </c>
      <c r="D145" s="6" t="s">
        <v>446</v>
      </c>
      <c r="E145" s="13" t="s">
        <v>447</v>
      </c>
      <c r="F145" s="15" t="s">
        <v>448</v>
      </c>
    </row>
    <row r="146" customFormat="false" ht="35" hidden="false" customHeight="true" outlineLevel="0" collapsed="false">
      <c r="A146" s="7" t="n">
        <v>144</v>
      </c>
      <c r="B146" s="5" t="s">
        <v>175</v>
      </c>
      <c r="C146" s="6" t="s">
        <v>449</v>
      </c>
      <c r="D146" s="6" t="s">
        <v>450</v>
      </c>
      <c r="E146" s="13" t="s">
        <v>447</v>
      </c>
      <c r="F146" s="15" t="s">
        <v>451</v>
      </c>
    </row>
    <row r="147" customFormat="false" ht="35" hidden="false" customHeight="true" outlineLevel="0" collapsed="false">
      <c r="A147" s="7" t="n">
        <v>145</v>
      </c>
      <c r="B147" s="5" t="s">
        <v>175</v>
      </c>
      <c r="C147" s="6" t="s">
        <v>452</v>
      </c>
      <c r="D147" s="6" t="s">
        <v>453</v>
      </c>
      <c r="E147" s="13" t="s">
        <v>454</v>
      </c>
      <c r="F147" s="15" t="s">
        <v>455</v>
      </c>
    </row>
    <row r="148" customFormat="false" ht="35" hidden="false" customHeight="true" outlineLevel="0" collapsed="false">
      <c r="A148" s="7" t="n">
        <v>146</v>
      </c>
      <c r="B148" s="5" t="s">
        <v>175</v>
      </c>
      <c r="C148" s="6" t="s">
        <v>456</v>
      </c>
      <c r="D148" s="6" t="s">
        <v>457</v>
      </c>
      <c r="E148" s="13" t="s">
        <v>454</v>
      </c>
      <c r="F148" s="15" t="s">
        <v>455</v>
      </c>
    </row>
    <row r="149" customFormat="false" ht="35" hidden="false" customHeight="true" outlineLevel="0" collapsed="false">
      <c r="A149" s="7" t="n">
        <v>147</v>
      </c>
      <c r="B149" s="5" t="s">
        <v>175</v>
      </c>
      <c r="C149" s="6" t="s">
        <v>458</v>
      </c>
      <c r="D149" s="6" t="s">
        <v>459</v>
      </c>
      <c r="E149" s="13" t="s">
        <v>447</v>
      </c>
      <c r="F149" s="15" t="s">
        <v>460</v>
      </c>
    </row>
    <row r="150" customFormat="false" ht="35" hidden="false" customHeight="true" outlineLevel="0" collapsed="false">
      <c r="A150" s="7" t="n">
        <v>148</v>
      </c>
      <c r="B150" s="5" t="s">
        <v>175</v>
      </c>
      <c r="C150" s="6" t="s">
        <v>461</v>
      </c>
      <c r="D150" s="6" t="s">
        <v>462</v>
      </c>
      <c r="E150" s="13" t="s">
        <v>447</v>
      </c>
      <c r="F150" s="15" t="s">
        <v>448</v>
      </c>
    </row>
    <row r="151" customFormat="false" ht="35" hidden="false" customHeight="true" outlineLevel="0" collapsed="false">
      <c r="A151" s="7" t="n">
        <v>149</v>
      </c>
      <c r="B151" s="5" t="s">
        <v>175</v>
      </c>
      <c r="C151" s="6" t="s">
        <v>463</v>
      </c>
      <c r="D151" s="6" t="s">
        <v>464</v>
      </c>
      <c r="E151" s="13" t="s">
        <v>465</v>
      </c>
      <c r="F151" s="15" t="s">
        <v>466</v>
      </c>
    </row>
    <row r="152" customFormat="false" ht="35" hidden="false" customHeight="true" outlineLevel="0" collapsed="false">
      <c r="A152" s="7" t="n">
        <v>150</v>
      </c>
      <c r="B152" s="5" t="s">
        <v>175</v>
      </c>
      <c r="C152" s="6" t="s">
        <v>467</v>
      </c>
      <c r="D152" s="6" t="s">
        <v>468</v>
      </c>
      <c r="E152" s="14" t="s">
        <v>469</v>
      </c>
      <c r="F152" s="32" t="s">
        <v>470</v>
      </c>
    </row>
    <row r="153" customFormat="false" ht="35" hidden="false" customHeight="true" outlineLevel="0" collapsed="false">
      <c r="A153" s="7" t="n">
        <v>151</v>
      </c>
      <c r="B153" s="5" t="s">
        <v>175</v>
      </c>
      <c r="C153" s="6" t="s">
        <v>471</v>
      </c>
      <c r="D153" s="6" t="s">
        <v>472</v>
      </c>
      <c r="E153" s="14" t="s">
        <v>473</v>
      </c>
      <c r="F153" s="32" t="s">
        <v>474</v>
      </c>
    </row>
    <row r="154" customFormat="false" ht="35" hidden="false" customHeight="true" outlineLevel="0" collapsed="false">
      <c r="A154" s="7" t="n">
        <v>152</v>
      </c>
      <c r="B154" s="5" t="s">
        <v>175</v>
      </c>
      <c r="C154" s="6" t="s">
        <v>475</v>
      </c>
      <c r="D154" s="6" t="s">
        <v>476</v>
      </c>
      <c r="E154" s="14" t="s">
        <v>477</v>
      </c>
      <c r="F154" s="32" t="s">
        <v>478</v>
      </c>
    </row>
    <row r="155" customFormat="false" ht="35" hidden="false" customHeight="true" outlineLevel="0" collapsed="false">
      <c r="A155" s="7" t="n">
        <v>153</v>
      </c>
      <c r="B155" s="5" t="s">
        <v>175</v>
      </c>
      <c r="C155" s="6" t="s">
        <v>479</v>
      </c>
      <c r="D155" s="6" t="s">
        <v>480</v>
      </c>
      <c r="E155" s="14" t="s">
        <v>481</v>
      </c>
      <c r="F155" s="32" t="s">
        <v>482</v>
      </c>
    </row>
    <row r="156" customFormat="false" ht="35" hidden="false" customHeight="true" outlineLevel="0" collapsed="false">
      <c r="A156" s="7" t="n">
        <v>154</v>
      </c>
      <c r="B156" s="5" t="s">
        <v>175</v>
      </c>
      <c r="C156" s="6" t="s">
        <v>483</v>
      </c>
      <c r="D156" s="6" t="s">
        <v>484</v>
      </c>
      <c r="E156" s="14" t="s">
        <v>485</v>
      </c>
      <c r="F156" s="32" t="s">
        <v>486</v>
      </c>
    </row>
    <row r="157" customFormat="false" ht="35" hidden="false" customHeight="true" outlineLevel="0" collapsed="false">
      <c r="A157" s="7" t="n">
        <v>155</v>
      </c>
      <c r="B157" s="5" t="s">
        <v>175</v>
      </c>
      <c r="C157" s="6" t="s">
        <v>487</v>
      </c>
      <c r="D157" s="6" t="s">
        <v>488</v>
      </c>
      <c r="E157" s="14" t="s">
        <v>489</v>
      </c>
      <c r="F157" s="32" t="s">
        <v>490</v>
      </c>
    </row>
    <row r="158" customFormat="false" ht="35" hidden="false" customHeight="true" outlineLevel="0" collapsed="false">
      <c r="A158" s="7" t="n">
        <v>156</v>
      </c>
      <c r="B158" s="5" t="s">
        <v>175</v>
      </c>
      <c r="C158" s="6" t="s">
        <v>491</v>
      </c>
      <c r="D158" s="6" t="s">
        <v>492</v>
      </c>
      <c r="E158" s="14" t="s">
        <v>493</v>
      </c>
      <c r="F158" s="32" t="s">
        <v>494</v>
      </c>
    </row>
    <row r="159" customFormat="false" ht="35" hidden="false" customHeight="true" outlineLevel="0" collapsed="false">
      <c r="A159" s="7" t="n">
        <v>157</v>
      </c>
      <c r="B159" s="5" t="s">
        <v>175</v>
      </c>
      <c r="C159" s="6" t="s">
        <v>495</v>
      </c>
      <c r="D159" s="6" t="s">
        <v>496</v>
      </c>
      <c r="E159" s="14" t="s">
        <v>497</v>
      </c>
      <c r="F159" s="32" t="s">
        <v>498</v>
      </c>
    </row>
    <row r="160" customFormat="false" ht="35" hidden="false" customHeight="true" outlineLevel="0" collapsed="false">
      <c r="A160" s="7" t="n">
        <v>158</v>
      </c>
      <c r="B160" s="5" t="s">
        <v>175</v>
      </c>
      <c r="C160" s="6" t="s">
        <v>499</v>
      </c>
      <c r="D160" s="6" t="s">
        <v>500</v>
      </c>
      <c r="E160" s="14" t="s">
        <v>501</v>
      </c>
      <c r="F160" s="32" t="s">
        <v>502</v>
      </c>
    </row>
    <row r="161" customFormat="false" ht="35" hidden="false" customHeight="true" outlineLevel="0" collapsed="false">
      <c r="A161" s="7" t="n">
        <v>159</v>
      </c>
      <c r="B161" s="5" t="s">
        <v>175</v>
      </c>
      <c r="C161" s="6" t="s">
        <v>503</v>
      </c>
      <c r="D161" s="6" t="s">
        <v>504</v>
      </c>
      <c r="E161" s="14" t="s">
        <v>505</v>
      </c>
      <c r="F161" s="32" t="s">
        <v>506</v>
      </c>
    </row>
    <row r="162" customFormat="false" ht="35" hidden="false" customHeight="true" outlineLevel="0" collapsed="false">
      <c r="A162" s="7" t="n">
        <v>160</v>
      </c>
      <c r="B162" s="5" t="s">
        <v>175</v>
      </c>
      <c r="C162" s="6" t="s">
        <v>507</v>
      </c>
      <c r="D162" s="6" t="s">
        <v>508</v>
      </c>
      <c r="E162" s="14" t="s">
        <v>509</v>
      </c>
      <c r="F162" s="32" t="s">
        <v>510</v>
      </c>
    </row>
    <row r="163" customFormat="false" ht="35" hidden="false" customHeight="true" outlineLevel="0" collapsed="false">
      <c r="A163" s="7" t="n">
        <v>161</v>
      </c>
      <c r="B163" s="5" t="s">
        <v>175</v>
      </c>
      <c r="C163" s="6" t="s">
        <v>511</v>
      </c>
      <c r="D163" s="6" t="s">
        <v>512</v>
      </c>
      <c r="E163" s="14" t="s">
        <v>513</v>
      </c>
      <c r="F163" s="32" t="s">
        <v>514</v>
      </c>
    </row>
    <row r="164" customFormat="false" ht="35" hidden="false" customHeight="true" outlineLevel="0" collapsed="false">
      <c r="A164" s="7" t="n">
        <v>162</v>
      </c>
      <c r="B164" s="5" t="s">
        <v>175</v>
      </c>
      <c r="C164" s="6" t="s">
        <v>515</v>
      </c>
      <c r="D164" s="6" t="s">
        <v>516</v>
      </c>
      <c r="E164" s="14" t="s">
        <v>517</v>
      </c>
      <c r="F164" s="32" t="s">
        <v>518</v>
      </c>
    </row>
    <row r="165" customFormat="false" ht="35" hidden="false" customHeight="true" outlineLevel="0" collapsed="false">
      <c r="A165" s="7" t="n">
        <v>163</v>
      </c>
      <c r="B165" s="5" t="s">
        <v>175</v>
      </c>
      <c r="C165" s="6" t="s">
        <v>519</v>
      </c>
      <c r="D165" s="6" t="s">
        <v>520</v>
      </c>
      <c r="E165" s="14" t="s">
        <v>521</v>
      </c>
      <c r="F165" s="32" t="s">
        <v>522</v>
      </c>
    </row>
    <row r="166" customFormat="false" ht="35" hidden="false" customHeight="true" outlineLevel="0" collapsed="false">
      <c r="A166" s="7" t="n">
        <v>164</v>
      </c>
      <c r="B166" s="5" t="s">
        <v>175</v>
      </c>
      <c r="C166" s="6" t="s">
        <v>523</v>
      </c>
      <c r="D166" s="6" t="s">
        <v>524</v>
      </c>
      <c r="E166" s="14" t="s">
        <v>525</v>
      </c>
      <c r="F166" s="32" t="s">
        <v>526</v>
      </c>
    </row>
    <row r="167" customFormat="false" ht="35" hidden="false" customHeight="true" outlineLevel="0" collapsed="false">
      <c r="A167" s="7" t="n">
        <v>165</v>
      </c>
      <c r="B167" s="5" t="s">
        <v>175</v>
      </c>
      <c r="C167" s="6" t="s">
        <v>527</v>
      </c>
      <c r="D167" s="6" t="s">
        <v>528</v>
      </c>
      <c r="E167" s="14" t="s">
        <v>529</v>
      </c>
      <c r="F167" s="32" t="s">
        <v>530</v>
      </c>
    </row>
    <row r="168" customFormat="false" ht="35" hidden="false" customHeight="true" outlineLevel="0" collapsed="false">
      <c r="A168" s="7" t="n">
        <v>166</v>
      </c>
      <c r="B168" s="5" t="s">
        <v>175</v>
      </c>
      <c r="C168" s="6" t="s">
        <v>531</v>
      </c>
      <c r="D168" s="6" t="s">
        <v>532</v>
      </c>
      <c r="E168" s="14" t="s">
        <v>533</v>
      </c>
      <c r="F168" s="32" t="s">
        <v>534</v>
      </c>
    </row>
    <row r="169" customFormat="false" ht="35" hidden="false" customHeight="true" outlineLevel="0" collapsed="false">
      <c r="A169" s="7" t="n">
        <v>167</v>
      </c>
      <c r="B169" s="5" t="s">
        <v>175</v>
      </c>
      <c r="C169" s="6" t="s">
        <v>535</v>
      </c>
      <c r="D169" s="6" t="s">
        <v>536</v>
      </c>
      <c r="E169" s="14" t="s">
        <v>537</v>
      </c>
      <c r="F169" s="32" t="s">
        <v>538</v>
      </c>
    </row>
    <row r="170" customFormat="false" ht="35" hidden="false" customHeight="true" outlineLevel="0" collapsed="false">
      <c r="A170" s="7" t="n">
        <v>168</v>
      </c>
      <c r="B170" s="5" t="s">
        <v>175</v>
      </c>
      <c r="C170" s="6" t="s">
        <v>539</v>
      </c>
      <c r="D170" s="6" t="s">
        <v>540</v>
      </c>
      <c r="E170" s="14" t="s">
        <v>541</v>
      </c>
      <c r="F170" s="32" t="s">
        <v>542</v>
      </c>
    </row>
    <row r="171" customFormat="false" ht="35" hidden="false" customHeight="true" outlineLevel="0" collapsed="false">
      <c r="A171" s="7" t="n">
        <v>169</v>
      </c>
      <c r="B171" s="5" t="s">
        <v>175</v>
      </c>
      <c r="C171" s="6" t="s">
        <v>543</v>
      </c>
      <c r="D171" s="6" t="s">
        <v>544</v>
      </c>
      <c r="E171" s="14" t="s">
        <v>545</v>
      </c>
      <c r="F171" s="32" t="s">
        <v>546</v>
      </c>
    </row>
    <row r="172" customFormat="false" ht="35" hidden="false" customHeight="true" outlineLevel="0" collapsed="false">
      <c r="A172" s="7" t="n">
        <v>170</v>
      </c>
      <c r="B172" s="5" t="s">
        <v>175</v>
      </c>
      <c r="C172" s="6" t="s">
        <v>547</v>
      </c>
      <c r="D172" s="6" t="s">
        <v>548</v>
      </c>
      <c r="E172" s="14" t="s">
        <v>549</v>
      </c>
      <c r="F172" s="32" t="s">
        <v>550</v>
      </c>
    </row>
    <row r="173" customFormat="false" ht="35" hidden="false" customHeight="true" outlineLevel="0" collapsed="false">
      <c r="A173" s="7" t="n">
        <v>171</v>
      </c>
      <c r="B173" s="5" t="s">
        <v>175</v>
      </c>
      <c r="C173" s="6" t="s">
        <v>551</v>
      </c>
      <c r="D173" s="6" t="s">
        <v>552</v>
      </c>
      <c r="E173" s="14" t="s">
        <v>553</v>
      </c>
      <c r="F173" s="32" t="s">
        <v>554</v>
      </c>
    </row>
    <row r="174" customFormat="false" ht="35" hidden="false" customHeight="true" outlineLevel="0" collapsed="false">
      <c r="A174" s="7" t="n">
        <v>172</v>
      </c>
      <c r="B174" s="5" t="s">
        <v>175</v>
      </c>
      <c r="C174" s="6" t="s">
        <v>555</v>
      </c>
      <c r="D174" s="6" t="s">
        <v>556</v>
      </c>
      <c r="E174" s="14" t="s">
        <v>557</v>
      </c>
      <c r="F174" s="32" t="s">
        <v>558</v>
      </c>
    </row>
    <row r="175" customFormat="false" ht="35" hidden="false" customHeight="true" outlineLevel="0" collapsed="false">
      <c r="A175" s="7" t="n">
        <v>173</v>
      </c>
      <c r="B175" s="5" t="s">
        <v>175</v>
      </c>
      <c r="C175" s="6" t="s">
        <v>559</v>
      </c>
      <c r="D175" s="6" t="s">
        <v>560</v>
      </c>
      <c r="E175" s="14" t="s">
        <v>561</v>
      </c>
      <c r="F175" s="32" t="s">
        <v>562</v>
      </c>
    </row>
    <row r="176" customFormat="false" ht="35" hidden="false" customHeight="true" outlineLevel="0" collapsed="false">
      <c r="A176" s="7" t="n">
        <v>174</v>
      </c>
      <c r="B176" s="5" t="s">
        <v>175</v>
      </c>
      <c r="C176" s="6" t="s">
        <v>563</v>
      </c>
      <c r="D176" s="6" t="s">
        <v>564</v>
      </c>
      <c r="E176" s="14" t="s">
        <v>565</v>
      </c>
      <c r="F176" s="32" t="s">
        <v>566</v>
      </c>
    </row>
    <row r="177" customFormat="false" ht="35" hidden="false" customHeight="true" outlineLevel="0" collapsed="false">
      <c r="A177" s="7" t="n">
        <v>175</v>
      </c>
      <c r="B177" s="5" t="s">
        <v>175</v>
      </c>
      <c r="C177" s="6" t="s">
        <v>567</v>
      </c>
      <c r="D177" s="6" t="s">
        <v>568</v>
      </c>
      <c r="E177" s="14" t="s">
        <v>569</v>
      </c>
      <c r="F177" s="32" t="s">
        <v>570</v>
      </c>
    </row>
    <row r="178" customFormat="false" ht="35" hidden="false" customHeight="true" outlineLevel="0" collapsed="false">
      <c r="A178" s="7" t="n">
        <v>176</v>
      </c>
      <c r="B178" s="5" t="s">
        <v>175</v>
      </c>
      <c r="C178" s="6" t="s">
        <v>571</v>
      </c>
      <c r="D178" s="6" t="s">
        <v>572</v>
      </c>
      <c r="E178" s="14" t="s">
        <v>573</v>
      </c>
      <c r="F178" s="32" t="s">
        <v>574</v>
      </c>
    </row>
    <row r="179" customFormat="false" ht="35" hidden="false" customHeight="true" outlineLevel="0" collapsed="false">
      <c r="A179" s="7" t="n">
        <v>177</v>
      </c>
      <c r="B179" s="5" t="s">
        <v>175</v>
      </c>
      <c r="C179" s="6" t="s">
        <v>575</v>
      </c>
      <c r="D179" s="6" t="s">
        <v>576</v>
      </c>
      <c r="E179" s="14" t="s">
        <v>577</v>
      </c>
      <c r="F179" s="32" t="s">
        <v>578</v>
      </c>
    </row>
    <row r="180" customFormat="false" ht="35" hidden="false" customHeight="true" outlineLevel="0" collapsed="false">
      <c r="A180" s="7" t="n">
        <v>178</v>
      </c>
      <c r="B180" s="5" t="s">
        <v>175</v>
      </c>
      <c r="C180" s="6" t="s">
        <v>579</v>
      </c>
      <c r="D180" s="6" t="s">
        <v>580</v>
      </c>
      <c r="E180" s="14" t="s">
        <v>581</v>
      </c>
      <c r="F180" s="32" t="s">
        <v>582</v>
      </c>
    </row>
    <row r="181" customFormat="false" ht="35" hidden="false" customHeight="true" outlineLevel="0" collapsed="false">
      <c r="A181" s="7" t="n">
        <v>179</v>
      </c>
      <c r="B181" s="5" t="s">
        <v>175</v>
      </c>
      <c r="C181" s="6" t="s">
        <v>583</v>
      </c>
      <c r="D181" s="6" t="s">
        <v>584</v>
      </c>
      <c r="E181" s="14" t="s">
        <v>585</v>
      </c>
      <c r="F181" s="32" t="s">
        <v>586</v>
      </c>
    </row>
    <row r="182" customFormat="false" ht="35" hidden="false" customHeight="true" outlineLevel="0" collapsed="false">
      <c r="A182" s="7" t="n">
        <v>180</v>
      </c>
      <c r="B182" s="5" t="s">
        <v>175</v>
      </c>
      <c r="C182" s="6" t="s">
        <v>587</v>
      </c>
      <c r="D182" s="6" t="s">
        <v>588</v>
      </c>
      <c r="E182" s="14" t="s">
        <v>589</v>
      </c>
      <c r="F182" s="32" t="s">
        <v>590</v>
      </c>
    </row>
    <row r="183" customFormat="false" ht="35" hidden="false" customHeight="true" outlineLevel="0" collapsed="false">
      <c r="A183" s="7" t="n">
        <v>181</v>
      </c>
      <c r="B183" s="5" t="s">
        <v>175</v>
      </c>
      <c r="C183" s="6" t="s">
        <v>591</v>
      </c>
      <c r="D183" s="6" t="s">
        <v>592</v>
      </c>
      <c r="E183" s="14" t="s">
        <v>593</v>
      </c>
      <c r="F183" s="32" t="s">
        <v>594</v>
      </c>
    </row>
    <row r="184" customFormat="false" ht="35" hidden="false" customHeight="true" outlineLevel="0" collapsed="false">
      <c r="A184" s="7" t="n">
        <v>182</v>
      </c>
      <c r="B184" s="5" t="s">
        <v>175</v>
      </c>
      <c r="C184" s="6" t="s">
        <v>595</v>
      </c>
      <c r="D184" s="6" t="s">
        <v>596</v>
      </c>
      <c r="E184" s="14" t="s">
        <v>597</v>
      </c>
      <c r="F184" s="32" t="s">
        <v>598</v>
      </c>
    </row>
    <row r="185" customFormat="false" ht="35" hidden="false" customHeight="true" outlineLevel="0" collapsed="false">
      <c r="A185" s="7" t="n">
        <v>183</v>
      </c>
      <c r="B185" s="5" t="s">
        <v>175</v>
      </c>
      <c r="C185" s="6" t="s">
        <v>599</v>
      </c>
      <c r="D185" s="6" t="s">
        <v>600</v>
      </c>
      <c r="E185" s="14" t="s">
        <v>581</v>
      </c>
      <c r="F185" s="32" t="s">
        <v>601</v>
      </c>
    </row>
    <row r="186" customFormat="false" ht="35" hidden="false" customHeight="true" outlineLevel="0" collapsed="false">
      <c r="A186" s="7" t="n">
        <v>184</v>
      </c>
      <c r="B186" s="5" t="s">
        <v>175</v>
      </c>
      <c r="C186" s="6" t="s">
        <v>602</v>
      </c>
      <c r="D186" s="6" t="s">
        <v>603</v>
      </c>
      <c r="E186" s="14" t="s">
        <v>604</v>
      </c>
      <c r="F186" s="32" t="s">
        <v>605</v>
      </c>
    </row>
    <row r="187" customFormat="false" ht="35" hidden="false" customHeight="true" outlineLevel="0" collapsed="false">
      <c r="A187" s="7" t="n">
        <v>185</v>
      </c>
      <c r="B187" s="5" t="s">
        <v>175</v>
      </c>
      <c r="C187" s="6" t="s">
        <v>606</v>
      </c>
      <c r="D187" s="6" t="s">
        <v>607</v>
      </c>
      <c r="E187" s="14" t="s">
        <v>608</v>
      </c>
      <c r="F187" s="32" t="s">
        <v>609</v>
      </c>
    </row>
    <row r="188" customFormat="false" ht="35" hidden="false" customHeight="true" outlineLevel="0" collapsed="false">
      <c r="A188" s="7" t="n">
        <v>186</v>
      </c>
      <c r="B188" s="5" t="s">
        <v>175</v>
      </c>
      <c r="C188" s="6" t="s">
        <v>610</v>
      </c>
      <c r="D188" s="6" t="s">
        <v>611</v>
      </c>
      <c r="E188" s="14" t="s">
        <v>612</v>
      </c>
      <c r="F188" s="32" t="s">
        <v>613</v>
      </c>
    </row>
    <row r="189" customFormat="false" ht="35" hidden="false" customHeight="true" outlineLevel="0" collapsed="false">
      <c r="A189" s="7" t="n">
        <v>187</v>
      </c>
      <c r="B189" s="5" t="s">
        <v>175</v>
      </c>
      <c r="C189" s="6" t="s">
        <v>614</v>
      </c>
      <c r="D189" s="6" t="s">
        <v>615</v>
      </c>
      <c r="E189" s="33" t="s">
        <v>616</v>
      </c>
      <c r="F189" s="32" t="s">
        <v>617</v>
      </c>
    </row>
    <row r="190" customFormat="false" ht="35" hidden="false" customHeight="true" outlineLevel="0" collapsed="false">
      <c r="A190" s="7" t="n">
        <v>188</v>
      </c>
      <c r="B190" s="5" t="s">
        <v>175</v>
      </c>
      <c r="C190" s="6" t="s">
        <v>618</v>
      </c>
      <c r="D190" s="6" t="s">
        <v>619</v>
      </c>
      <c r="E190" s="14" t="s">
        <v>612</v>
      </c>
      <c r="F190" s="32" t="s">
        <v>620</v>
      </c>
    </row>
    <row r="191" customFormat="false" ht="35" hidden="false" customHeight="true" outlineLevel="0" collapsed="false">
      <c r="A191" s="7" t="n">
        <v>189</v>
      </c>
      <c r="B191" s="5" t="s">
        <v>175</v>
      </c>
      <c r="C191" s="6" t="s">
        <v>621</v>
      </c>
      <c r="D191" s="6" t="s">
        <v>622</v>
      </c>
      <c r="E191" s="14" t="s">
        <v>623</v>
      </c>
      <c r="F191" s="32" t="s">
        <v>624</v>
      </c>
    </row>
    <row r="192" customFormat="false" ht="35" hidden="false" customHeight="true" outlineLevel="0" collapsed="false">
      <c r="A192" s="7" t="n">
        <v>190</v>
      </c>
      <c r="B192" s="5" t="s">
        <v>175</v>
      </c>
      <c r="C192" s="6" t="s">
        <v>625</v>
      </c>
      <c r="D192" s="6" t="s">
        <v>626</v>
      </c>
      <c r="E192" s="14" t="s">
        <v>627</v>
      </c>
      <c r="F192" s="32" t="s">
        <v>628</v>
      </c>
    </row>
    <row r="193" customFormat="false" ht="35" hidden="false" customHeight="true" outlineLevel="0" collapsed="false">
      <c r="A193" s="7" t="n">
        <v>191</v>
      </c>
      <c r="B193" s="5" t="s">
        <v>175</v>
      </c>
      <c r="C193" s="6" t="s">
        <v>629</v>
      </c>
      <c r="D193" s="6" t="s">
        <v>630</v>
      </c>
      <c r="E193" s="14" t="s">
        <v>631</v>
      </c>
      <c r="F193" s="32" t="s">
        <v>632</v>
      </c>
    </row>
    <row r="194" customFormat="false" ht="35" hidden="false" customHeight="true" outlineLevel="0" collapsed="false">
      <c r="A194" s="7" t="n">
        <v>192</v>
      </c>
      <c r="B194" s="5" t="s">
        <v>175</v>
      </c>
      <c r="C194" s="6" t="s">
        <v>633</v>
      </c>
      <c r="D194" s="6" t="s">
        <v>634</v>
      </c>
      <c r="E194" s="14" t="s">
        <v>635</v>
      </c>
      <c r="F194" s="32" t="s">
        <v>636</v>
      </c>
    </row>
    <row r="195" customFormat="false" ht="35" hidden="false" customHeight="true" outlineLevel="0" collapsed="false">
      <c r="A195" s="7" t="n">
        <v>193</v>
      </c>
      <c r="B195" s="5" t="s">
        <v>175</v>
      </c>
      <c r="C195" s="6" t="s">
        <v>637</v>
      </c>
      <c r="D195" s="6" t="s">
        <v>638</v>
      </c>
      <c r="E195" s="14" t="s">
        <v>639</v>
      </c>
      <c r="F195" s="32" t="s">
        <v>640</v>
      </c>
    </row>
    <row r="196" customFormat="false" ht="35" hidden="false" customHeight="true" outlineLevel="0" collapsed="false">
      <c r="A196" s="7" t="n">
        <v>194</v>
      </c>
      <c r="B196" s="5" t="s">
        <v>175</v>
      </c>
      <c r="C196" s="6" t="s">
        <v>641</v>
      </c>
      <c r="D196" s="6" t="s">
        <v>642</v>
      </c>
      <c r="E196" s="14" t="s">
        <v>643</v>
      </c>
      <c r="F196" s="32" t="s">
        <v>644</v>
      </c>
    </row>
    <row r="197" customFormat="false" ht="35" hidden="false" customHeight="true" outlineLevel="0" collapsed="false">
      <c r="A197" s="7" t="n">
        <v>195</v>
      </c>
      <c r="B197" s="5" t="s">
        <v>175</v>
      </c>
      <c r="C197" s="6" t="s">
        <v>645</v>
      </c>
      <c r="D197" s="6" t="s">
        <v>646</v>
      </c>
      <c r="E197" s="14" t="s">
        <v>647</v>
      </c>
      <c r="F197" s="32" t="s">
        <v>648</v>
      </c>
    </row>
    <row r="198" customFormat="false" ht="35" hidden="false" customHeight="true" outlineLevel="0" collapsed="false">
      <c r="A198" s="7" t="n">
        <v>196</v>
      </c>
      <c r="B198" s="5" t="s">
        <v>175</v>
      </c>
      <c r="C198" s="6" t="s">
        <v>649</v>
      </c>
      <c r="D198" s="6" t="s">
        <v>650</v>
      </c>
      <c r="E198" s="14" t="s">
        <v>651</v>
      </c>
      <c r="F198" s="32" t="s">
        <v>652</v>
      </c>
    </row>
    <row r="199" customFormat="false" ht="35" hidden="false" customHeight="true" outlineLevel="0" collapsed="false">
      <c r="A199" s="7" t="n">
        <v>197</v>
      </c>
      <c r="B199" s="5" t="s">
        <v>175</v>
      </c>
      <c r="C199" s="6" t="s">
        <v>653</v>
      </c>
      <c r="D199" s="6" t="s">
        <v>654</v>
      </c>
      <c r="E199" s="14" t="s">
        <v>655</v>
      </c>
      <c r="F199" s="32" t="s">
        <v>656</v>
      </c>
    </row>
    <row r="200" customFormat="false" ht="35" hidden="false" customHeight="true" outlineLevel="0" collapsed="false">
      <c r="A200" s="7" t="n">
        <v>198</v>
      </c>
      <c r="B200" s="5" t="s">
        <v>175</v>
      </c>
      <c r="C200" s="6" t="s">
        <v>657</v>
      </c>
      <c r="D200" s="6" t="s">
        <v>658</v>
      </c>
      <c r="E200" s="14" t="s">
        <v>659</v>
      </c>
      <c r="F200" s="32" t="s">
        <v>660</v>
      </c>
    </row>
    <row r="201" customFormat="false" ht="35" hidden="false" customHeight="true" outlineLevel="0" collapsed="false">
      <c r="A201" s="7" t="n">
        <v>199</v>
      </c>
      <c r="B201" s="5" t="s">
        <v>175</v>
      </c>
      <c r="C201" s="6" t="s">
        <v>661</v>
      </c>
      <c r="D201" s="6" t="s">
        <v>662</v>
      </c>
      <c r="E201" s="14" t="s">
        <v>663</v>
      </c>
      <c r="F201" s="32" t="s">
        <v>664</v>
      </c>
    </row>
    <row r="202" customFormat="false" ht="35" hidden="false" customHeight="true" outlineLevel="0" collapsed="false">
      <c r="A202" s="7" t="n">
        <v>200</v>
      </c>
      <c r="B202" s="5" t="s">
        <v>175</v>
      </c>
      <c r="C202" s="6" t="s">
        <v>665</v>
      </c>
      <c r="D202" s="6" t="s">
        <v>666</v>
      </c>
      <c r="E202" s="33" t="s">
        <v>616</v>
      </c>
      <c r="F202" s="32" t="s">
        <v>664</v>
      </c>
    </row>
    <row r="203" customFormat="false" ht="35" hidden="false" customHeight="true" outlineLevel="0" collapsed="false">
      <c r="A203" s="7" t="n">
        <v>201</v>
      </c>
      <c r="B203" s="5" t="s">
        <v>175</v>
      </c>
      <c r="C203" s="6" t="s">
        <v>667</v>
      </c>
      <c r="D203" s="6" t="s">
        <v>668</v>
      </c>
      <c r="E203" s="34" t="s">
        <v>669</v>
      </c>
      <c r="F203" s="35" t="n">
        <v>18500902895</v>
      </c>
    </row>
    <row r="204" customFormat="false" ht="35" hidden="false" customHeight="true" outlineLevel="0" collapsed="false">
      <c r="A204" s="7" t="n">
        <v>202</v>
      </c>
      <c r="B204" s="5" t="s">
        <v>175</v>
      </c>
      <c r="C204" s="6" t="s">
        <v>670</v>
      </c>
      <c r="D204" s="6" t="s">
        <v>671</v>
      </c>
      <c r="E204" s="14" t="s">
        <v>672</v>
      </c>
      <c r="F204" s="32" t="s">
        <v>673</v>
      </c>
    </row>
    <row r="205" customFormat="false" ht="35" hidden="false" customHeight="true" outlineLevel="0" collapsed="false">
      <c r="A205" s="7" t="n">
        <v>203</v>
      </c>
      <c r="B205" s="5" t="s">
        <v>175</v>
      </c>
      <c r="C205" s="6" t="s">
        <v>674</v>
      </c>
      <c r="D205" s="6" t="s">
        <v>675</v>
      </c>
      <c r="E205" s="14" t="s">
        <v>676</v>
      </c>
      <c r="F205" s="32" t="s">
        <v>677</v>
      </c>
    </row>
    <row r="206" customFormat="false" ht="35" hidden="false" customHeight="true" outlineLevel="0" collapsed="false">
      <c r="A206" s="7" t="n">
        <v>204</v>
      </c>
      <c r="B206" s="5" t="s">
        <v>175</v>
      </c>
      <c r="C206" s="6" t="s">
        <v>678</v>
      </c>
      <c r="D206" s="6" t="s">
        <v>679</v>
      </c>
      <c r="E206" s="14" t="s">
        <v>680</v>
      </c>
      <c r="F206" s="32" t="s">
        <v>681</v>
      </c>
    </row>
    <row r="207" customFormat="false" ht="35" hidden="false" customHeight="true" outlineLevel="0" collapsed="false">
      <c r="A207" s="7" t="n">
        <v>205</v>
      </c>
      <c r="B207" s="8" t="s">
        <v>682</v>
      </c>
      <c r="C207" s="6" t="s">
        <v>683</v>
      </c>
      <c r="D207" s="6" t="s">
        <v>684</v>
      </c>
      <c r="E207" s="36" t="s">
        <v>685</v>
      </c>
      <c r="F207" s="15" t="s">
        <v>686</v>
      </c>
    </row>
    <row r="208" customFormat="false" ht="35" hidden="false" customHeight="true" outlineLevel="0" collapsed="false">
      <c r="A208" s="7" t="n">
        <v>206</v>
      </c>
      <c r="B208" s="8" t="s">
        <v>682</v>
      </c>
      <c r="C208" s="6" t="s">
        <v>687</v>
      </c>
      <c r="D208" s="6" t="s">
        <v>688</v>
      </c>
      <c r="E208" s="36" t="s">
        <v>689</v>
      </c>
      <c r="F208" s="15" t="n">
        <v>64278196</v>
      </c>
    </row>
    <row r="209" customFormat="false" ht="35" hidden="false" customHeight="true" outlineLevel="0" collapsed="false">
      <c r="A209" s="7" t="n">
        <v>207</v>
      </c>
      <c r="B209" s="8" t="s">
        <v>682</v>
      </c>
      <c r="C209" s="6" t="s">
        <v>690</v>
      </c>
      <c r="D209" s="6" t="s">
        <v>691</v>
      </c>
      <c r="E209" s="36" t="s">
        <v>692</v>
      </c>
      <c r="F209" s="15" t="s">
        <v>693</v>
      </c>
    </row>
    <row r="210" customFormat="false" ht="35" hidden="false" customHeight="true" outlineLevel="0" collapsed="false">
      <c r="A210" s="7" t="n">
        <v>208</v>
      </c>
      <c r="B210" s="8" t="s">
        <v>682</v>
      </c>
      <c r="C210" s="6" t="s">
        <v>694</v>
      </c>
      <c r="D210" s="6" t="s">
        <v>695</v>
      </c>
      <c r="E210" s="36" t="s">
        <v>696</v>
      </c>
      <c r="F210" s="15" t="s">
        <v>697</v>
      </c>
    </row>
    <row r="211" customFormat="false" ht="35" hidden="false" customHeight="true" outlineLevel="0" collapsed="false">
      <c r="A211" s="7" t="n">
        <v>209</v>
      </c>
      <c r="B211" s="8" t="s">
        <v>682</v>
      </c>
      <c r="C211" s="6" t="s">
        <v>698</v>
      </c>
      <c r="D211" s="6" t="s">
        <v>699</v>
      </c>
      <c r="E211" s="36" t="s">
        <v>700</v>
      </c>
      <c r="F211" s="15" t="s">
        <v>701</v>
      </c>
    </row>
    <row r="212" customFormat="false" ht="35" hidden="false" customHeight="true" outlineLevel="0" collapsed="false">
      <c r="A212" s="7" t="n">
        <v>210</v>
      </c>
      <c r="B212" s="8" t="s">
        <v>682</v>
      </c>
      <c r="C212" s="6" t="s">
        <v>702</v>
      </c>
      <c r="D212" s="6" t="s">
        <v>703</v>
      </c>
      <c r="E212" s="36" t="s">
        <v>704</v>
      </c>
      <c r="F212" s="15" t="s">
        <v>705</v>
      </c>
    </row>
    <row r="213" customFormat="false" ht="35" hidden="false" customHeight="true" outlineLevel="0" collapsed="false">
      <c r="A213" s="7" t="n">
        <v>211</v>
      </c>
      <c r="B213" s="8" t="s">
        <v>682</v>
      </c>
      <c r="C213" s="6" t="s">
        <v>706</v>
      </c>
      <c r="D213" s="6" t="s">
        <v>707</v>
      </c>
      <c r="E213" s="36" t="s">
        <v>708</v>
      </c>
      <c r="F213" s="15" t="n">
        <v>84339455</v>
      </c>
    </row>
    <row r="214" customFormat="false" ht="35" hidden="false" customHeight="true" outlineLevel="0" collapsed="false">
      <c r="A214" s="7" t="n">
        <v>212</v>
      </c>
      <c r="B214" s="8" t="s">
        <v>682</v>
      </c>
      <c r="C214" s="6" t="s">
        <v>709</v>
      </c>
      <c r="D214" s="6" t="s">
        <v>710</v>
      </c>
      <c r="E214" s="36" t="s">
        <v>711</v>
      </c>
      <c r="F214" s="15" t="n">
        <v>67471870</v>
      </c>
    </row>
    <row r="215" customFormat="false" ht="35" hidden="false" customHeight="true" outlineLevel="0" collapsed="false">
      <c r="A215" s="7" t="n">
        <v>213</v>
      </c>
      <c r="B215" s="8" t="s">
        <v>682</v>
      </c>
      <c r="C215" s="6" t="s">
        <v>712</v>
      </c>
      <c r="D215" s="6" t="s">
        <v>713</v>
      </c>
      <c r="E215" s="36" t="s">
        <v>714</v>
      </c>
      <c r="F215" s="15" t="s">
        <v>715</v>
      </c>
    </row>
    <row r="216" customFormat="false" ht="35" hidden="false" customHeight="true" outlineLevel="0" collapsed="false">
      <c r="A216" s="7" t="n">
        <v>214</v>
      </c>
      <c r="B216" s="8" t="s">
        <v>682</v>
      </c>
      <c r="C216" s="6" t="s">
        <v>716</v>
      </c>
      <c r="D216" s="6" t="s">
        <v>717</v>
      </c>
      <c r="E216" s="36" t="s">
        <v>718</v>
      </c>
      <c r="F216" s="15" t="s">
        <v>719</v>
      </c>
    </row>
    <row r="217" customFormat="false" ht="35" hidden="false" customHeight="true" outlineLevel="0" collapsed="false">
      <c r="A217" s="7" t="n">
        <v>215</v>
      </c>
      <c r="B217" s="8" t="s">
        <v>682</v>
      </c>
      <c r="C217" s="6" t="s">
        <v>720</v>
      </c>
      <c r="D217" s="6" t="s">
        <v>721</v>
      </c>
      <c r="E217" s="36" t="s">
        <v>722</v>
      </c>
      <c r="F217" s="15" t="s">
        <v>723</v>
      </c>
    </row>
    <row r="218" customFormat="false" ht="35" hidden="false" customHeight="true" outlineLevel="0" collapsed="false">
      <c r="A218" s="7" t="n">
        <v>216</v>
      </c>
      <c r="B218" s="8" t="s">
        <v>682</v>
      </c>
      <c r="C218" s="6" t="s">
        <v>724</v>
      </c>
      <c r="D218" s="6" t="s">
        <v>725</v>
      </c>
      <c r="E218" s="36" t="s">
        <v>726</v>
      </c>
      <c r="F218" s="15" t="n">
        <v>85813399</v>
      </c>
    </row>
    <row r="219" customFormat="false" ht="35" hidden="false" customHeight="true" outlineLevel="0" collapsed="false">
      <c r="A219" s="7" t="n">
        <v>217</v>
      </c>
      <c r="B219" s="8" t="s">
        <v>682</v>
      </c>
      <c r="C219" s="6" t="s">
        <v>727</v>
      </c>
      <c r="D219" s="6" t="s">
        <v>728</v>
      </c>
      <c r="E219" s="36" t="s">
        <v>729</v>
      </c>
      <c r="F219" s="15" t="s">
        <v>730</v>
      </c>
    </row>
    <row r="220" customFormat="false" ht="35" hidden="false" customHeight="true" outlineLevel="0" collapsed="false">
      <c r="A220" s="7" t="n">
        <v>218</v>
      </c>
      <c r="B220" s="8" t="s">
        <v>682</v>
      </c>
      <c r="C220" s="6" t="s">
        <v>731</v>
      </c>
      <c r="D220" s="6" t="s">
        <v>732</v>
      </c>
      <c r="E220" s="36" t="s">
        <v>733</v>
      </c>
      <c r="F220" s="15" t="s">
        <v>734</v>
      </c>
    </row>
    <row r="221" customFormat="false" ht="35" hidden="false" customHeight="true" outlineLevel="0" collapsed="false">
      <c r="A221" s="7" t="n">
        <v>219</v>
      </c>
      <c r="B221" s="8" t="s">
        <v>682</v>
      </c>
      <c r="C221" s="6" t="s">
        <v>735</v>
      </c>
      <c r="D221" s="6" t="s">
        <v>736</v>
      </c>
      <c r="E221" s="36" t="s">
        <v>737</v>
      </c>
      <c r="F221" s="15" t="s">
        <v>738</v>
      </c>
    </row>
    <row r="222" customFormat="false" ht="35" hidden="false" customHeight="true" outlineLevel="0" collapsed="false">
      <c r="A222" s="7" t="n">
        <v>220</v>
      </c>
      <c r="B222" s="8" t="s">
        <v>682</v>
      </c>
      <c r="C222" s="6" t="s">
        <v>739</v>
      </c>
      <c r="D222" s="6" t="s">
        <v>740</v>
      </c>
      <c r="E222" s="36" t="s">
        <v>741</v>
      </c>
      <c r="F222" s="15" t="n">
        <v>64757266</v>
      </c>
    </row>
    <row r="223" customFormat="false" ht="35" hidden="false" customHeight="true" outlineLevel="0" collapsed="false">
      <c r="A223" s="7" t="n">
        <v>221</v>
      </c>
      <c r="B223" s="8" t="s">
        <v>682</v>
      </c>
      <c r="C223" s="6" t="s">
        <v>742</v>
      </c>
      <c r="D223" s="6" t="s">
        <v>743</v>
      </c>
      <c r="E223" s="36" t="s">
        <v>744</v>
      </c>
      <c r="F223" s="15" t="n">
        <v>84917378</v>
      </c>
    </row>
    <row r="224" customFormat="false" ht="35" hidden="false" customHeight="true" outlineLevel="0" collapsed="false">
      <c r="A224" s="7" t="n">
        <v>222</v>
      </c>
      <c r="B224" s="8" t="s">
        <v>682</v>
      </c>
      <c r="C224" s="6" t="s">
        <v>745</v>
      </c>
      <c r="D224" s="6" t="s">
        <v>746</v>
      </c>
      <c r="E224" s="36" t="s">
        <v>747</v>
      </c>
      <c r="F224" s="15" t="s">
        <v>748</v>
      </c>
    </row>
    <row r="225" customFormat="false" ht="35" hidden="false" customHeight="true" outlineLevel="0" collapsed="false">
      <c r="A225" s="7" t="n">
        <v>223</v>
      </c>
      <c r="B225" s="8" t="s">
        <v>682</v>
      </c>
      <c r="C225" s="6" t="s">
        <v>749</v>
      </c>
      <c r="D225" s="6" t="s">
        <v>750</v>
      </c>
      <c r="E225" s="36" t="s">
        <v>751</v>
      </c>
      <c r="F225" s="15" t="s">
        <v>752</v>
      </c>
    </row>
    <row r="226" customFormat="false" ht="35" hidden="false" customHeight="true" outlineLevel="0" collapsed="false">
      <c r="A226" s="7" t="n">
        <v>224</v>
      </c>
      <c r="B226" s="8" t="s">
        <v>682</v>
      </c>
      <c r="C226" s="6" t="s">
        <v>753</v>
      </c>
      <c r="D226" s="6" t="s">
        <v>754</v>
      </c>
      <c r="E226" s="36" t="s">
        <v>755</v>
      </c>
      <c r="F226" s="15" t="s">
        <v>756</v>
      </c>
    </row>
    <row r="227" customFormat="false" ht="35" hidden="false" customHeight="true" outlineLevel="0" collapsed="false">
      <c r="A227" s="7" t="n">
        <v>225</v>
      </c>
      <c r="B227" s="8" t="s">
        <v>682</v>
      </c>
      <c r="C227" s="6" t="s">
        <v>757</v>
      </c>
      <c r="D227" s="6" t="s">
        <v>758</v>
      </c>
      <c r="E227" s="36" t="s">
        <v>759</v>
      </c>
      <c r="F227" s="15" t="n">
        <v>67680969</v>
      </c>
    </row>
    <row r="228" customFormat="false" ht="35" hidden="false" customHeight="true" outlineLevel="0" collapsed="false">
      <c r="A228" s="7" t="n">
        <v>226</v>
      </c>
      <c r="B228" s="8" t="s">
        <v>682</v>
      </c>
      <c r="C228" s="6" t="s">
        <v>760</v>
      </c>
      <c r="D228" s="6" t="s">
        <v>761</v>
      </c>
      <c r="E228" s="36" t="s">
        <v>762</v>
      </c>
      <c r="F228" s="15" t="n">
        <v>84391299</v>
      </c>
    </row>
    <row r="229" customFormat="false" ht="35" hidden="false" customHeight="true" outlineLevel="0" collapsed="false">
      <c r="A229" s="7" t="n">
        <v>227</v>
      </c>
      <c r="B229" s="8" t="s">
        <v>682</v>
      </c>
      <c r="C229" s="6" t="s">
        <v>763</v>
      </c>
      <c r="D229" s="6" t="s">
        <v>764</v>
      </c>
      <c r="E229" s="36" t="s">
        <v>765</v>
      </c>
      <c r="F229" s="15" t="n">
        <v>64365050</v>
      </c>
    </row>
    <row r="230" customFormat="false" ht="35" hidden="false" customHeight="true" outlineLevel="0" collapsed="false">
      <c r="A230" s="7" t="n">
        <v>228</v>
      </c>
      <c r="B230" s="8" t="s">
        <v>682</v>
      </c>
      <c r="C230" s="6" t="s">
        <v>766</v>
      </c>
      <c r="D230" s="6" t="s">
        <v>767</v>
      </c>
      <c r="E230" s="36" t="s">
        <v>768</v>
      </c>
      <c r="F230" s="15" t="s">
        <v>769</v>
      </c>
    </row>
    <row r="231" customFormat="false" ht="35" hidden="false" customHeight="true" outlineLevel="0" collapsed="false">
      <c r="A231" s="7" t="n">
        <v>229</v>
      </c>
      <c r="B231" s="8" t="s">
        <v>682</v>
      </c>
      <c r="C231" s="6" t="s">
        <v>770</v>
      </c>
      <c r="D231" s="6" t="s">
        <v>771</v>
      </c>
      <c r="E231" s="36" t="s">
        <v>772</v>
      </c>
      <c r="F231" s="15" t="s">
        <v>773</v>
      </c>
    </row>
    <row r="232" customFormat="false" ht="35" hidden="false" customHeight="true" outlineLevel="0" collapsed="false">
      <c r="A232" s="7" t="n">
        <v>230</v>
      </c>
      <c r="B232" s="8" t="s">
        <v>682</v>
      </c>
      <c r="C232" s="6" t="s">
        <v>774</v>
      </c>
      <c r="D232" s="6" t="s">
        <v>775</v>
      </c>
      <c r="E232" s="36" t="s">
        <v>776</v>
      </c>
      <c r="F232" s="15" t="s">
        <v>777</v>
      </c>
    </row>
    <row r="233" customFormat="false" ht="35" hidden="false" customHeight="true" outlineLevel="0" collapsed="false">
      <c r="A233" s="7" t="n">
        <v>231</v>
      </c>
      <c r="B233" s="8" t="s">
        <v>682</v>
      </c>
      <c r="C233" s="6" t="s">
        <v>778</v>
      </c>
      <c r="D233" s="6" t="s">
        <v>779</v>
      </c>
      <c r="E233" s="36" t="s">
        <v>780</v>
      </c>
      <c r="F233" s="15" t="s">
        <v>781</v>
      </c>
    </row>
    <row r="234" customFormat="false" ht="35" hidden="false" customHeight="true" outlineLevel="0" collapsed="false">
      <c r="A234" s="7" t="n">
        <v>232</v>
      </c>
      <c r="B234" s="8" t="s">
        <v>682</v>
      </c>
      <c r="C234" s="6" t="s">
        <v>782</v>
      </c>
      <c r="D234" s="6" t="s">
        <v>783</v>
      </c>
      <c r="E234" s="36" t="s">
        <v>784</v>
      </c>
      <c r="F234" s="15" t="s">
        <v>785</v>
      </c>
    </row>
    <row r="235" customFormat="false" ht="35" hidden="false" customHeight="true" outlineLevel="0" collapsed="false">
      <c r="A235" s="7" t="n">
        <v>233</v>
      </c>
      <c r="B235" s="8" t="s">
        <v>682</v>
      </c>
      <c r="C235" s="6" t="s">
        <v>786</v>
      </c>
      <c r="D235" s="6" t="s">
        <v>787</v>
      </c>
      <c r="E235" s="36" t="s">
        <v>788</v>
      </c>
      <c r="F235" s="15" t="s">
        <v>789</v>
      </c>
    </row>
    <row r="236" customFormat="false" ht="35" hidden="false" customHeight="true" outlineLevel="0" collapsed="false">
      <c r="A236" s="7" t="n">
        <v>234</v>
      </c>
      <c r="B236" s="8" t="s">
        <v>682</v>
      </c>
      <c r="C236" s="6" t="s">
        <v>790</v>
      </c>
      <c r="D236" s="6" t="s">
        <v>791</v>
      </c>
      <c r="E236" s="36" t="s">
        <v>792</v>
      </c>
      <c r="F236" s="15" t="n">
        <v>64910910</v>
      </c>
    </row>
    <row r="237" customFormat="false" ht="35" hidden="false" customHeight="true" outlineLevel="0" collapsed="false">
      <c r="A237" s="7" t="n">
        <v>235</v>
      </c>
      <c r="B237" s="8" t="s">
        <v>682</v>
      </c>
      <c r="C237" s="6" t="s">
        <v>793</v>
      </c>
      <c r="D237" s="6" t="s">
        <v>794</v>
      </c>
      <c r="E237" s="36" t="s">
        <v>795</v>
      </c>
      <c r="F237" s="15" t="s">
        <v>796</v>
      </c>
    </row>
    <row r="238" customFormat="false" ht="35" hidden="false" customHeight="true" outlineLevel="0" collapsed="false">
      <c r="A238" s="7" t="n">
        <v>236</v>
      </c>
      <c r="B238" s="8" t="s">
        <v>682</v>
      </c>
      <c r="C238" s="6" t="s">
        <v>797</v>
      </c>
      <c r="D238" s="6" t="s">
        <v>798</v>
      </c>
      <c r="E238" s="36" t="s">
        <v>799</v>
      </c>
      <c r="F238" s="15" t="n">
        <v>64827520</v>
      </c>
    </row>
    <row r="239" customFormat="false" ht="35" hidden="false" customHeight="true" outlineLevel="0" collapsed="false">
      <c r="A239" s="7" t="n">
        <v>237</v>
      </c>
      <c r="B239" s="8" t="s">
        <v>682</v>
      </c>
      <c r="C239" s="6" t="s">
        <v>800</v>
      </c>
      <c r="D239" s="6" t="s">
        <v>801</v>
      </c>
      <c r="E239" s="36" t="s">
        <v>802</v>
      </c>
      <c r="F239" s="15" t="s">
        <v>803</v>
      </c>
    </row>
    <row r="240" customFormat="false" ht="35" hidden="false" customHeight="true" outlineLevel="0" collapsed="false">
      <c r="A240" s="7" t="n">
        <v>238</v>
      </c>
      <c r="B240" s="8" t="s">
        <v>682</v>
      </c>
      <c r="C240" s="6" t="s">
        <v>804</v>
      </c>
      <c r="D240" s="6" t="s">
        <v>805</v>
      </c>
      <c r="E240" s="36" t="s">
        <v>806</v>
      </c>
      <c r="F240" s="15" t="s">
        <v>807</v>
      </c>
    </row>
    <row r="241" customFormat="false" ht="35" hidden="false" customHeight="true" outlineLevel="0" collapsed="false">
      <c r="A241" s="7" t="n">
        <v>239</v>
      </c>
      <c r="B241" s="8" t="s">
        <v>682</v>
      </c>
      <c r="C241" s="6" t="s">
        <v>804</v>
      </c>
      <c r="D241" s="6" t="s">
        <v>808</v>
      </c>
      <c r="E241" s="36" t="s">
        <v>809</v>
      </c>
      <c r="F241" s="15" t="s">
        <v>810</v>
      </c>
    </row>
    <row r="242" customFormat="false" ht="35" hidden="false" customHeight="true" outlineLevel="0" collapsed="false">
      <c r="A242" s="7" t="n">
        <v>240</v>
      </c>
      <c r="B242" s="8" t="s">
        <v>682</v>
      </c>
      <c r="C242" s="6" t="s">
        <v>811</v>
      </c>
      <c r="D242" s="6" t="s">
        <v>812</v>
      </c>
      <c r="E242" s="36" t="s">
        <v>813</v>
      </c>
      <c r="F242" s="15" t="s">
        <v>814</v>
      </c>
    </row>
    <row r="243" customFormat="false" ht="35" hidden="false" customHeight="true" outlineLevel="0" collapsed="false">
      <c r="A243" s="7" t="n">
        <v>241</v>
      </c>
      <c r="B243" s="8" t="s">
        <v>682</v>
      </c>
      <c r="C243" s="6" t="s">
        <v>815</v>
      </c>
      <c r="D243" s="6" t="s">
        <v>816</v>
      </c>
      <c r="E243" s="36" t="s">
        <v>817</v>
      </c>
      <c r="F243" s="15" t="s">
        <v>818</v>
      </c>
    </row>
    <row r="244" customFormat="false" ht="35" hidden="false" customHeight="true" outlineLevel="0" collapsed="false">
      <c r="A244" s="7" t="n">
        <v>242</v>
      </c>
      <c r="B244" s="8" t="s">
        <v>682</v>
      </c>
      <c r="C244" s="6" t="s">
        <v>819</v>
      </c>
      <c r="D244" s="6" t="s">
        <v>820</v>
      </c>
      <c r="E244" s="36" t="s">
        <v>821</v>
      </c>
      <c r="F244" s="15" t="s">
        <v>822</v>
      </c>
    </row>
    <row r="245" customFormat="false" ht="35" hidden="false" customHeight="true" outlineLevel="0" collapsed="false">
      <c r="A245" s="7" t="n">
        <v>243</v>
      </c>
      <c r="B245" s="8" t="s">
        <v>682</v>
      </c>
      <c r="C245" s="6" t="s">
        <v>823</v>
      </c>
      <c r="D245" s="6" t="s">
        <v>824</v>
      </c>
      <c r="E245" s="36" t="s">
        <v>825</v>
      </c>
      <c r="F245" s="15" t="s">
        <v>826</v>
      </c>
    </row>
    <row r="246" customFormat="false" ht="35" hidden="false" customHeight="true" outlineLevel="0" collapsed="false">
      <c r="A246" s="7" t="n">
        <v>244</v>
      </c>
      <c r="B246" s="8" t="s">
        <v>682</v>
      </c>
      <c r="C246" s="6" t="s">
        <v>827</v>
      </c>
      <c r="D246" s="6" t="s">
        <v>828</v>
      </c>
      <c r="E246" s="36" t="s">
        <v>829</v>
      </c>
      <c r="F246" s="15" t="s">
        <v>830</v>
      </c>
    </row>
    <row r="247" customFormat="false" ht="35" hidden="false" customHeight="true" outlineLevel="0" collapsed="false">
      <c r="A247" s="7" t="n">
        <v>245</v>
      </c>
      <c r="B247" s="8" t="s">
        <v>682</v>
      </c>
      <c r="C247" s="6" t="s">
        <v>831</v>
      </c>
      <c r="D247" s="6" t="s">
        <v>832</v>
      </c>
      <c r="E247" s="36" t="s">
        <v>833</v>
      </c>
      <c r="F247" s="15" t="n">
        <v>62353628</v>
      </c>
    </row>
    <row r="248" customFormat="false" ht="35" hidden="false" customHeight="true" outlineLevel="0" collapsed="false">
      <c r="A248" s="7" t="n">
        <v>246</v>
      </c>
      <c r="B248" s="8" t="s">
        <v>682</v>
      </c>
      <c r="C248" s="6" t="s">
        <v>834</v>
      </c>
      <c r="D248" s="6" t="s">
        <v>835</v>
      </c>
      <c r="E248" s="36" t="s">
        <v>836</v>
      </c>
      <c r="F248" s="15" t="s">
        <v>837</v>
      </c>
    </row>
    <row r="249" customFormat="false" ht="35" hidden="false" customHeight="true" outlineLevel="0" collapsed="false">
      <c r="A249" s="7" t="n">
        <v>247</v>
      </c>
      <c r="B249" s="8" t="s">
        <v>682</v>
      </c>
      <c r="C249" s="6" t="s">
        <v>804</v>
      </c>
      <c r="D249" s="6" t="s">
        <v>838</v>
      </c>
      <c r="E249" s="36" t="s">
        <v>839</v>
      </c>
      <c r="F249" s="15" t="s">
        <v>840</v>
      </c>
    </row>
    <row r="250" customFormat="false" ht="35" hidden="false" customHeight="true" outlineLevel="0" collapsed="false">
      <c r="A250" s="7" t="n">
        <v>248</v>
      </c>
      <c r="B250" s="8" t="s">
        <v>682</v>
      </c>
      <c r="C250" s="6" t="s">
        <v>841</v>
      </c>
      <c r="D250" s="6" t="s">
        <v>842</v>
      </c>
      <c r="E250" s="36" t="s">
        <v>843</v>
      </c>
      <c r="F250" s="15" t="n">
        <v>15801144878</v>
      </c>
    </row>
    <row r="251" customFormat="false" ht="35" hidden="false" customHeight="true" outlineLevel="0" collapsed="false">
      <c r="A251" s="7" t="n">
        <v>249</v>
      </c>
      <c r="B251" s="8" t="s">
        <v>682</v>
      </c>
      <c r="C251" s="16" t="s">
        <v>844</v>
      </c>
      <c r="D251" s="6" t="s">
        <v>845</v>
      </c>
      <c r="E251" s="37" t="s">
        <v>846</v>
      </c>
      <c r="F251" s="15" t="n">
        <v>18600464569</v>
      </c>
    </row>
    <row r="252" customFormat="false" ht="35" hidden="false" customHeight="true" outlineLevel="0" collapsed="false">
      <c r="A252" s="7" t="n">
        <v>250</v>
      </c>
      <c r="B252" s="8" t="s">
        <v>682</v>
      </c>
      <c r="C252" s="16" t="s">
        <v>847</v>
      </c>
      <c r="D252" s="9" t="s">
        <v>848</v>
      </c>
      <c r="E252" s="38" t="s">
        <v>849</v>
      </c>
      <c r="F252" s="39" t="s">
        <v>850</v>
      </c>
    </row>
    <row r="253" customFormat="false" ht="35" hidden="false" customHeight="true" outlineLevel="0" collapsed="false">
      <c r="A253" s="7" t="n">
        <v>251</v>
      </c>
      <c r="B253" s="8" t="s">
        <v>682</v>
      </c>
      <c r="C253" s="16" t="s">
        <v>851</v>
      </c>
      <c r="D253" s="9" t="s">
        <v>852</v>
      </c>
      <c r="E253" s="40" t="s">
        <v>853</v>
      </c>
      <c r="F253" s="39" t="s">
        <v>854</v>
      </c>
    </row>
    <row r="254" customFormat="false" ht="35" hidden="false" customHeight="true" outlineLevel="0" collapsed="false">
      <c r="A254" s="7" t="n">
        <v>252</v>
      </c>
      <c r="B254" s="8" t="s">
        <v>682</v>
      </c>
      <c r="C254" s="16" t="s">
        <v>855</v>
      </c>
      <c r="D254" s="6" t="s">
        <v>856</v>
      </c>
      <c r="E254" s="36" t="s">
        <v>857</v>
      </c>
      <c r="F254" s="15" t="n">
        <v>13604292791</v>
      </c>
    </row>
    <row r="255" customFormat="false" ht="35" hidden="false" customHeight="true" outlineLevel="0" collapsed="false">
      <c r="A255" s="7" t="n">
        <v>253</v>
      </c>
      <c r="B255" s="8" t="s">
        <v>682</v>
      </c>
      <c r="C255" s="16" t="s">
        <v>858</v>
      </c>
      <c r="D255" s="9" t="s">
        <v>828</v>
      </c>
      <c r="E255" s="37" t="s">
        <v>859</v>
      </c>
      <c r="F255" s="16" t="n">
        <v>85798951</v>
      </c>
    </row>
    <row r="256" customFormat="false" ht="35" hidden="false" customHeight="true" outlineLevel="0" collapsed="false">
      <c r="A256" s="7" t="n">
        <v>254</v>
      </c>
      <c r="B256" s="8" t="s">
        <v>682</v>
      </c>
      <c r="C256" s="16" t="s">
        <v>860</v>
      </c>
      <c r="D256" s="9" t="s">
        <v>861</v>
      </c>
      <c r="E256" s="37" t="s">
        <v>859</v>
      </c>
      <c r="F256" s="16" t="n">
        <v>85569345</v>
      </c>
    </row>
    <row r="257" customFormat="false" ht="35" hidden="false" customHeight="true" outlineLevel="0" collapsed="false">
      <c r="A257" s="7" t="n">
        <v>255</v>
      </c>
      <c r="B257" s="8" t="s">
        <v>682</v>
      </c>
      <c r="C257" s="16" t="s">
        <v>862</v>
      </c>
      <c r="D257" s="9" t="s">
        <v>863</v>
      </c>
      <c r="E257" s="37" t="s">
        <v>859</v>
      </c>
      <c r="F257" s="16" t="n">
        <v>65080689</v>
      </c>
    </row>
    <row r="258" customFormat="false" ht="35" hidden="false" customHeight="true" outlineLevel="0" collapsed="false">
      <c r="A258" s="7" t="n">
        <v>256</v>
      </c>
      <c r="B258" s="8" t="s">
        <v>682</v>
      </c>
      <c r="C258" s="16" t="s">
        <v>864</v>
      </c>
      <c r="D258" s="9" t="s">
        <v>865</v>
      </c>
      <c r="E258" s="40" t="s">
        <v>866</v>
      </c>
      <c r="F258" s="39" t="s">
        <v>867</v>
      </c>
    </row>
    <row r="259" customFormat="false" ht="35" hidden="false" customHeight="true" outlineLevel="0" collapsed="false">
      <c r="A259" s="7" t="n">
        <v>257</v>
      </c>
      <c r="B259" s="8" t="s">
        <v>682</v>
      </c>
      <c r="C259" s="6" t="s">
        <v>868</v>
      </c>
      <c r="D259" s="9" t="s">
        <v>869</v>
      </c>
      <c r="E259" s="40" t="s">
        <v>870</v>
      </c>
      <c r="F259" s="39" t="s">
        <v>871</v>
      </c>
    </row>
    <row r="260" customFormat="false" ht="35" hidden="false" customHeight="true" outlineLevel="0" collapsed="false">
      <c r="A260" s="7" t="n">
        <v>258</v>
      </c>
      <c r="B260" s="8" t="s">
        <v>682</v>
      </c>
      <c r="C260" s="16" t="s">
        <v>872</v>
      </c>
      <c r="D260" s="6" t="s">
        <v>873</v>
      </c>
      <c r="E260" s="37" t="s">
        <v>874</v>
      </c>
      <c r="F260" s="16" t="n">
        <v>15901517660</v>
      </c>
    </row>
    <row r="261" customFormat="false" ht="35" hidden="false" customHeight="true" outlineLevel="0" collapsed="false">
      <c r="A261" s="7" t="n">
        <v>259</v>
      </c>
      <c r="B261" s="8" t="s">
        <v>682</v>
      </c>
      <c r="C261" s="16" t="s">
        <v>875</v>
      </c>
      <c r="D261" s="6" t="s">
        <v>876</v>
      </c>
      <c r="E261" s="37" t="s">
        <v>870</v>
      </c>
      <c r="F261" s="16" t="n">
        <v>15652719613</v>
      </c>
    </row>
    <row r="262" customFormat="false" ht="35" hidden="false" customHeight="true" outlineLevel="0" collapsed="false">
      <c r="A262" s="7" t="n">
        <v>260</v>
      </c>
      <c r="B262" s="8" t="s">
        <v>682</v>
      </c>
      <c r="C262" s="16" t="s">
        <v>877</v>
      </c>
      <c r="D262" s="6" t="s">
        <v>878</v>
      </c>
      <c r="E262" s="37" t="s">
        <v>879</v>
      </c>
      <c r="F262" s="16" t="n">
        <v>13910157743</v>
      </c>
    </row>
    <row r="263" customFormat="false" ht="35" hidden="false" customHeight="true" outlineLevel="0" collapsed="false">
      <c r="A263" s="7" t="n">
        <v>261</v>
      </c>
      <c r="B263" s="8" t="s">
        <v>682</v>
      </c>
      <c r="C263" s="6" t="s">
        <v>880</v>
      </c>
      <c r="D263" s="9" t="s">
        <v>881</v>
      </c>
      <c r="E263" s="40" t="s">
        <v>882</v>
      </c>
      <c r="F263" s="39" t="s">
        <v>883</v>
      </c>
    </row>
    <row r="264" customFormat="false" ht="35" hidden="false" customHeight="true" outlineLevel="0" collapsed="false">
      <c r="A264" s="7" t="n">
        <v>262</v>
      </c>
      <c r="B264" s="8" t="s">
        <v>682</v>
      </c>
      <c r="C264" s="16" t="s">
        <v>884</v>
      </c>
      <c r="D264" s="9" t="s">
        <v>885</v>
      </c>
      <c r="E264" s="40" t="s">
        <v>886</v>
      </c>
      <c r="F264" s="39" t="s">
        <v>887</v>
      </c>
    </row>
    <row r="265" customFormat="false" ht="35" hidden="false" customHeight="true" outlineLevel="0" collapsed="false">
      <c r="A265" s="7" t="n">
        <v>263</v>
      </c>
      <c r="B265" s="8" t="s">
        <v>682</v>
      </c>
      <c r="C265" s="16" t="s">
        <v>888</v>
      </c>
      <c r="D265" s="9" t="s">
        <v>889</v>
      </c>
      <c r="E265" s="40" t="s">
        <v>890</v>
      </c>
      <c r="F265" s="39" t="s">
        <v>891</v>
      </c>
    </row>
    <row r="266" customFormat="false" ht="35" hidden="false" customHeight="true" outlineLevel="0" collapsed="false">
      <c r="A266" s="7" t="n">
        <v>264</v>
      </c>
      <c r="B266" s="8" t="s">
        <v>682</v>
      </c>
      <c r="C266" s="9" t="s">
        <v>892</v>
      </c>
      <c r="D266" s="9" t="s">
        <v>893</v>
      </c>
      <c r="E266" s="40" t="s">
        <v>890</v>
      </c>
      <c r="F266" s="39" t="s">
        <v>891</v>
      </c>
    </row>
    <row r="267" customFormat="false" ht="35" hidden="false" customHeight="true" outlineLevel="0" collapsed="false">
      <c r="A267" s="7" t="n">
        <v>265</v>
      </c>
      <c r="B267" s="8" t="s">
        <v>682</v>
      </c>
      <c r="C267" s="9" t="s">
        <v>894</v>
      </c>
      <c r="D267" s="9" t="s">
        <v>895</v>
      </c>
      <c r="E267" s="40" t="s">
        <v>890</v>
      </c>
      <c r="F267" s="39" t="s">
        <v>891</v>
      </c>
    </row>
    <row r="268" customFormat="false" ht="35" hidden="false" customHeight="true" outlineLevel="0" collapsed="false">
      <c r="A268" s="7" t="n">
        <v>266</v>
      </c>
      <c r="B268" s="8" t="s">
        <v>682</v>
      </c>
      <c r="C268" s="16" t="s">
        <v>896</v>
      </c>
      <c r="D268" s="9" t="s">
        <v>897</v>
      </c>
      <c r="E268" s="40" t="s">
        <v>890</v>
      </c>
      <c r="F268" s="39" t="s">
        <v>891</v>
      </c>
    </row>
    <row r="269" customFormat="false" ht="35" hidden="false" customHeight="true" outlineLevel="0" collapsed="false">
      <c r="A269" s="7" t="n">
        <v>267</v>
      </c>
      <c r="B269" s="8" t="s">
        <v>682</v>
      </c>
      <c r="C269" s="16" t="s">
        <v>898</v>
      </c>
      <c r="D269" s="9" t="s">
        <v>899</v>
      </c>
      <c r="E269" s="40" t="s">
        <v>890</v>
      </c>
      <c r="F269" s="39" t="s">
        <v>891</v>
      </c>
    </row>
    <row r="270" customFormat="false" ht="35" hidden="false" customHeight="true" outlineLevel="0" collapsed="false">
      <c r="A270" s="7" t="n">
        <v>268</v>
      </c>
      <c r="B270" s="8" t="s">
        <v>682</v>
      </c>
      <c r="C270" s="6" t="s">
        <v>900</v>
      </c>
      <c r="D270" s="9" t="s">
        <v>901</v>
      </c>
      <c r="E270" s="40" t="s">
        <v>890</v>
      </c>
      <c r="F270" s="39" t="s">
        <v>891</v>
      </c>
    </row>
    <row r="271" customFormat="false" ht="35" hidden="false" customHeight="true" outlineLevel="0" collapsed="false">
      <c r="A271" s="7" t="n">
        <v>269</v>
      </c>
      <c r="B271" s="8" t="s">
        <v>682</v>
      </c>
      <c r="C271" s="6" t="s">
        <v>902</v>
      </c>
      <c r="D271" s="9" t="s">
        <v>903</v>
      </c>
      <c r="E271" s="40" t="s">
        <v>890</v>
      </c>
      <c r="F271" s="39" t="s">
        <v>891</v>
      </c>
    </row>
    <row r="272" customFormat="false" ht="35" hidden="false" customHeight="true" outlineLevel="0" collapsed="false">
      <c r="A272" s="7" t="n">
        <v>270</v>
      </c>
      <c r="B272" s="8" t="s">
        <v>682</v>
      </c>
      <c r="C272" s="16" t="s">
        <v>904</v>
      </c>
      <c r="D272" s="9" t="s">
        <v>905</v>
      </c>
      <c r="E272" s="40" t="s">
        <v>890</v>
      </c>
      <c r="F272" s="39" t="s">
        <v>891</v>
      </c>
    </row>
    <row r="273" customFormat="false" ht="35" hidden="false" customHeight="true" outlineLevel="0" collapsed="false">
      <c r="A273" s="7" t="n">
        <v>271</v>
      </c>
      <c r="B273" s="8" t="s">
        <v>682</v>
      </c>
      <c r="C273" s="16" t="s">
        <v>906</v>
      </c>
      <c r="D273" s="9" t="s">
        <v>907</v>
      </c>
      <c r="E273" s="40" t="s">
        <v>890</v>
      </c>
      <c r="F273" s="39" t="s">
        <v>891</v>
      </c>
    </row>
    <row r="274" customFormat="false" ht="35" hidden="false" customHeight="true" outlineLevel="0" collapsed="false">
      <c r="A274" s="7" t="n">
        <v>272</v>
      </c>
      <c r="B274" s="8" t="s">
        <v>682</v>
      </c>
      <c r="C274" s="16" t="s">
        <v>908</v>
      </c>
      <c r="D274" s="9" t="s">
        <v>909</v>
      </c>
      <c r="E274" s="40" t="s">
        <v>890</v>
      </c>
      <c r="F274" s="39" t="s">
        <v>891</v>
      </c>
    </row>
    <row r="275" customFormat="false" ht="35" hidden="false" customHeight="true" outlineLevel="0" collapsed="false">
      <c r="A275" s="7" t="n">
        <v>273</v>
      </c>
      <c r="B275" s="8" t="s">
        <v>682</v>
      </c>
      <c r="C275" s="16" t="s">
        <v>910</v>
      </c>
      <c r="D275" s="6" t="s">
        <v>911</v>
      </c>
      <c r="E275" s="36" t="s">
        <v>912</v>
      </c>
      <c r="F275" s="15" t="n">
        <v>17640558869</v>
      </c>
    </row>
    <row r="276" customFormat="false" ht="35" hidden="false" customHeight="true" outlineLevel="0" collapsed="false">
      <c r="A276" s="7" t="n">
        <v>274</v>
      </c>
      <c r="B276" s="8" t="s">
        <v>682</v>
      </c>
      <c r="C276" s="16" t="s">
        <v>913</v>
      </c>
      <c r="D276" s="9" t="s">
        <v>914</v>
      </c>
      <c r="E276" s="40" t="s">
        <v>890</v>
      </c>
      <c r="F276" s="39" t="s">
        <v>891</v>
      </c>
    </row>
    <row r="277" customFormat="false" ht="35" hidden="false" customHeight="true" outlineLevel="0" collapsed="false">
      <c r="A277" s="7" t="n">
        <v>275</v>
      </c>
      <c r="B277" s="8" t="s">
        <v>682</v>
      </c>
      <c r="C277" s="16" t="s">
        <v>915</v>
      </c>
      <c r="D277" s="9" t="s">
        <v>916</v>
      </c>
      <c r="E277" s="40" t="s">
        <v>917</v>
      </c>
      <c r="F277" s="39" t="s">
        <v>918</v>
      </c>
    </row>
    <row r="278" customFormat="false" ht="35" hidden="false" customHeight="true" outlineLevel="0" collapsed="false">
      <c r="A278" s="7" t="n">
        <v>276</v>
      </c>
      <c r="B278" s="8" t="s">
        <v>682</v>
      </c>
      <c r="C278" s="16" t="s">
        <v>919</v>
      </c>
      <c r="D278" s="9" t="s">
        <v>920</v>
      </c>
      <c r="E278" s="40" t="s">
        <v>921</v>
      </c>
      <c r="F278" s="39" t="s">
        <v>922</v>
      </c>
    </row>
    <row r="279" customFormat="false" ht="35" hidden="false" customHeight="true" outlineLevel="0" collapsed="false">
      <c r="A279" s="7" t="n">
        <v>277</v>
      </c>
      <c r="B279" s="8" t="s">
        <v>682</v>
      </c>
      <c r="C279" s="10" t="s">
        <v>923</v>
      </c>
      <c r="D279" s="16" t="s">
        <v>924</v>
      </c>
      <c r="E279" s="40" t="s">
        <v>806</v>
      </c>
      <c r="F279" s="39" t="s">
        <v>925</v>
      </c>
    </row>
    <row r="280" customFormat="false" ht="35" hidden="false" customHeight="true" outlineLevel="0" collapsed="false">
      <c r="A280" s="7" t="n">
        <v>278</v>
      </c>
      <c r="B280" s="8" t="s">
        <v>682</v>
      </c>
      <c r="C280" s="10" t="s">
        <v>926</v>
      </c>
      <c r="D280" s="16" t="s">
        <v>927</v>
      </c>
      <c r="E280" s="40" t="s">
        <v>839</v>
      </c>
      <c r="F280" s="39" t="s">
        <v>928</v>
      </c>
    </row>
    <row r="281" customFormat="false" ht="35" hidden="false" customHeight="true" outlineLevel="0" collapsed="false">
      <c r="A281" s="7" t="n">
        <v>279</v>
      </c>
      <c r="B281" s="8" t="s">
        <v>682</v>
      </c>
      <c r="C281" s="9" t="s">
        <v>929</v>
      </c>
      <c r="D281" s="16" t="s">
        <v>930</v>
      </c>
      <c r="E281" s="40" t="s">
        <v>931</v>
      </c>
      <c r="F281" s="39" t="s">
        <v>932</v>
      </c>
    </row>
    <row r="282" customFormat="false" ht="35" hidden="false" customHeight="true" outlineLevel="0" collapsed="false">
      <c r="A282" s="7" t="n">
        <v>280</v>
      </c>
      <c r="B282" s="8" t="s">
        <v>682</v>
      </c>
      <c r="C282" s="16" t="s">
        <v>933</v>
      </c>
      <c r="D282" s="9" t="s">
        <v>934</v>
      </c>
      <c r="E282" s="37" t="s">
        <v>849</v>
      </c>
      <c r="F282" s="16" t="n">
        <v>13601383295</v>
      </c>
    </row>
    <row r="283" customFormat="false" ht="35" hidden="false" customHeight="true" outlineLevel="0" collapsed="false">
      <c r="A283" s="7" t="n">
        <v>281</v>
      </c>
      <c r="B283" s="8" t="s">
        <v>682</v>
      </c>
      <c r="C283" s="6" t="s">
        <v>935</v>
      </c>
      <c r="D283" s="9" t="s">
        <v>936</v>
      </c>
      <c r="E283" s="37" t="s">
        <v>937</v>
      </c>
      <c r="F283" s="16" t="n">
        <v>15710055538</v>
      </c>
    </row>
    <row r="284" customFormat="false" ht="35" hidden="false" customHeight="true" outlineLevel="0" collapsed="false">
      <c r="A284" s="7" t="n">
        <v>282</v>
      </c>
      <c r="B284" s="8" t="s">
        <v>682</v>
      </c>
      <c r="C284" s="16" t="s">
        <v>938</v>
      </c>
      <c r="D284" s="6" t="s">
        <v>939</v>
      </c>
      <c r="E284" s="37" t="s">
        <v>940</v>
      </c>
      <c r="F284" s="16" t="n">
        <v>18601314768</v>
      </c>
    </row>
    <row r="285" customFormat="false" ht="35" hidden="false" customHeight="true" outlineLevel="0" collapsed="false">
      <c r="A285" s="7" t="n">
        <v>283</v>
      </c>
      <c r="B285" s="8" t="s">
        <v>682</v>
      </c>
      <c r="C285" s="16" t="s">
        <v>941</v>
      </c>
      <c r="D285" s="6" t="s">
        <v>942</v>
      </c>
      <c r="E285" s="37" t="s">
        <v>943</v>
      </c>
      <c r="F285" s="16" t="n">
        <v>15734520023</v>
      </c>
    </row>
    <row r="286" customFormat="false" ht="35" hidden="false" customHeight="true" outlineLevel="0" collapsed="false">
      <c r="A286" s="7" t="n">
        <v>284</v>
      </c>
      <c r="B286" s="8" t="s">
        <v>682</v>
      </c>
      <c r="C286" s="16" t="s">
        <v>944</v>
      </c>
      <c r="D286" s="6" t="s">
        <v>945</v>
      </c>
      <c r="E286" s="37" t="s">
        <v>291</v>
      </c>
      <c r="F286" s="16" t="n">
        <v>19801361180</v>
      </c>
    </row>
    <row r="287" customFormat="false" ht="35" hidden="false" customHeight="true" outlineLevel="0" collapsed="false">
      <c r="A287" s="7" t="n">
        <v>285</v>
      </c>
      <c r="B287" s="8" t="s">
        <v>682</v>
      </c>
      <c r="C287" s="16" t="s">
        <v>946</v>
      </c>
      <c r="D287" s="6" t="s">
        <v>947</v>
      </c>
      <c r="E287" s="37" t="s">
        <v>948</v>
      </c>
      <c r="F287" s="16" t="n">
        <v>13126929119</v>
      </c>
    </row>
    <row r="288" customFormat="false" ht="35" hidden="false" customHeight="true" outlineLevel="0" collapsed="false">
      <c r="A288" s="7" t="n">
        <v>286</v>
      </c>
      <c r="B288" s="8" t="s">
        <v>682</v>
      </c>
      <c r="C288" s="16" t="s">
        <v>949</v>
      </c>
      <c r="D288" s="6" t="s">
        <v>950</v>
      </c>
      <c r="E288" s="37" t="s">
        <v>951</v>
      </c>
      <c r="F288" s="16" t="n">
        <v>13651170670</v>
      </c>
    </row>
    <row r="289" customFormat="false" ht="35" hidden="false" customHeight="true" outlineLevel="0" collapsed="false">
      <c r="A289" s="7" t="n">
        <v>287</v>
      </c>
      <c r="B289" s="8" t="s">
        <v>682</v>
      </c>
      <c r="C289" s="16" t="s">
        <v>952</v>
      </c>
      <c r="D289" s="6" t="s">
        <v>953</v>
      </c>
      <c r="E289" s="37" t="s">
        <v>954</v>
      </c>
      <c r="F289" s="16" t="n">
        <v>13501278108</v>
      </c>
    </row>
    <row r="290" customFormat="false" ht="35" hidden="false" customHeight="true" outlineLevel="0" collapsed="false">
      <c r="A290" s="7" t="n">
        <v>288</v>
      </c>
      <c r="B290" s="8" t="s">
        <v>682</v>
      </c>
      <c r="C290" s="16" t="s">
        <v>955</v>
      </c>
      <c r="D290" s="9" t="s">
        <v>956</v>
      </c>
      <c r="E290" s="40" t="s">
        <v>957</v>
      </c>
      <c r="F290" s="39" t="s">
        <v>958</v>
      </c>
    </row>
    <row r="291" customFormat="false" ht="35" hidden="false" customHeight="true" outlineLevel="0" collapsed="false">
      <c r="A291" s="7" t="n">
        <v>289</v>
      </c>
      <c r="B291" s="8" t="s">
        <v>682</v>
      </c>
      <c r="C291" s="41" t="s">
        <v>959</v>
      </c>
      <c r="D291" s="6" t="s">
        <v>960</v>
      </c>
      <c r="E291" s="42" t="s">
        <v>961</v>
      </c>
      <c r="F291" s="41" t="n">
        <v>15313768507</v>
      </c>
    </row>
    <row r="292" customFormat="false" ht="35" hidden="false" customHeight="true" outlineLevel="0" collapsed="false">
      <c r="A292" s="7" t="n">
        <v>290</v>
      </c>
      <c r="B292" s="8" t="s">
        <v>682</v>
      </c>
      <c r="C292" s="16" t="s">
        <v>962</v>
      </c>
      <c r="D292" s="6" t="s">
        <v>963</v>
      </c>
      <c r="E292" s="37" t="s">
        <v>964</v>
      </c>
      <c r="F292" s="16" t="n">
        <v>13910231456</v>
      </c>
    </row>
    <row r="293" customFormat="false" ht="35" hidden="false" customHeight="true" outlineLevel="0" collapsed="false">
      <c r="A293" s="7" t="n">
        <v>291</v>
      </c>
      <c r="B293" s="8" t="s">
        <v>682</v>
      </c>
      <c r="C293" s="16" t="s">
        <v>965</v>
      </c>
      <c r="D293" s="6" t="s">
        <v>966</v>
      </c>
      <c r="E293" s="37" t="s">
        <v>967</v>
      </c>
      <c r="F293" s="16" t="n">
        <v>13522985542</v>
      </c>
    </row>
    <row r="294" customFormat="false" ht="35" hidden="false" customHeight="true" outlineLevel="0" collapsed="false">
      <c r="A294" s="7" t="n">
        <v>292</v>
      </c>
      <c r="B294" s="8" t="s">
        <v>682</v>
      </c>
      <c r="C294" s="16" t="s">
        <v>968</v>
      </c>
      <c r="D294" s="9" t="s">
        <v>969</v>
      </c>
      <c r="E294" s="40" t="s">
        <v>970</v>
      </c>
      <c r="F294" s="10" t="n">
        <v>13811937725</v>
      </c>
    </row>
    <row r="295" customFormat="false" ht="35" hidden="false" customHeight="true" outlineLevel="0" collapsed="false">
      <c r="A295" s="7" t="n">
        <v>293</v>
      </c>
      <c r="B295" s="8" t="s">
        <v>682</v>
      </c>
      <c r="C295" s="16" t="s">
        <v>971</v>
      </c>
      <c r="D295" s="9" t="s">
        <v>972</v>
      </c>
      <c r="E295" s="40" t="s">
        <v>970</v>
      </c>
      <c r="F295" s="10" t="n">
        <v>13811937725</v>
      </c>
    </row>
    <row r="296" customFormat="false" ht="35" hidden="false" customHeight="true" outlineLevel="0" collapsed="false">
      <c r="A296" s="7" t="n">
        <v>294</v>
      </c>
      <c r="B296" s="8" t="s">
        <v>682</v>
      </c>
      <c r="C296" s="16" t="s">
        <v>973</v>
      </c>
      <c r="D296" s="9" t="s">
        <v>974</v>
      </c>
      <c r="E296" s="40" t="s">
        <v>846</v>
      </c>
      <c r="F296" s="39" t="s">
        <v>975</v>
      </c>
    </row>
    <row r="297" customFormat="false" ht="35" hidden="false" customHeight="true" outlineLevel="0" collapsed="false">
      <c r="A297" s="7" t="n">
        <v>295</v>
      </c>
      <c r="B297" s="8" t="s">
        <v>682</v>
      </c>
      <c r="C297" s="6" t="s">
        <v>976</v>
      </c>
      <c r="D297" s="9" t="s">
        <v>977</v>
      </c>
      <c r="E297" s="40" t="s">
        <v>846</v>
      </c>
      <c r="F297" s="39" t="s">
        <v>975</v>
      </c>
    </row>
    <row r="298" customFormat="false" ht="35" hidden="false" customHeight="true" outlineLevel="0" collapsed="false">
      <c r="A298" s="7" t="n">
        <v>296</v>
      </c>
      <c r="B298" s="8" t="s">
        <v>682</v>
      </c>
      <c r="C298" s="16" t="s">
        <v>978</v>
      </c>
      <c r="D298" s="9" t="s">
        <v>787</v>
      </c>
      <c r="E298" s="40" t="s">
        <v>788</v>
      </c>
      <c r="F298" s="39" t="s">
        <v>979</v>
      </c>
    </row>
    <row r="299" customFormat="false" ht="35" hidden="false" customHeight="true" outlineLevel="0" collapsed="false">
      <c r="A299" s="7" t="n">
        <v>297</v>
      </c>
      <c r="B299" s="8" t="s">
        <v>682</v>
      </c>
      <c r="C299" s="16" t="s">
        <v>980</v>
      </c>
      <c r="D299" s="6" t="s">
        <v>981</v>
      </c>
      <c r="E299" s="37" t="s">
        <v>982</v>
      </c>
      <c r="F299" s="16" t="n">
        <v>13071178687</v>
      </c>
    </row>
    <row r="300" customFormat="false" ht="35" hidden="false" customHeight="true" outlineLevel="0" collapsed="false">
      <c r="A300" s="7" t="n">
        <v>298</v>
      </c>
      <c r="B300" s="8" t="s">
        <v>682</v>
      </c>
      <c r="C300" s="16" t="s">
        <v>983</v>
      </c>
      <c r="D300" s="6" t="s">
        <v>984</v>
      </c>
      <c r="E300" s="37" t="s">
        <v>985</v>
      </c>
      <c r="F300" s="43" t="n">
        <v>13146868677</v>
      </c>
    </row>
    <row r="301" customFormat="false" ht="35" hidden="false" customHeight="true" outlineLevel="0" collapsed="false">
      <c r="A301" s="7" t="n">
        <v>299</v>
      </c>
      <c r="B301" s="8" t="s">
        <v>682</v>
      </c>
      <c r="C301" s="16" t="s">
        <v>986</v>
      </c>
      <c r="D301" s="6" t="s">
        <v>987</v>
      </c>
      <c r="E301" s="37" t="s">
        <v>988</v>
      </c>
      <c r="F301" s="43" t="n">
        <v>13801133690</v>
      </c>
    </row>
    <row r="302" customFormat="false" ht="35" hidden="false" customHeight="true" outlineLevel="0" collapsed="false">
      <c r="A302" s="7" t="n">
        <v>300</v>
      </c>
      <c r="B302" s="8" t="s">
        <v>682</v>
      </c>
      <c r="C302" s="16" t="s">
        <v>989</v>
      </c>
      <c r="D302" s="9" t="s">
        <v>990</v>
      </c>
      <c r="E302" s="40" t="s">
        <v>991</v>
      </c>
      <c r="F302" s="39" t="s">
        <v>992</v>
      </c>
    </row>
    <row r="303" customFormat="false" ht="35" hidden="false" customHeight="true" outlineLevel="0" collapsed="false">
      <c r="A303" s="7" t="n">
        <v>301</v>
      </c>
      <c r="B303" s="8" t="s">
        <v>682</v>
      </c>
      <c r="C303" s="6" t="s">
        <v>993</v>
      </c>
      <c r="D303" s="6" t="s">
        <v>994</v>
      </c>
      <c r="E303" s="36" t="s">
        <v>995</v>
      </c>
      <c r="F303" s="15" t="n">
        <v>15117992920</v>
      </c>
    </row>
    <row r="304" customFormat="false" ht="35" hidden="false" customHeight="true" outlineLevel="0" collapsed="false">
      <c r="A304" s="7" t="n">
        <v>302</v>
      </c>
      <c r="B304" s="8" t="s">
        <v>682</v>
      </c>
      <c r="C304" s="16" t="s">
        <v>996</v>
      </c>
      <c r="D304" s="6" t="s">
        <v>997</v>
      </c>
      <c r="E304" s="37" t="s">
        <v>985</v>
      </c>
      <c r="F304" s="43" t="n">
        <v>13146868677</v>
      </c>
    </row>
    <row r="305" customFormat="false" ht="35" hidden="false" customHeight="true" outlineLevel="0" collapsed="false">
      <c r="A305" s="7" t="n">
        <v>303</v>
      </c>
      <c r="B305" s="8" t="s">
        <v>682</v>
      </c>
      <c r="C305" s="16" t="s">
        <v>998</v>
      </c>
      <c r="D305" s="9" t="s">
        <v>999</v>
      </c>
      <c r="E305" s="40" t="s">
        <v>1000</v>
      </c>
      <c r="F305" s="39" t="s">
        <v>1001</v>
      </c>
    </row>
    <row r="306" customFormat="false" ht="35" hidden="false" customHeight="true" outlineLevel="0" collapsed="false">
      <c r="A306" s="7" t="n">
        <v>304</v>
      </c>
      <c r="B306" s="8" t="s">
        <v>682</v>
      </c>
      <c r="C306" s="16" t="s">
        <v>1002</v>
      </c>
      <c r="D306" s="6" t="s">
        <v>1003</v>
      </c>
      <c r="E306" s="37" t="s">
        <v>1004</v>
      </c>
      <c r="F306" s="44" t="n">
        <v>18600651891</v>
      </c>
    </row>
    <row r="307" customFormat="false" ht="35" hidden="false" customHeight="true" outlineLevel="0" collapsed="false">
      <c r="A307" s="7" t="n">
        <v>305</v>
      </c>
      <c r="B307" s="8" t="s">
        <v>682</v>
      </c>
      <c r="C307" s="16" t="s">
        <v>1005</v>
      </c>
      <c r="D307" s="6" t="s">
        <v>1006</v>
      </c>
      <c r="E307" s="37" t="s">
        <v>1007</v>
      </c>
      <c r="F307" s="44" t="n">
        <v>17701257533</v>
      </c>
    </row>
    <row r="308" customFormat="false" ht="35" hidden="false" customHeight="true" outlineLevel="0" collapsed="false">
      <c r="A308" s="7" t="n">
        <v>306</v>
      </c>
      <c r="B308" s="8" t="s">
        <v>682</v>
      </c>
      <c r="C308" s="16" t="s">
        <v>1008</v>
      </c>
      <c r="D308" s="6" t="s">
        <v>1009</v>
      </c>
      <c r="E308" s="36" t="s">
        <v>1010</v>
      </c>
      <c r="F308" s="44" t="n">
        <v>17701258133</v>
      </c>
    </row>
    <row r="309" customFormat="false" ht="35" hidden="false" customHeight="true" outlineLevel="0" collapsed="false">
      <c r="A309" s="7" t="n">
        <v>307</v>
      </c>
      <c r="B309" s="8" t="s">
        <v>682</v>
      </c>
      <c r="C309" s="16" t="s">
        <v>1011</v>
      </c>
      <c r="D309" s="6" t="s">
        <v>1012</v>
      </c>
      <c r="E309" s="37" t="s">
        <v>1013</v>
      </c>
      <c r="F309" s="44" t="n">
        <v>15501296603</v>
      </c>
    </row>
    <row r="310" customFormat="false" ht="35" hidden="false" customHeight="true" outlineLevel="0" collapsed="false">
      <c r="A310" s="7" t="n">
        <v>308</v>
      </c>
      <c r="B310" s="8" t="s">
        <v>682</v>
      </c>
      <c r="C310" s="16" t="s">
        <v>1014</v>
      </c>
      <c r="D310" s="6" t="s">
        <v>1015</v>
      </c>
      <c r="E310" s="37" t="s">
        <v>1016</v>
      </c>
      <c r="F310" s="44" t="n">
        <v>18518672912</v>
      </c>
    </row>
    <row r="311" customFormat="false" ht="35" hidden="false" customHeight="true" outlineLevel="0" collapsed="false">
      <c r="A311" s="7" t="n">
        <v>309</v>
      </c>
      <c r="B311" s="8" t="s">
        <v>682</v>
      </c>
      <c r="C311" s="16" t="s">
        <v>1017</v>
      </c>
      <c r="D311" s="6" t="s">
        <v>1018</v>
      </c>
      <c r="E311" s="37" t="s">
        <v>1019</v>
      </c>
      <c r="F311" s="44" t="n">
        <v>15810529223</v>
      </c>
    </row>
    <row r="312" customFormat="false" ht="35" hidden="false" customHeight="true" outlineLevel="0" collapsed="false">
      <c r="A312" s="7" t="n">
        <v>310</v>
      </c>
      <c r="B312" s="8" t="s">
        <v>682</v>
      </c>
      <c r="C312" s="16" t="s">
        <v>1020</v>
      </c>
      <c r="D312" s="6" t="s">
        <v>1021</v>
      </c>
      <c r="E312" s="37" t="s">
        <v>1022</v>
      </c>
      <c r="F312" s="44" t="n">
        <v>13717927206</v>
      </c>
    </row>
    <row r="313" customFormat="false" ht="35" hidden="false" customHeight="true" outlineLevel="0" collapsed="false">
      <c r="A313" s="7" t="n">
        <v>311</v>
      </c>
      <c r="B313" s="8" t="s">
        <v>682</v>
      </c>
      <c r="C313" s="16" t="s">
        <v>1023</v>
      </c>
      <c r="D313" s="6" t="s">
        <v>1024</v>
      </c>
      <c r="E313" s="37" t="s">
        <v>1025</v>
      </c>
      <c r="F313" s="16" t="n">
        <v>13810107940</v>
      </c>
    </row>
    <row r="314" customFormat="false" ht="35" hidden="false" customHeight="true" outlineLevel="0" collapsed="false">
      <c r="A314" s="7" t="n">
        <v>312</v>
      </c>
      <c r="B314" s="8" t="s">
        <v>682</v>
      </c>
      <c r="C314" s="16" t="s">
        <v>1026</v>
      </c>
      <c r="D314" s="6" t="s">
        <v>1027</v>
      </c>
      <c r="E314" s="37" t="s">
        <v>1028</v>
      </c>
      <c r="F314" s="16" t="n">
        <v>15201442626</v>
      </c>
    </row>
    <row r="315" customFormat="false" ht="35" hidden="false" customHeight="true" outlineLevel="0" collapsed="false">
      <c r="A315" s="7" t="n">
        <v>313</v>
      </c>
      <c r="B315" s="8" t="s">
        <v>682</v>
      </c>
      <c r="C315" s="16" t="s">
        <v>1029</v>
      </c>
      <c r="D315" s="6" t="s">
        <v>1030</v>
      </c>
      <c r="E315" s="37" t="s">
        <v>1031</v>
      </c>
      <c r="F315" s="16" t="n">
        <v>18610873549</v>
      </c>
    </row>
    <row r="316" customFormat="false" ht="35" hidden="false" customHeight="true" outlineLevel="0" collapsed="false">
      <c r="A316" s="7" t="n">
        <v>314</v>
      </c>
      <c r="B316" s="8" t="s">
        <v>682</v>
      </c>
      <c r="C316" s="16" t="s">
        <v>1032</v>
      </c>
      <c r="D316" s="6" t="s">
        <v>1033</v>
      </c>
      <c r="E316" s="37" t="s">
        <v>1034</v>
      </c>
      <c r="F316" s="16" t="n">
        <v>13522818110</v>
      </c>
    </row>
    <row r="317" customFormat="false" ht="35" hidden="false" customHeight="true" outlineLevel="0" collapsed="false">
      <c r="A317" s="7" t="n">
        <v>315</v>
      </c>
      <c r="B317" s="8" t="s">
        <v>682</v>
      </c>
      <c r="C317" s="16" t="s">
        <v>1035</v>
      </c>
      <c r="D317" s="6" t="s">
        <v>1036</v>
      </c>
      <c r="E317" s="37" t="s">
        <v>1034</v>
      </c>
      <c r="F317" s="16" t="n">
        <v>13522818110</v>
      </c>
    </row>
    <row r="318" customFormat="false" ht="35" hidden="false" customHeight="true" outlineLevel="0" collapsed="false">
      <c r="A318" s="7" t="n">
        <v>316</v>
      </c>
      <c r="B318" s="8" t="s">
        <v>682</v>
      </c>
      <c r="C318" s="16" t="s">
        <v>1037</v>
      </c>
      <c r="D318" s="6" t="s">
        <v>1038</v>
      </c>
      <c r="E318" s="37" t="s">
        <v>1039</v>
      </c>
      <c r="F318" s="16" t="n">
        <v>13167569999</v>
      </c>
    </row>
    <row r="319" customFormat="false" ht="35" hidden="false" customHeight="true" outlineLevel="0" collapsed="false">
      <c r="A319" s="7" t="n">
        <v>317</v>
      </c>
      <c r="B319" s="8" t="s">
        <v>682</v>
      </c>
      <c r="C319" s="6" t="s">
        <v>1040</v>
      </c>
      <c r="D319" s="6" t="s">
        <v>1041</v>
      </c>
      <c r="E319" s="36" t="s">
        <v>1042</v>
      </c>
      <c r="F319" s="15" t="n">
        <v>16601348528</v>
      </c>
    </row>
    <row r="320" customFormat="false" ht="35" hidden="false" customHeight="true" outlineLevel="0" collapsed="false">
      <c r="A320" s="7" t="n">
        <v>318</v>
      </c>
      <c r="B320" s="8" t="s">
        <v>682</v>
      </c>
      <c r="C320" s="16" t="s">
        <v>1043</v>
      </c>
      <c r="D320" s="6" t="s">
        <v>1044</v>
      </c>
      <c r="E320" s="37" t="s">
        <v>1045</v>
      </c>
      <c r="F320" s="16" t="n">
        <v>13001921002</v>
      </c>
    </row>
    <row r="321" customFormat="false" ht="35" hidden="false" customHeight="true" outlineLevel="0" collapsed="false">
      <c r="A321" s="7" t="n">
        <v>319</v>
      </c>
      <c r="B321" s="8" t="s">
        <v>682</v>
      </c>
      <c r="C321" s="16" t="s">
        <v>1046</v>
      </c>
      <c r="D321" s="45" t="s">
        <v>1047</v>
      </c>
      <c r="E321" s="37" t="s">
        <v>1048</v>
      </c>
      <c r="F321" s="16" t="n">
        <v>13683138035</v>
      </c>
    </row>
    <row r="322" customFormat="false" ht="35" hidden="false" customHeight="true" outlineLevel="0" collapsed="false">
      <c r="A322" s="7" t="n">
        <v>320</v>
      </c>
      <c r="B322" s="8" t="s">
        <v>682</v>
      </c>
      <c r="C322" s="46" t="s">
        <v>1049</v>
      </c>
      <c r="D322" s="46" t="s">
        <v>1050</v>
      </c>
      <c r="E322" s="47" t="s">
        <v>1051</v>
      </c>
      <c r="F322" s="46" t="n">
        <v>15321126784</v>
      </c>
    </row>
    <row r="323" customFormat="false" ht="35" hidden="false" customHeight="true" outlineLevel="0" collapsed="false">
      <c r="A323" s="7" t="n">
        <v>321</v>
      </c>
      <c r="B323" s="8" t="s">
        <v>682</v>
      </c>
      <c r="C323" s="16" t="s">
        <v>1052</v>
      </c>
      <c r="D323" s="6" t="s">
        <v>1053</v>
      </c>
      <c r="E323" s="37" t="s">
        <v>1054</v>
      </c>
      <c r="F323" s="16" t="n">
        <v>15901524631</v>
      </c>
    </row>
    <row r="324" customFormat="false" ht="35" hidden="false" customHeight="true" outlineLevel="0" collapsed="false">
      <c r="A324" s="7" t="n">
        <v>322</v>
      </c>
      <c r="B324" s="8" t="s">
        <v>682</v>
      </c>
      <c r="C324" s="16" t="s">
        <v>1055</v>
      </c>
      <c r="D324" s="9" t="s">
        <v>1056</v>
      </c>
      <c r="E324" s="40" t="s">
        <v>1057</v>
      </c>
      <c r="F324" s="39" t="s">
        <v>1058</v>
      </c>
    </row>
    <row r="325" customFormat="false" ht="35" hidden="false" customHeight="true" outlineLevel="0" collapsed="false">
      <c r="A325" s="7" t="n">
        <v>323</v>
      </c>
      <c r="B325" s="8" t="s">
        <v>682</v>
      </c>
      <c r="C325" s="16" t="s">
        <v>1059</v>
      </c>
      <c r="D325" s="9" t="s">
        <v>1060</v>
      </c>
      <c r="E325" s="37" t="s">
        <v>1061</v>
      </c>
      <c r="F325" s="39" t="s">
        <v>1062</v>
      </c>
    </row>
    <row r="326" customFormat="false" ht="35" hidden="false" customHeight="true" outlineLevel="0" collapsed="false">
      <c r="A326" s="7" t="n">
        <v>324</v>
      </c>
      <c r="B326" s="8" t="s">
        <v>682</v>
      </c>
      <c r="C326" s="16" t="s">
        <v>1063</v>
      </c>
      <c r="D326" s="6" t="s">
        <v>1064</v>
      </c>
      <c r="E326" s="37" t="s">
        <v>1065</v>
      </c>
      <c r="F326" s="16" t="n">
        <v>13811797125</v>
      </c>
    </row>
    <row r="327" customFormat="false" ht="35" hidden="false" customHeight="true" outlineLevel="0" collapsed="false">
      <c r="A327" s="7" t="n">
        <v>325</v>
      </c>
      <c r="B327" s="8" t="s">
        <v>682</v>
      </c>
      <c r="C327" s="16" t="s">
        <v>1066</v>
      </c>
      <c r="D327" s="6" t="s">
        <v>1067</v>
      </c>
      <c r="E327" s="37" t="s">
        <v>1068</v>
      </c>
      <c r="F327" s="16" t="n">
        <v>18810837562</v>
      </c>
    </row>
    <row r="328" customFormat="false" ht="35" hidden="false" customHeight="true" outlineLevel="0" collapsed="false">
      <c r="A328" s="7" t="n">
        <v>326</v>
      </c>
      <c r="B328" s="8" t="s">
        <v>682</v>
      </c>
      <c r="C328" s="6" t="s">
        <v>1069</v>
      </c>
      <c r="D328" s="6" t="s">
        <v>1070</v>
      </c>
      <c r="E328" s="37" t="s">
        <v>859</v>
      </c>
      <c r="F328" s="16" t="n">
        <v>13811070933</v>
      </c>
    </row>
    <row r="329" customFormat="false" ht="35" hidden="false" customHeight="true" outlineLevel="0" collapsed="false">
      <c r="A329" s="7" t="n">
        <v>327</v>
      </c>
      <c r="B329" s="8" t="s">
        <v>682</v>
      </c>
      <c r="C329" s="16" t="s">
        <v>1071</v>
      </c>
      <c r="D329" s="9" t="s">
        <v>1072</v>
      </c>
      <c r="E329" s="40" t="s">
        <v>1073</v>
      </c>
      <c r="F329" s="39" t="s">
        <v>1074</v>
      </c>
    </row>
    <row r="330" customFormat="false" ht="35" hidden="false" customHeight="true" outlineLevel="0" collapsed="false">
      <c r="A330" s="7" t="n">
        <v>328</v>
      </c>
      <c r="B330" s="8" t="s">
        <v>682</v>
      </c>
      <c r="C330" s="16" t="s">
        <v>1075</v>
      </c>
      <c r="D330" s="9" t="s">
        <v>1076</v>
      </c>
      <c r="E330" s="40" t="s">
        <v>1077</v>
      </c>
      <c r="F330" s="39" t="s">
        <v>1078</v>
      </c>
    </row>
    <row r="331" customFormat="false" ht="35" hidden="false" customHeight="true" outlineLevel="0" collapsed="false">
      <c r="A331" s="7" t="n">
        <v>329</v>
      </c>
      <c r="B331" s="8" t="s">
        <v>682</v>
      </c>
      <c r="C331" s="16" t="s">
        <v>1079</v>
      </c>
      <c r="D331" s="9" t="s">
        <v>1080</v>
      </c>
      <c r="E331" s="40" t="s">
        <v>1081</v>
      </c>
      <c r="F331" s="39" t="s">
        <v>1082</v>
      </c>
    </row>
    <row r="332" customFormat="false" ht="35" hidden="false" customHeight="true" outlineLevel="0" collapsed="false">
      <c r="A332" s="7" t="n">
        <v>330</v>
      </c>
      <c r="B332" s="8" t="s">
        <v>682</v>
      </c>
      <c r="C332" s="6" t="s">
        <v>1083</v>
      </c>
      <c r="D332" s="9" t="s">
        <v>1084</v>
      </c>
      <c r="E332" s="40" t="s">
        <v>1085</v>
      </c>
      <c r="F332" s="39" t="s">
        <v>1086</v>
      </c>
    </row>
    <row r="333" customFormat="false" ht="35" hidden="false" customHeight="true" outlineLevel="0" collapsed="false">
      <c r="A333" s="7" t="n">
        <v>331</v>
      </c>
      <c r="B333" s="8" t="s">
        <v>682</v>
      </c>
      <c r="C333" s="16" t="s">
        <v>1087</v>
      </c>
      <c r="D333" s="9" t="s">
        <v>1088</v>
      </c>
      <c r="E333" s="40" t="s">
        <v>1085</v>
      </c>
      <c r="F333" s="39" t="s">
        <v>1086</v>
      </c>
    </row>
    <row r="334" customFormat="false" ht="35" hidden="false" customHeight="true" outlineLevel="0" collapsed="false">
      <c r="A334" s="7" t="n">
        <v>332</v>
      </c>
      <c r="B334" s="8" t="s">
        <v>682</v>
      </c>
      <c r="C334" s="16" t="s">
        <v>1089</v>
      </c>
      <c r="D334" s="9" t="s">
        <v>1090</v>
      </c>
      <c r="E334" s="40" t="s">
        <v>1085</v>
      </c>
      <c r="F334" s="39" t="s">
        <v>1086</v>
      </c>
    </row>
    <row r="335" customFormat="false" ht="35" hidden="false" customHeight="true" outlineLevel="0" collapsed="false">
      <c r="A335" s="7" t="n">
        <v>333</v>
      </c>
      <c r="B335" s="8" t="s">
        <v>682</v>
      </c>
      <c r="C335" s="6" t="s">
        <v>1091</v>
      </c>
      <c r="D335" s="9" t="s">
        <v>1092</v>
      </c>
      <c r="E335" s="36" t="s">
        <v>1085</v>
      </c>
      <c r="F335" s="15" t="n">
        <v>18511900190</v>
      </c>
    </row>
    <row r="336" customFormat="false" ht="35" hidden="false" customHeight="true" outlineLevel="0" collapsed="false">
      <c r="A336" s="7" t="n">
        <v>334</v>
      </c>
      <c r="B336" s="8" t="s">
        <v>682</v>
      </c>
      <c r="C336" s="16" t="s">
        <v>1093</v>
      </c>
      <c r="D336" s="9" t="s">
        <v>1094</v>
      </c>
      <c r="E336" s="40" t="s">
        <v>1095</v>
      </c>
      <c r="F336" s="39" t="s">
        <v>1096</v>
      </c>
    </row>
    <row r="337" customFormat="false" ht="35" hidden="false" customHeight="true" outlineLevel="0" collapsed="false">
      <c r="A337" s="7" t="n">
        <v>335</v>
      </c>
      <c r="B337" s="8" t="s">
        <v>682</v>
      </c>
      <c r="C337" s="16" t="s">
        <v>1097</v>
      </c>
      <c r="D337" s="9" t="s">
        <v>1098</v>
      </c>
      <c r="E337" s="40" t="s">
        <v>1099</v>
      </c>
      <c r="F337" s="39" t="s">
        <v>1100</v>
      </c>
    </row>
    <row r="338" customFormat="false" ht="35" hidden="false" customHeight="true" outlineLevel="0" collapsed="false">
      <c r="A338" s="7" t="n">
        <v>336</v>
      </c>
      <c r="B338" s="8" t="s">
        <v>682</v>
      </c>
      <c r="C338" s="16" t="s">
        <v>1101</v>
      </c>
      <c r="D338" s="9" t="s">
        <v>1102</v>
      </c>
      <c r="E338" s="40" t="s">
        <v>1103</v>
      </c>
      <c r="F338" s="39" t="s">
        <v>1104</v>
      </c>
    </row>
    <row r="339" customFormat="false" ht="35" hidden="false" customHeight="true" outlineLevel="0" collapsed="false">
      <c r="A339" s="7" t="n">
        <v>337</v>
      </c>
      <c r="B339" s="8" t="s">
        <v>682</v>
      </c>
      <c r="C339" s="16" t="s">
        <v>1105</v>
      </c>
      <c r="D339" s="9" t="s">
        <v>1106</v>
      </c>
      <c r="E339" s="40" t="s">
        <v>1099</v>
      </c>
      <c r="F339" s="39" t="s">
        <v>1100</v>
      </c>
    </row>
    <row r="340" customFormat="false" ht="35" hidden="false" customHeight="true" outlineLevel="0" collapsed="false">
      <c r="A340" s="7" t="n">
        <v>338</v>
      </c>
      <c r="B340" s="8" t="s">
        <v>682</v>
      </c>
      <c r="C340" s="16" t="s">
        <v>1107</v>
      </c>
      <c r="D340" s="6" t="s">
        <v>1108</v>
      </c>
      <c r="E340" s="37" t="s">
        <v>1109</v>
      </c>
      <c r="F340" s="16" t="n">
        <v>15901206575</v>
      </c>
    </row>
    <row r="341" customFormat="false" ht="35" hidden="false" customHeight="true" outlineLevel="0" collapsed="false">
      <c r="A341" s="7" t="n">
        <v>339</v>
      </c>
      <c r="B341" s="8" t="s">
        <v>682</v>
      </c>
      <c r="C341" s="16" t="s">
        <v>1110</v>
      </c>
      <c r="D341" s="6" t="s">
        <v>1111</v>
      </c>
      <c r="E341" s="48" t="s">
        <v>1112</v>
      </c>
      <c r="F341" s="16" t="n">
        <v>13436847177</v>
      </c>
    </row>
    <row r="342" customFormat="false" ht="35" hidden="false" customHeight="true" outlineLevel="0" collapsed="false">
      <c r="A342" s="7" t="n">
        <v>340</v>
      </c>
      <c r="B342" s="8" t="s">
        <v>682</v>
      </c>
      <c r="C342" s="16" t="s">
        <v>1113</v>
      </c>
      <c r="D342" s="6" t="s">
        <v>1114</v>
      </c>
      <c r="E342" s="37" t="s">
        <v>1115</v>
      </c>
      <c r="F342" s="16" t="n">
        <v>18710218425</v>
      </c>
    </row>
    <row r="343" customFormat="false" ht="35" hidden="false" customHeight="true" outlineLevel="0" collapsed="false">
      <c r="A343" s="7" t="n">
        <v>341</v>
      </c>
      <c r="B343" s="8" t="s">
        <v>682</v>
      </c>
      <c r="C343" s="16" t="s">
        <v>1116</v>
      </c>
      <c r="D343" s="6" t="s">
        <v>1117</v>
      </c>
      <c r="E343" s="37" t="s">
        <v>1118</v>
      </c>
      <c r="F343" s="16" t="n">
        <v>15810768068</v>
      </c>
    </row>
    <row r="344" customFormat="false" ht="35" hidden="false" customHeight="true" outlineLevel="0" collapsed="false">
      <c r="A344" s="7" t="n">
        <v>342</v>
      </c>
      <c r="B344" s="8" t="s">
        <v>682</v>
      </c>
      <c r="C344" s="16" t="s">
        <v>1119</v>
      </c>
      <c r="D344" s="6" t="s">
        <v>1120</v>
      </c>
      <c r="E344" s="37" t="s">
        <v>1121</v>
      </c>
      <c r="F344" s="16" t="n">
        <v>13521327929</v>
      </c>
    </row>
    <row r="345" customFormat="false" ht="35" hidden="false" customHeight="true" outlineLevel="0" collapsed="false">
      <c r="A345" s="7" t="n">
        <v>343</v>
      </c>
      <c r="B345" s="8" t="s">
        <v>682</v>
      </c>
      <c r="C345" s="16" t="s">
        <v>1122</v>
      </c>
      <c r="D345" s="6" t="s">
        <v>1123</v>
      </c>
      <c r="E345" s="37" t="s">
        <v>1121</v>
      </c>
      <c r="F345" s="16" t="n">
        <v>13521327929</v>
      </c>
    </row>
    <row r="346" customFormat="false" ht="35" hidden="false" customHeight="true" outlineLevel="0" collapsed="false">
      <c r="A346" s="7" t="n">
        <v>344</v>
      </c>
      <c r="B346" s="8" t="s">
        <v>682</v>
      </c>
      <c r="C346" s="16" t="s">
        <v>1124</v>
      </c>
      <c r="D346" s="9" t="s">
        <v>1125</v>
      </c>
      <c r="E346" s="37" t="s">
        <v>1121</v>
      </c>
      <c r="F346" s="16" t="n">
        <v>13521327929</v>
      </c>
    </row>
    <row r="347" customFormat="false" ht="35" hidden="false" customHeight="true" outlineLevel="0" collapsed="false">
      <c r="A347" s="7" t="n">
        <v>345</v>
      </c>
      <c r="B347" s="8" t="s">
        <v>682</v>
      </c>
      <c r="C347" s="6" t="s">
        <v>1126</v>
      </c>
      <c r="D347" s="9" t="s">
        <v>1127</v>
      </c>
      <c r="E347" s="36" t="s">
        <v>1128</v>
      </c>
      <c r="F347" s="15" t="n">
        <v>13717711130</v>
      </c>
    </row>
    <row r="348" customFormat="false" ht="35" hidden="false" customHeight="true" outlineLevel="0" collapsed="false">
      <c r="A348" s="7" t="n">
        <v>346</v>
      </c>
      <c r="B348" s="8" t="s">
        <v>682</v>
      </c>
      <c r="C348" s="9" t="s">
        <v>1129</v>
      </c>
      <c r="D348" s="9" t="s">
        <v>1130</v>
      </c>
      <c r="E348" s="40" t="s">
        <v>1131</v>
      </c>
      <c r="F348" s="39" t="s">
        <v>1132</v>
      </c>
    </row>
    <row r="349" customFormat="false" ht="35" hidden="false" customHeight="true" outlineLevel="0" collapsed="false">
      <c r="A349" s="7" t="n">
        <v>347</v>
      </c>
      <c r="B349" s="8" t="s">
        <v>682</v>
      </c>
      <c r="C349" s="16" t="s">
        <v>1133</v>
      </c>
      <c r="D349" s="9" t="s">
        <v>1134</v>
      </c>
      <c r="E349" s="40" t="s">
        <v>1135</v>
      </c>
      <c r="F349" s="39" t="s">
        <v>1136</v>
      </c>
    </row>
    <row r="350" customFormat="false" ht="35" hidden="false" customHeight="true" outlineLevel="0" collapsed="false">
      <c r="A350" s="7" t="n">
        <v>348</v>
      </c>
      <c r="B350" s="8" t="s">
        <v>682</v>
      </c>
      <c r="C350" s="16" t="s">
        <v>1137</v>
      </c>
      <c r="D350" s="6" t="s">
        <v>1138</v>
      </c>
      <c r="E350" s="37" t="s">
        <v>1139</v>
      </c>
      <c r="F350" s="16" t="n">
        <v>13601032117</v>
      </c>
    </row>
    <row r="351" customFormat="false" ht="35" hidden="false" customHeight="true" outlineLevel="0" collapsed="false">
      <c r="A351" s="7" t="n">
        <v>349</v>
      </c>
      <c r="B351" s="8" t="s">
        <v>682</v>
      </c>
      <c r="C351" s="16" t="s">
        <v>1140</v>
      </c>
      <c r="D351" s="6" t="s">
        <v>1141</v>
      </c>
      <c r="E351" s="37" t="s">
        <v>1142</v>
      </c>
      <c r="F351" s="16" t="n">
        <v>15901242142</v>
      </c>
    </row>
    <row r="352" customFormat="false" ht="35" hidden="false" customHeight="true" outlineLevel="0" collapsed="false">
      <c r="A352" s="7" t="n">
        <v>350</v>
      </c>
      <c r="B352" s="8" t="s">
        <v>682</v>
      </c>
      <c r="C352" s="6" t="s">
        <v>1143</v>
      </c>
      <c r="D352" s="6" t="s">
        <v>1144</v>
      </c>
      <c r="E352" s="36" t="s">
        <v>1145</v>
      </c>
      <c r="F352" s="15" t="n">
        <v>13611102048</v>
      </c>
    </row>
    <row r="353" customFormat="false" ht="35" hidden="false" customHeight="true" outlineLevel="0" collapsed="false">
      <c r="A353" s="7" t="n">
        <v>351</v>
      </c>
      <c r="B353" s="8" t="s">
        <v>682</v>
      </c>
      <c r="C353" s="6" t="s">
        <v>1146</v>
      </c>
      <c r="D353" s="6" t="s">
        <v>1147</v>
      </c>
      <c r="E353" s="36" t="s">
        <v>1148</v>
      </c>
      <c r="F353" s="15" t="n">
        <v>13552676029</v>
      </c>
    </row>
    <row r="354" customFormat="false" ht="35" hidden="false" customHeight="true" outlineLevel="0" collapsed="false">
      <c r="A354" s="7" t="n">
        <v>352</v>
      </c>
      <c r="B354" s="8" t="s">
        <v>682</v>
      </c>
      <c r="C354" s="16" t="s">
        <v>1149</v>
      </c>
      <c r="D354" s="16" t="s">
        <v>1150</v>
      </c>
      <c r="E354" s="37" t="s">
        <v>1151</v>
      </c>
      <c r="F354" s="16" t="n">
        <v>15810080698</v>
      </c>
    </row>
    <row r="355" customFormat="false" ht="35" hidden="false" customHeight="true" outlineLevel="0" collapsed="false">
      <c r="A355" s="7" t="n">
        <v>353</v>
      </c>
      <c r="B355" s="8" t="s">
        <v>682</v>
      </c>
      <c r="C355" s="16" t="s">
        <v>1152</v>
      </c>
      <c r="D355" s="16" t="s">
        <v>1153</v>
      </c>
      <c r="E355" s="37" t="s">
        <v>1154</v>
      </c>
      <c r="F355" s="16" t="n">
        <v>13501353589</v>
      </c>
    </row>
    <row r="356" customFormat="false" ht="35" hidden="false" customHeight="true" outlineLevel="0" collapsed="false">
      <c r="A356" s="7" t="n">
        <v>354</v>
      </c>
      <c r="B356" s="8" t="s">
        <v>682</v>
      </c>
      <c r="C356" s="16" t="s">
        <v>1155</v>
      </c>
      <c r="D356" s="16" t="s">
        <v>1156</v>
      </c>
      <c r="E356" s="37" t="s">
        <v>1154</v>
      </c>
      <c r="F356" s="16" t="n">
        <v>13501353589</v>
      </c>
    </row>
    <row r="357" customFormat="false" ht="35" hidden="false" customHeight="true" outlineLevel="0" collapsed="false">
      <c r="A357" s="7" t="n">
        <v>355</v>
      </c>
      <c r="B357" s="8" t="s">
        <v>682</v>
      </c>
      <c r="C357" s="16" t="s">
        <v>1157</v>
      </c>
      <c r="D357" s="9" t="s">
        <v>1158</v>
      </c>
      <c r="E357" s="40" t="s">
        <v>1159</v>
      </c>
      <c r="F357" s="10" t="n">
        <v>13811724787</v>
      </c>
    </row>
    <row r="358" customFormat="false" ht="35" hidden="false" customHeight="true" outlineLevel="0" collapsed="false">
      <c r="A358" s="7" t="n">
        <v>356</v>
      </c>
      <c r="B358" s="8" t="s">
        <v>682</v>
      </c>
      <c r="C358" s="16" t="s">
        <v>1160</v>
      </c>
      <c r="D358" s="9" t="s">
        <v>1161</v>
      </c>
      <c r="E358" s="40" t="s">
        <v>1159</v>
      </c>
      <c r="F358" s="10" t="n">
        <v>13811724787</v>
      </c>
    </row>
    <row r="359" customFormat="false" ht="35" hidden="false" customHeight="true" outlineLevel="0" collapsed="false">
      <c r="A359" s="7" t="n">
        <v>357</v>
      </c>
      <c r="B359" s="8" t="s">
        <v>682</v>
      </c>
      <c r="C359" s="16" t="s">
        <v>1162</v>
      </c>
      <c r="D359" s="9" t="s">
        <v>1163</v>
      </c>
      <c r="E359" s="40" t="s">
        <v>1159</v>
      </c>
      <c r="F359" s="10" t="n">
        <v>13811724787</v>
      </c>
    </row>
    <row r="360" customFormat="false" ht="35" hidden="false" customHeight="true" outlineLevel="0" collapsed="false">
      <c r="A360" s="7" t="n">
        <v>358</v>
      </c>
      <c r="B360" s="8" t="s">
        <v>682</v>
      </c>
      <c r="C360" s="16" t="s">
        <v>1164</v>
      </c>
      <c r="D360" s="9" t="s">
        <v>1165</v>
      </c>
      <c r="E360" s="40" t="s">
        <v>1159</v>
      </c>
      <c r="F360" s="10" t="n">
        <v>13811724787</v>
      </c>
    </row>
    <row r="361" customFormat="false" ht="35" hidden="false" customHeight="true" outlineLevel="0" collapsed="false">
      <c r="A361" s="7" t="n">
        <v>359</v>
      </c>
      <c r="B361" s="8" t="s">
        <v>682</v>
      </c>
      <c r="C361" s="16" t="s">
        <v>1166</v>
      </c>
      <c r="D361" s="9" t="s">
        <v>1167</v>
      </c>
      <c r="E361" s="40" t="s">
        <v>1159</v>
      </c>
      <c r="F361" s="10" t="n">
        <v>13811724787</v>
      </c>
    </row>
    <row r="362" customFormat="false" ht="35" hidden="false" customHeight="true" outlineLevel="0" collapsed="false">
      <c r="A362" s="7" t="n">
        <v>360</v>
      </c>
      <c r="B362" s="8" t="s">
        <v>682</v>
      </c>
      <c r="C362" s="16" t="s">
        <v>1168</v>
      </c>
      <c r="D362" s="9" t="s">
        <v>1169</v>
      </c>
      <c r="E362" s="40" t="s">
        <v>1159</v>
      </c>
      <c r="F362" s="10" t="n">
        <v>13811724787</v>
      </c>
    </row>
    <row r="363" customFormat="false" ht="35" hidden="false" customHeight="true" outlineLevel="0" collapsed="false">
      <c r="A363" s="7" t="n">
        <v>361</v>
      </c>
      <c r="B363" s="8" t="s">
        <v>682</v>
      </c>
      <c r="C363" s="16" t="s">
        <v>1170</v>
      </c>
      <c r="D363" s="9" t="s">
        <v>1171</v>
      </c>
      <c r="E363" s="40" t="s">
        <v>1159</v>
      </c>
      <c r="F363" s="10" t="n">
        <v>13811724787</v>
      </c>
    </row>
    <row r="364" customFormat="false" ht="35" hidden="false" customHeight="true" outlineLevel="0" collapsed="false">
      <c r="A364" s="7" t="n">
        <v>362</v>
      </c>
      <c r="B364" s="8" t="s">
        <v>682</v>
      </c>
      <c r="C364" s="16" t="s">
        <v>1172</v>
      </c>
      <c r="D364" s="9" t="s">
        <v>1173</v>
      </c>
      <c r="E364" s="40" t="s">
        <v>1159</v>
      </c>
      <c r="F364" s="10" t="n">
        <v>13811724787</v>
      </c>
    </row>
    <row r="365" customFormat="false" ht="35" hidden="false" customHeight="true" outlineLevel="0" collapsed="false">
      <c r="A365" s="7" t="n">
        <v>363</v>
      </c>
      <c r="B365" s="8" t="s">
        <v>682</v>
      </c>
      <c r="C365" s="16" t="s">
        <v>1174</v>
      </c>
      <c r="D365" s="9" t="s">
        <v>1175</v>
      </c>
      <c r="E365" s="40" t="s">
        <v>1159</v>
      </c>
      <c r="F365" s="10" t="n">
        <v>13811724787</v>
      </c>
    </row>
    <row r="366" customFormat="false" ht="35" hidden="false" customHeight="true" outlineLevel="0" collapsed="false">
      <c r="A366" s="7" t="n">
        <v>364</v>
      </c>
      <c r="B366" s="8" t="s">
        <v>682</v>
      </c>
      <c r="C366" s="16" t="s">
        <v>1176</v>
      </c>
      <c r="D366" s="9" t="s">
        <v>1177</v>
      </c>
      <c r="E366" s="40" t="s">
        <v>1159</v>
      </c>
      <c r="F366" s="10" t="n">
        <v>13811724787</v>
      </c>
    </row>
    <row r="367" customFormat="false" ht="35" hidden="false" customHeight="true" outlineLevel="0" collapsed="false">
      <c r="A367" s="7" t="n">
        <v>365</v>
      </c>
      <c r="B367" s="8" t="s">
        <v>682</v>
      </c>
      <c r="C367" s="16" t="s">
        <v>1178</v>
      </c>
      <c r="D367" s="6" t="s">
        <v>1179</v>
      </c>
      <c r="E367" s="37" t="s">
        <v>1180</v>
      </c>
      <c r="F367" s="16" t="n">
        <v>13651365895</v>
      </c>
    </row>
    <row r="368" customFormat="false" ht="35" hidden="false" customHeight="true" outlineLevel="0" collapsed="false">
      <c r="A368" s="7" t="n">
        <v>366</v>
      </c>
      <c r="B368" s="8" t="s">
        <v>682</v>
      </c>
      <c r="C368" s="41" t="s">
        <v>1181</v>
      </c>
      <c r="D368" s="6" t="s">
        <v>1182</v>
      </c>
      <c r="E368" s="42" t="s">
        <v>1183</v>
      </c>
      <c r="F368" s="41" t="n">
        <v>18811159257</v>
      </c>
    </row>
    <row r="369" customFormat="false" ht="35" hidden="false" customHeight="true" outlineLevel="0" collapsed="false">
      <c r="A369" s="7" t="n">
        <v>367</v>
      </c>
      <c r="B369" s="8" t="s">
        <v>682</v>
      </c>
      <c r="C369" s="16" t="s">
        <v>1184</v>
      </c>
      <c r="D369" s="6" t="s">
        <v>1185</v>
      </c>
      <c r="E369" s="37" t="s">
        <v>1186</v>
      </c>
      <c r="F369" s="16" t="n">
        <v>13520026835</v>
      </c>
    </row>
    <row r="370" customFormat="false" ht="35" hidden="false" customHeight="true" outlineLevel="0" collapsed="false">
      <c r="A370" s="7" t="n">
        <v>368</v>
      </c>
      <c r="B370" s="8" t="s">
        <v>682</v>
      </c>
      <c r="C370" s="16" t="s">
        <v>1187</v>
      </c>
      <c r="D370" s="6" t="s">
        <v>1188</v>
      </c>
      <c r="E370" s="37" t="s">
        <v>1189</v>
      </c>
      <c r="F370" s="16" t="n">
        <v>17801119937</v>
      </c>
    </row>
    <row r="371" customFormat="false" ht="35" hidden="false" customHeight="true" outlineLevel="0" collapsed="false">
      <c r="A371" s="7" t="n">
        <v>369</v>
      </c>
      <c r="B371" s="8" t="s">
        <v>682</v>
      </c>
      <c r="C371" s="41" t="s">
        <v>1190</v>
      </c>
      <c r="D371" s="6" t="s">
        <v>1191</v>
      </c>
      <c r="E371" s="42" t="s">
        <v>1183</v>
      </c>
      <c r="F371" s="41" t="n">
        <v>18811159257</v>
      </c>
    </row>
    <row r="372" customFormat="false" ht="35" hidden="false" customHeight="true" outlineLevel="0" collapsed="false">
      <c r="A372" s="7" t="n">
        <v>370</v>
      </c>
      <c r="B372" s="8" t="s">
        <v>682</v>
      </c>
      <c r="C372" s="16" t="s">
        <v>1192</v>
      </c>
      <c r="D372" s="9" t="s">
        <v>1193</v>
      </c>
      <c r="E372" s="40" t="s">
        <v>1194</v>
      </c>
      <c r="F372" s="39" t="s">
        <v>1195</v>
      </c>
    </row>
    <row r="373" customFormat="false" ht="35" hidden="false" customHeight="true" outlineLevel="0" collapsed="false">
      <c r="A373" s="7" t="n">
        <v>371</v>
      </c>
      <c r="B373" s="8" t="s">
        <v>682</v>
      </c>
      <c r="C373" s="16" t="s">
        <v>1196</v>
      </c>
      <c r="D373" s="6" t="s">
        <v>1197</v>
      </c>
      <c r="E373" s="37" t="s">
        <v>795</v>
      </c>
      <c r="F373" s="16" t="n">
        <v>13521786831</v>
      </c>
    </row>
    <row r="374" customFormat="false" ht="35" hidden="false" customHeight="true" outlineLevel="0" collapsed="false">
      <c r="A374" s="7" t="n">
        <v>372</v>
      </c>
      <c r="B374" s="8" t="s">
        <v>682</v>
      </c>
      <c r="C374" s="16" t="s">
        <v>1198</v>
      </c>
      <c r="D374" s="6" t="s">
        <v>1199</v>
      </c>
      <c r="E374" s="48" t="s">
        <v>1200</v>
      </c>
      <c r="F374" s="16" t="n">
        <v>18211064517</v>
      </c>
    </row>
    <row r="375" customFormat="false" ht="35" hidden="false" customHeight="true" outlineLevel="0" collapsed="false">
      <c r="A375" s="7" t="n">
        <v>373</v>
      </c>
      <c r="B375" s="8" t="s">
        <v>682</v>
      </c>
      <c r="C375" s="6" t="s">
        <v>1201</v>
      </c>
      <c r="D375" s="6" t="s">
        <v>1202</v>
      </c>
      <c r="E375" s="13" t="s">
        <v>1203</v>
      </c>
      <c r="F375" s="15" t="n">
        <v>18612779363</v>
      </c>
    </row>
    <row r="376" customFormat="false" ht="35" hidden="false" customHeight="true" outlineLevel="0" collapsed="false">
      <c r="A376" s="7" t="n">
        <v>374</v>
      </c>
      <c r="B376" s="8" t="s">
        <v>682</v>
      </c>
      <c r="C376" s="16" t="s">
        <v>1204</v>
      </c>
      <c r="D376" s="6" t="s">
        <v>1205</v>
      </c>
      <c r="E376" s="48" t="s">
        <v>1206</v>
      </c>
      <c r="F376" s="16" t="n">
        <v>13911687973</v>
      </c>
    </row>
    <row r="377" customFormat="false" ht="35" hidden="false" customHeight="true" outlineLevel="0" collapsed="false">
      <c r="A377" s="7" t="n">
        <v>375</v>
      </c>
      <c r="B377" s="8" t="s">
        <v>682</v>
      </c>
      <c r="C377" s="16" t="s">
        <v>1207</v>
      </c>
      <c r="D377" s="6" t="s">
        <v>1208</v>
      </c>
      <c r="E377" s="48" t="s">
        <v>1206</v>
      </c>
      <c r="F377" s="16" t="n">
        <v>13911687973</v>
      </c>
    </row>
    <row r="378" customFormat="false" ht="35" hidden="false" customHeight="true" outlineLevel="0" collapsed="false">
      <c r="A378" s="7" t="n">
        <v>376</v>
      </c>
      <c r="B378" s="8" t="s">
        <v>682</v>
      </c>
      <c r="C378" s="16" t="s">
        <v>1209</v>
      </c>
      <c r="D378" s="6" t="s">
        <v>1210</v>
      </c>
      <c r="E378" s="48" t="s">
        <v>1211</v>
      </c>
      <c r="F378" s="16" t="n">
        <v>13301300726</v>
      </c>
    </row>
    <row r="379" customFormat="false" ht="35" hidden="false" customHeight="true" outlineLevel="0" collapsed="false">
      <c r="A379" s="7" t="n">
        <v>377</v>
      </c>
      <c r="B379" s="8" t="s">
        <v>682</v>
      </c>
      <c r="C379" s="16" t="s">
        <v>1212</v>
      </c>
      <c r="D379" s="6" t="s">
        <v>1213</v>
      </c>
      <c r="E379" s="48" t="s">
        <v>1214</v>
      </c>
      <c r="F379" s="16" t="n">
        <v>15810635170</v>
      </c>
    </row>
    <row r="380" customFormat="false" ht="35" hidden="false" customHeight="true" outlineLevel="0" collapsed="false">
      <c r="A380" s="7" t="n">
        <v>378</v>
      </c>
      <c r="B380" s="8" t="s">
        <v>682</v>
      </c>
      <c r="C380" s="16" t="s">
        <v>1215</v>
      </c>
      <c r="D380" s="16" t="s">
        <v>1216</v>
      </c>
      <c r="E380" s="48" t="s">
        <v>1217</v>
      </c>
      <c r="F380" s="16" t="n">
        <v>17801149398</v>
      </c>
    </row>
    <row r="381" customFormat="false" ht="35" hidden="false" customHeight="true" outlineLevel="0" collapsed="false">
      <c r="A381" s="7" t="n">
        <v>379</v>
      </c>
      <c r="B381" s="8" t="s">
        <v>682</v>
      </c>
      <c r="C381" s="16" t="s">
        <v>1218</v>
      </c>
      <c r="D381" s="16" t="s">
        <v>1219</v>
      </c>
      <c r="E381" s="48" t="s">
        <v>1220</v>
      </c>
      <c r="F381" s="16" t="n">
        <v>13261080586</v>
      </c>
    </row>
    <row r="382" customFormat="false" ht="35" hidden="false" customHeight="true" outlineLevel="0" collapsed="false">
      <c r="A382" s="7" t="n">
        <v>380</v>
      </c>
      <c r="B382" s="8" t="s">
        <v>682</v>
      </c>
      <c r="C382" s="6" t="s">
        <v>847</v>
      </c>
      <c r="D382" s="6" t="s">
        <v>1221</v>
      </c>
      <c r="E382" s="48" t="s">
        <v>1222</v>
      </c>
      <c r="F382" s="16" t="n">
        <v>13051055792</v>
      </c>
    </row>
    <row r="383" customFormat="false" ht="35" hidden="false" customHeight="true" outlineLevel="0" collapsed="false">
      <c r="A383" s="7" t="n">
        <v>381</v>
      </c>
      <c r="B383" s="8" t="s">
        <v>682</v>
      </c>
      <c r="C383" s="16" t="s">
        <v>1223</v>
      </c>
      <c r="D383" s="16" t="s">
        <v>1224</v>
      </c>
      <c r="E383" s="48" t="s">
        <v>1214</v>
      </c>
      <c r="F383" s="16" t="n">
        <v>15810635170</v>
      </c>
    </row>
    <row r="384" customFormat="false" ht="35" hidden="false" customHeight="true" outlineLevel="0" collapsed="false">
      <c r="A384" s="7" t="n">
        <v>382</v>
      </c>
      <c r="B384" s="8" t="s">
        <v>682</v>
      </c>
      <c r="C384" s="16" t="s">
        <v>1225</v>
      </c>
      <c r="D384" s="16" t="s">
        <v>1226</v>
      </c>
      <c r="E384" s="48" t="s">
        <v>1227</v>
      </c>
      <c r="F384" s="16" t="n">
        <v>18600483010</v>
      </c>
    </row>
    <row r="385" customFormat="false" ht="35" hidden="false" customHeight="true" outlineLevel="0" collapsed="false">
      <c r="A385" s="7" t="n">
        <v>383</v>
      </c>
      <c r="B385" s="8" t="s">
        <v>682</v>
      </c>
      <c r="C385" s="16" t="s">
        <v>1228</v>
      </c>
      <c r="D385" s="6" t="s">
        <v>1229</v>
      </c>
      <c r="E385" s="48" t="s">
        <v>1230</v>
      </c>
      <c r="F385" s="16" t="n">
        <v>18611060950</v>
      </c>
    </row>
    <row r="386" customFormat="false" ht="35" hidden="false" customHeight="true" outlineLevel="0" collapsed="false">
      <c r="A386" s="7" t="n">
        <v>384</v>
      </c>
      <c r="B386" s="8" t="s">
        <v>682</v>
      </c>
      <c r="C386" s="16" t="s">
        <v>1231</v>
      </c>
      <c r="D386" s="6" t="s">
        <v>1232</v>
      </c>
      <c r="E386" s="48" t="s">
        <v>1233</v>
      </c>
      <c r="F386" s="16" t="n">
        <v>13681406565</v>
      </c>
    </row>
    <row r="387" customFormat="false" ht="35" hidden="false" customHeight="true" outlineLevel="0" collapsed="false">
      <c r="A387" s="7" t="n">
        <v>385</v>
      </c>
      <c r="B387" s="8" t="s">
        <v>682</v>
      </c>
      <c r="C387" s="16" t="s">
        <v>1234</v>
      </c>
      <c r="D387" s="6" t="s">
        <v>1235</v>
      </c>
      <c r="E387" s="48" t="s">
        <v>1236</v>
      </c>
      <c r="F387" s="16" t="n">
        <v>18511126878</v>
      </c>
    </row>
    <row r="388" customFormat="false" ht="35" hidden="false" customHeight="true" outlineLevel="0" collapsed="false">
      <c r="A388" s="7" t="n">
        <v>386</v>
      </c>
      <c r="B388" s="8" t="s">
        <v>1237</v>
      </c>
      <c r="C388" s="9" t="s">
        <v>1238</v>
      </c>
      <c r="D388" s="9" t="s">
        <v>1239</v>
      </c>
      <c r="E388" s="49" t="s">
        <v>1240</v>
      </c>
      <c r="F388" s="39" t="s">
        <v>1241</v>
      </c>
    </row>
    <row r="389" customFormat="false" ht="35" hidden="false" customHeight="true" outlineLevel="0" collapsed="false">
      <c r="A389" s="7" t="n">
        <v>387</v>
      </c>
      <c r="B389" s="8" t="s">
        <v>1237</v>
      </c>
      <c r="C389" s="9" t="s">
        <v>1242</v>
      </c>
      <c r="D389" s="9" t="s">
        <v>1243</v>
      </c>
      <c r="E389" s="13" t="s">
        <v>1244</v>
      </c>
      <c r="F389" s="39" t="s">
        <v>1245</v>
      </c>
    </row>
    <row r="390" customFormat="false" ht="35" hidden="false" customHeight="true" outlineLevel="0" collapsed="false">
      <c r="A390" s="7" t="n">
        <v>388</v>
      </c>
      <c r="B390" s="8" t="s">
        <v>1237</v>
      </c>
      <c r="C390" s="9" t="s">
        <v>1246</v>
      </c>
      <c r="D390" s="9" t="s">
        <v>1247</v>
      </c>
      <c r="E390" s="49" t="s">
        <v>1248</v>
      </c>
      <c r="F390" s="39" t="s">
        <v>1249</v>
      </c>
    </row>
    <row r="391" customFormat="false" ht="35" hidden="false" customHeight="true" outlineLevel="0" collapsed="false">
      <c r="A391" s="7" t="n">
        <v>389</v>
      </c>
      <c r="B391" s="8" t="s">
        <v>1237</v>
      </c>
      <c r="C391" s="9" t="s">
        <v>1246</v>
      </c>
      <c r="D391" s="9" t="s">
        <v>1250</v>
      </c>
      <c r="E391" s="49" t="s">
        <v>1248</v>
      </c>
      <c r="F391" s="39" t="s">
        <v>1249</v>
      </c>
    </row>
    <row r="392" customFormat="false" ht="35" hidden="false" customHeight="true" outlineLevel="0" collapsed="false">
      <c r="A392" s="7" t="n">
        <v>390</v>
      </c>
      <c r="B392" s="8" t="s">
        <v>1237</v>
      </c>
      <c r="C392" s="9" t="s">
        <v>1251</v>
      </c>
      <c r="D392" s="9" t="s">
        <v>1252</v>
      </c>
      <c r="E392" s="49" t="s">
        <v>1253</v>
      </c>
      <c r="F392" s="39" t="s">
        <v>1254</v>
      </c>
    </row>
    <row r="393" customFormat="false" ht="35" hidden="false" customHeight="true" outlineLevel="0" collapsed="false">
      <c r="A393" s="7" t="n">
        <v>391</v>
      </c>
      <c r="B393" s="8" t="s">
        <v>1237</v>
      </c>
      <c r="C393" s="9" t="s">
        <v>1255</v>
      </c>
      <c r="D393" s="9" t="s">
        <v>1256</v>
      </c>
      <c r="E393" s="49" t="s">
        <v>1257</v>
      </c>
      <c r="F393" s="39" t="s">
        <v>1258</v>
      </c>
    </row>
    <row r="394" customFormat="false" ht="35" hidden="false" customHeight="true" outlineLevel="0" collapsed="false">
      <c r="A394" s="7" t="n">
        <v>392</v>
      </c>
      <c r="B394" s="8" t="s">
        <v>1237</v>
      </c>
      <c r="C394" s="9" t="s">
        <v>1255</v>
      </c>
      <c r="D394" s="9" t="s">
        <v>1259</v>
      </c>
      <c r="E394" s="49" t="s">
        <v>1257</v>
      </c>
      <c r="F394" s="39" t="s">
        <v>1258</v>
      </c>
    </row>
    <row r="395" customFormat="false" ht="35" hidden="false" customHeight="true" outlineLevel="0" collapsed="false">
      <c r="A395" s="7" t="n">
        <v>393</v>
      </c>
      <c r="B395" s="8" t="s">
        <v>1237</v>
      </c>
      <c r="C395" s="9" t="s">
        <v>1255</v>
      </c>
      <c r="D395" s="9" t="s">
        <v>1260</v>
      </c>
      <c r="E395" s="49" t="s">
        <v>1257</v>
      </c>
      <c r="F395" s="39" t="s">
        <v>1258</v>
      </c>
    </row>
    <row r="396" customFormat="false" ht="35" hidden="false" customHeight="true" outlineLevel="0" collapsed="false">
      <c r="A396" s="7" t="n">
        <v>394</v>
      </c>
      <c r="B396" s="8" t="s">
        <v>1237</v>
      </c>
      <c r="C396" s="9" t="s">
        <v>1261</v>
      </c>
      <c r="D396" s="9" t="s">
        <v>1262</v>
      </c>
      <c r="E396" s="49" t="s">
        <v>1263</v>
      </c>
      <c r="F396" s="39" t="s">
        <v>1264</v>
      </c>
    </row>
    <row r="397" customFormat="false" ht="35" hidden="false" customHeight="true" outlineLevel="0" collapsed="false">
      <c r="A397" s="7" t="n">
        <v>395</v>
      </c>
      <c r="B397" s="8" t="s">
        <v>1237</v>
      </c>
      <c r="C397" s="9" t="s">
        <v>134</v>
      </c>
      <c r="D397" s="9" t="s">
        <v>1265</v>
      </c>
      <c r="E397" s="49" t="s">
        <v>1266</v>
      </c>
      <c r="F397" s="39" t="s">
        <v>1267</v>
      </c>
    </row>
    <row r="398" customFormat="false" ht="35" hidden="false" customHeight="true" outlineLevel="0" collapsed="false">
      <c r="A398" s="7" t="n">
        <v>396</v>
      </c>
      <c r="B398" s="8" t="s">
        <v>1237</v>
      </c>
      <c r="C398" s="9" t="s">
        <v>1268</v>
      </c>
      <c r="D398" s="9" t="s">
        <v>1269</v>
      </c>
      <c r="E398" s="49" t="s">
        <v>1270</v>
      </c>
      <c r="F398" s="39" t="s">
        <v>1271</v>
      </c>
    </row>
    <row r="399" customFormat="false" ht="35" hidden="false" customHeight="true" outlineLevel="0" collapsed="false">
      <c r="A399" s="7" t="n">
        <v>397</v>
      </c>
      <c r="B399" s="8" t="s">
        <v>1237</v>
      </c>
      <c r="C399" s="9" t="s">
        <v>1272</v>
      </c>
      <c r="D399" s="9" t="s">
        <v>1273</v>
      </c>
      <c r="E399" s="49" t="s">
        <v>1274</v>
      </c>
      <c r="F399" s="39" t="s">
        <v>1275</v>
      </c>
    </row>
    <row r="400" customFormat="false" ht="35" hidden="false" customHeight="true" outlineLevel="0" collapsed="false">
      <c r="A400" s="7" t="n">
        <v>398</v>
      </c>
      <c r="B400" s="8" t="s">
        <v>1237</v>
      </c>
      <c r="C400" s="9" t="s">
        <v>1276</v>
      </c>
      <c r="D400" s="9" t="s">
        <v>1277</v>
      </c>
      <c r="E400" s="49" t="s">
        <v>1278</v>
      </c>
      <c r="F400" s="39" t="s">
        <v>1279</v>
      </c>
    </row>
    <row r="401" customFormat="false" ht="35" hidden="false" customHeight="true" outlineLevel="0" collapsed="false">
      <c r="A401" s="7" t="n">
        <v>399</v>
      </c>
      <c r="B401" s="8" t="s">
        <v>1237</v>
      </c>
      <c r="C401" s="9" t="s">
        <v>1280</v>
      </c>
      <c r="D401" s="9" t="s">
        <v>1281</v>
      </c>
      <c r="E401" s="49" t="s">
        <v>1282</v>
      </c>
      <c r="F401" s="39" t="s">
        <v>1283</v>
      </c>
    </row>
    <row r="402" customFormat="false" ht="35" hidden="false" customHeight="true" outlineLevel="0" collapsed="false">
      <c r="A402" s="7" t="n">
        <v>400</v>
      </c>
      <c r="B402" s="8" t="s">
        <v>1237</v>
      </c>
      <c r="C402" s="9" t="s">
        <v>1284</v>
      </c>
      <c r="D402" s="9" t="s">
        <v>1285</v>
      </c>
      <c r="E402" s="49" t="s">
        <v>1286</v>
      </c>
      <c r="F402" s="39" t="s">
        <v>1287</v>
      </c>
    </row>
    <row r="403" customFormat="false" ht="35" hidden="false" customHeight="true" outlineLevel="0" collapsed="false">
      <c r="A403" s="7" t="n">
        <v>401</v>
      </c>
      <c r="B403" s="8" t="s">
        <v>1237</v>
      </c>
      <c r="C403" s="9" t="s">
        <v>1288</v>
      </c>
      <c r="D403" s="9" t="s">
        <v>1289</v>
      </c>
      <c r="E403" s="49" t="s">
        <v>397</v>
      </c>
      <c r="F403" s="39" t="s">
        <v>1290</v>
      </c>
    </row>
    <row r="404" customFormat="false" ht="35" hidden="false" customHeight="true" outlineLevel="0" collapsed="false">
      <c r="A404" s="7" t="n">
        <v>402</v>
      </c>
      <c r="B404" s="8" t="s">
        <v>1237</v>
      </c>
      <c r="C404" s="9" t="s">
        <v>1291</v>
      </c>
      <c r="D404" s="9" t="s">
        <v>1292</v>
      </c>
      <c r="E404" s="49" t="s">
        <v>1293</v>
      </c>
      <c r="F404" s="39" t="s">
        <v>1294</v>
      </c>
    </row>
    <row r="405" customFormat="false" ht="35" hidden="false" customHeight="true" outlineLevel="0" collapsed="false">
      <c r="A405" s="7" t="n">
        <v>403</v>
      </c>
      <c r="B405" s="8" t="s">
        <v>1237</v>
      </c>
      <c r="C405" s="9" t="s">
        <v>1295</v>
      </c>
      <c r="D405" s="9" t="s">
        <v>1296</v>
      </c>
      <c r="E405" s="49" t="s">
        <v>1297</v>
      </c>
      <c r="F405" s="39" t="s">
        <v>1298</v>
      </c>
    </row>
    <row r="406" customFormat="false" ht="35" hidden="false" customHeight="true" outlineLevel="0" collapsed="false">
      <c r="A406" s="7" t="n">
        <v>404</v>
      </c>
      <c r="B406" s="8" t="s">
        <v>1237</v>
      </c>
      <c r="C406" s="9" t="s">
        <v>1299</v>
      </c>
      <c r="D406" s="9" t="s">
        <v>1300</v>
      </c>
      <c r="E406" s="49" t="s">
        <v>1301</v>
      </c>
      <c r="F406" s="39" t="s">
        <v>1302</v>
      </c>
    </row>
    <row r="407" customFormat="false" ht="35" hidden="false" customHeight="true" outlineLevel="0" collapsed="false">
      <c r="A407" s="7" t="n">
        <v>405</v>
      </c>
      <c r="B407" s="8" t="s">
        <v>1237</v>
      </c>
      <c r="C407" s="9" t="s">
        <v>1303</v>
      </c>
      <c r="D407" s="9" t="s">
        <v>1304</v>
      </c>
      <c r="E407" s="49" t="s">
        <v>1305</v>
      </c>
      <c r="F407" s="39" t="s">
        <v>1306</v>
      </c>
    </row>
    <row r="408" customFormat="false" ht="35" hidden="false" customHeight="true" outlineLevel="0" collapsed="false">
      <c r="A408" s="7" t="n">
        <v>406</v>
      </c>
      <c r="B408" s="8" t="s">
        <v>1237</v>
      </c>
      <c r="C408" s="9" t="s">
        <v>1246</v>
      </c>
      <c r="D408" s="9" t="s">
        <v>1307</v>
      </c>
      <c r="E408" s="49" t="s">
        <v>1248</v>
      </c>
      <c r="F408" s="39" t="s">
        <v>1249</v>
      </c>
    </row>
    <row r="409" customFormat="false" ht="35" hidden="false" customHeight="true" outlineLevel="0" collapsed="false">
      <c r="A409" s="7" t="n">
        <v>407</v>
      </c>
      <c r="B409" s="8" t="s">
        <v>1237</v>
      </c>
      <c r="C409" s="9" t="s">
        <v>1308</v>
      </c>
      <c r="D409" s="9" t="s">
        <v>1309</v>
      </c>
      <c r="E409" s="49" t="s">
        <v>1310</v>
      </c>
      <c r="F409" s="39" t="s">
        <v>1311</v>
      </c>
    </row>
    <row r="410" customFormat="false" ht="35" hidden="false" customHeight="true" outlineLevel="0" collapsed="false">
      <c r="A410" s="7" t="n">
        <v>408</v>
      </c>
      <c r="B410" s="8" t="s">
        <v>1237</v>
      </c>
      <c r="C410" s="9" t="s">
        <v>1288</v>
      </c>
      <c r="D410" s="9" t="s">
        <v>1312</v>
      </c>
      <c r="E410" s="49" t="s">
        <v>1313</v>
      </c>
      <c r="F410" s="39" t="s">
        <v>1314</v>
      </c>
    </row>
    <row r="411" customFormat="false" ht="35" hidden="false" customHeight="true" outlineLevel="0" collapsed="false">
      <c r="A411" s="7" t="n">
        <v>409</v>
      </c>
      <c r="B411" s="8" t="s">
        <v>1237</v>
      </c>
      <c r="C411" s="9" t="s">
        <v>1288</v>
      </c>
      <c r="D411" s="9" t="s">
        <v>1315</v>
      </c>
      <c r="E411" s="49" t="s">
        <v>1313</v>
      </c>
      <c r="F411" s="39" t="s">
        <v>1314</v>
      </c>
    </row>
    <row r="412" customFormat="false" ht="35" hidden="false" customHeight="true" outlineLevel="0" collapsed="false">
      <c r="A412" s="7" t="n">
        <v>410</v>
      </c>
      <c r="B412" s="8" t="s">
        <v>1237</v>
      </c>
      <c r="C412" s="9" t="s">
        <v>1288</v>
      </c>
      <c r="D412" s="9" t="s">
        <v>1316</v>
      </c>
      <c r="E412" s="49" t="s">
        <v>1313</v>
      </c>
      <c r="F412" s="39" t="s">
        <v>1314</v>
      </c>
    </row>
    <row r="413" customFormat="false" ht="35" hidden="false" customHeight="true" outlineLevel="0" collapsed="false">
      <c r="A413" s="7" t="n">
        <v>411</v>
      </c>
      <c r="B413" s="8" t="s">
        <v>1237</v>
      </c>
      <c r="C413" s="9" t="s">
        <v>1317</v>
      </c>
      <c r="D413" s="9" t="s">
        <v>1318</v>
      </c>
      <c r="E413" s="49" t="s">
        <v>1319</v>
      </c>
      <c r="F413" s="39" t="s">
        <v>1320</v>
      </c>
    </row>
    <row r="414" customFormat="false" ht="35" hidden="false" customHeight="true" outlineLevel="0" collapsed="false">
      <c r="A414" s="7" t="n">
        <v>412</v>
      </c>
      <c r="B414" s="8" t="s">
        <v>1237</v>
      </c>
      <c r="C414" s="9" t="s">
        <v>1288</v>
      </c>
      <c r="D414" s="9" t="s">
        <v>1321</v>
      </c>
      <c r="E414" s="49" t="s">
        <v>1313</v>
      </c>
      <c r="F414" s="39" t="s">
        <v>1314</v>
      </c>
    </row>
    <row r="415" customFormat="false" ht="35" hidden="false" customHeight="true" outlineLevel="0" collapsed="false">
      <c r="A415" s="7" t="n">
        <v>413</v>
      </c>
      <c r="B415" s="8" t="s">
        <v>1237</v>
      </c>
      <c r="C415" s="9" t="s">
        <v>1288</v>
      </c>
      <c r="D415" s="9" t="s">
        <v>1322</v>
      </c>
      <c r="E415" s="49" t="s">
        <v>1313</v>
      </c>
      <c r="F415" s="39" t="s">
        <v>1314</v>
      </c>
    </row>
    <row r="416" customFormat="false" ht="35" hidden="false" customHeight="true" outlineLevel="0" collapsed="false">
      <c r="A416" s="7" t="n">
        <v>414</v>
      </c>
      <c r="B416" s="8" t="s">
        <v>1237</v>
      </c>
      <c r="C416" s="9" t="s">
        <v>1288</v>
      </c>
      <c r="D416" s="9" t="s">
        <v>1323</v>
      </c>
      <c r="E416" s="49" t="s">
        <v>1313</v>
      </c>
      <c r="F416" s="39" t="s">
        <v>1314</v>
      </c>
    </row>
    <row r="417" customFormat="false" ht="35" hidden="false" customHeight="true" outlineLevel="0" collapsed="false">
      <c r="A417" s="7" t="n">
        <v>415</v>
      </c>
      <c r="B417" s="8" t="s">
        <v>1237</v>
      </c>
      <c r="C417" s="9" t="s">
        <v>1288</v>
      </c>
      <c r="D417" s="9" t="s">
        <v>1324</v>
      </c>
      <c r="E417" s="49" t="s">
        <v>1313</v>
      </c>
      <c r="F417" s="39" t="s">
        <v>1314</v>
      </c>
    </row>
    <row r="418" customFormat="false" ht="35" hidden="false" customHeight="true" outlineLevel="0" collapsed="false">
      <c r="A418" s="7" t="n">
        <v>416</v>
      </c>
      <c r="B418" s="8" t="s">
        <v>1237</v>
      </c>
      <c r="C418" s="9" t="s">
        <v>134</v>
      </c>
      <c r="D418" s="9" t="s">
        <v>1325</v>
      </c>
      <c r="E418" s="49" t="s">
        <v>1326</v>
      </c>
      <c r="F418" s="39" t="s">
        <v>1327</v>
      </c>
    </row>
    <row r="419" customFormat="false" ht="35" hidden="false" customHeight="true" outlineLevel="0" collapsed="false">
      <c r="A419" s="7" t="n">
        <v>417</v>
      </c>
      <c r="B419" s="8" t="s">
        <v>1237</v>
      </c>
      <c r="C419" s="9" t="s">
        <v>134</v>
      </c>
      <c r="D419" s="9" t="s">
        <v>1328</v>
      </c>
      <c r="E419" s="49" t="s">
        <v>1329</v>
      </c>
      <c r="F419" s="39" t="s">
        <v>1330</v>
      </c>
    </row>
    <row r="420" customFormat="false" ht="35" hidden="false" customHeight="true" outlineLevel="0" collapsed="false">
      <c r="A420" s="7" t="n">
        <v>418</v>
      </c>
      <c r="B420" s="8" t="s">
        <v>1237</v>
      </c>
      <c r="C420" s="9" t="s">
        <v>134</v>
      </c>
      <c r="D420" s="9" t="s">
        <v>1331</v>
      </c>
      <c r="E420" s="49" t="s">
        <v>1332</v>
      </c>
      <c r="F420" s="39" t="s">
        <v>1333</v>
      </c>
    </row>
    <row r="421" customFormat="false" ht="35" hidden="false" customHeight="true" outlineLevel="0" collapsed="false">
      <c r="A421" s="7" t="n">
        <v>419</v>
      </c>
      <c r="B421" s="8" t="s">
        <v>1237</v>
      </c>
      <c r="C421" s="9" t="s">
        <v>1334</v>
      </c>
      <c r="D421" s="9" t="s">
        <v>1335</v>
      </c>
      <c r="E421" s="49" t="s">
        <v>1263</v>
      </c>
      <c r="F421" s="39" t="s">
        <v>1336</v>
      </c>
    </row>
    <row r="422" customFormat="false" ht="35" hidden="false" customHeight="true" outlineLevel="0" collapsed="false">
      <c r="A422" s="7" t="n">
        <v>420</v>
      </c>
      <c r="B422" s="8" t="s">
        <v>1237</v>
      </c>
      <c r="C422" s="9" t="s">
        <v>1337</v>
      </c>
      <c r="D422" s="9" t="s">
        <v>1338</v>
      </c>
      <c r="E422" s="49" t="s">
        <v>1339</v>
      </c>
      <c r="F422" s="39" t="s">
        <v>1340</v>
      </c>
    </row>
    <row r="423" customFormat="false" ht="35" hidden="false" customHeight="true" outlineLevel="0" collapsed="false">
      <c r="A423" s="7" t="n">
        <v>421</v>
      </c>
      <c r="B423" s="8" t="s">
        <v>1237</v>
      </c>
      <c r="C423" s="9" t="s">
        <v>1288</v>
      </c>
      <c r="D423" s="9" t="s">
        <v>1341</v>
      </c>
      <c r="E423" s="49" t="s">
        <v>1313</v>
      </c>
      <c r="F423" s="39" t="s">
        <v>1314</v>
      </c>
    </row>
    <row r="424" customFormat="false" ht="35" hidden="false" customHeight="true" outlineLevel="0" collapsed="false">
      <c r="A424" s="7" t="n">
        <v>422</v>
      </c>
      <c r="B424" s="8" t="s">
        <v>1237</v>
      </c>
      <c r="C424" s="9" t="s">
        <v>1342</v>
      </c>
      <c r="D424" s="9" t="s">
        <v>1343</v>
      </c>
      <c r="E424" s="49" t="s">
        <v>1344</v>
      </c>
      <c r="F424" s="39" t="s">
        <v>1345</v>
      </c>
    </row>
    <row r="425" customFormat="false" ht="35" hidden="false" customHeight="true" outlineLevel="0" collapsed="false">
      <c r="A425" s="7" t="n">
        <v>423</v>
      </c>
      <c r="B425" s="8" t="s">
        <v>1237</v>
      </c>
      <c r="C425" s="9" t="s">
        <v>1346</v>
      </c>
      <c r="D425" s="9" t="s">
        <v>1347</v>
      </c>
      <c r="E425" s="49" t="s">
        <v>1348</v>
      </c>
      <c r="F425" s="39" t="s">
        <v>1349</v>
      </c>
    </row>
    <row r="426" customFormat="false" ht="35" hidden="false" customHeight="true" outlineLevel="0" collapsed="false">
      <c r="A426" s="7" t="n">
        <v>424</v>
      </c>
      <c r="B426" s="8" t="s">
        <v>1237</v>
      </c>
      <c r="C426" s="9" t="s">
        <v>1350</v>
      </c>
      <c r="D426" s="9" t="s">
        <v>1351</v>
      </c>
      <c r="E426" s="49" t="s">
        <v>1352</v>
      </c>
      <c r="F426" s="39" t="s">
        <v>1353</v>
      </c>
    </row>
    <row r="427" customFormat="false" ht="35" hidden="false" customHeight="true" outlineLevel="0" collapsed="false">
      <c r="A427" s="7" t="n">
        <v>425</v>
      </c>
      <c r="B427" s="8" t="s">
        <v>1237</v>
      </c>
      <c r="C427" s="9" t="s">
        <v>1288</v>
      </c>
      <c r="D427" s="9" t="s">
        <v>1354</v>
      </c>
      <c r="E427" s="49" t="s">
        <v>1313</v>
      </c>
      <c r="F427" s="39" t="s">
        <v>1314</v>
      </c>
    </row>
    <row r="428" customFormat="false" ht="35" hidden="false" customHeight="true" outlineLevel="0" collapsed="false">
      <c r="A428" s="7" t="n">
        <v>426</v>
      </c>
      <c r="B428" s="8" t="s">
        <v>1237</v>
      </c>
      <c r="C428" s="9" t="s">
        <v>1355</v>
      </c>
      <c r="D428" s="9" t="s">
        <v>1356</v>
      </c>
      <c r="E428" s="49" t="s">
        <v>1357</v>
      </c>
      <c r="F428" s="39" t="s">
        <v>1358</v>
      </c>
    </row>
    <row r="429" customFormat="false" ht="35" hidden="false" customHeight="true" outlineLevel="0" collapsed="false">
      <c r="A429" s="7" t="n">
        <v>427</v>
      </c>
      <c r="B429" s="8" t="s">
        <v>1237</v>
      </c>
      <c r="C429" s="9" t="s">
        <v>1359</v>
      </c>
      <c r="D429" s="9" t="s">
        <v>1360</v>
      </c>
      <c r="E429" s="49" t="s">
        <v>1361</v>
      </c>
      <c r="F429" s="39" t="s">
        <v>1362</v>
      </c>
    </row>
    <row r="430" customFormat="false" ht="35" hidden="false" customHeight="true" outlineLevel="0" collapsed="false">
      <c r="A430" s="7" t="n">
        <v>428</v>
      </c>
      <c r="B430" s="8" t="s">
        <v>1237</v>
      </c>
      <c r="C430" s="9" t="s">
        <v>1359</v>
      </c>
      <c r="D430" s="9" t="s">
        <v>1363</v>
      </c>
      <c r="E430" s="49" t="s">
        <v>1361</v>
      </c>
      <c r="F430" s="39" t="s">
        <v>1362</v>
      </c>
    </row>
    <row r="431" customFormat="false" ht="35" hidden="false" customHeight="true" outlineLevel="0" collapsed="false">
      <c r="A431" s="7" t="n">
        <v>429</v>
      </c>
      <c r="B431" s="8" t="s">
        <v>1237</v>
      </c>
      <c r="C431" s="9" t="s">
        <v>1359</v>
      </c>
      <c r="D431" s="9" t="s">
        <v>1364</v>
      </c>
      <c r="E431" s="49" t="s">
        <v>1361</v>
      </c>
      <c r="F431" s="39" t="s">
        <v>1362</v>
      </c>
    </row>
    <row r="432" customFormat="false" ht="35" hidden="false" customHeight="true" outlineLevel="0" collapsed="false">
      <c r="A432" s="7" t="n">
        <v>430</v>
      </c>
      <c r="B432" s="8" t="s">
        <v>1237</v>
      </c>
      <c r="C432" s="9" t="s">
        <v>1359</v>
      </c>
      <c r="D432" s="9" t="s">
        <v>1365</v>
      </c>
      <c r="E432" s="49" t="s">
        <v>1361</v>
      </c>
      <c r="F432" s="39" t="s">
        <v>1362</v>
      </c>
    </row>
    <row r="433" customFormat="false" ht="35" hidden="false" customHeight="true" outlineLevel="0" collapsed="false">
      <c r="A433" s="7" t="n">
        <v>431</v>
      </c>
      <c r="B433" s="8" t="s">
        <v>1237</v>
      </c>
      <c r="C433" s="9" t="s">
        <v>1359</v>
      </c>
      <c r="D433" s="9" t="s">
        <v>1366</v>
      </c>
      <c r="E433" s="49" t="s">
        <v>1361</v>
      </c>
      <c r="F433" s="39" t="s">
        <v>1362</v>
      </c>
    </row>
    <row r="434" customFormat="false" ht="35" hidden="false" customHeight="true" outlineLevel="0" collapsed="false">
      <c r="A434" s="7" t="n">
        <v>432</v>
      </c>
      <c r="B434" s="8" t="s">
        <v>1237</v>
      </c>
      <c r="C434" s="9" t="s">
        <v>1288</v>
      </c>
      <c r="D434" s="9" t="s">
        <v>1367</v>
      </c>
      <c r="E434" s="49" t="s">
        <v>1313</v>
      </c>
      <c r="F434" s="39" t="s">
        <v>1314</v>
      </c>
    </row>
    <row r="435" customFormat="false" ht="35" hidden="false" customHeight="true" outlineLevel="0" collapsed="false">
      <c r="A435" s="7" t="n">
        <v>433</v>
      </c>
      <c r="B435" s="8" t="s">
        <v>1237</v>
      </c>
      <c r="C435" s="9" t="s">
        <v>1368</v>
      </c>
      <c r="D435" s="9" t="s">
        <v>1369</v>
      </c>
      <c r="E435" s="49" t="s">
        <v>1370</v>
      </c>
      <c r="F435" s="39" t="s">
        <v>1371</v>
      </c>
    </row>
    <row r="436" customFormat="false" ht="35" hidden="false" customHeight="true" outlineLevel="0" collapsed="false">
      <c r="A436" s="7" t="n">
        <v>434</v>
      </c>
      <c r="B436" s="8" t="s">
        <v>1237</v>
      </c>
      <c r="C436" s="9" t="s">
        <v>1372</v>
      </c>
      <c r="D436" s="9" t="s">
        <v>1373</v>
      </c>
      <c r="E436" s="49" t="s">
        <v>1374</v>
      </c>
      <c r="F436" s="39" t="s">
        <v>1375</v>
      </c>
    </row>
    <row r="437" customFormat="false" ht="35" hidden="false" customHeight="true" outlineLevel="0" collapsed="false">
      <c r="A437" s="7" t="n">
        <v>435</v>
      </c>
      <c r="B437" s="8" t="s">
        <v>1237</v>
      </c>
      <c r="C437" s="9" t="s">
        <v>1376</v>
      </c>
      <c r="D437" s="9" t="s">
        <v>1377</v>
      </c>
      <c r="E437" s="49" t="s">
        <v>1378</v>
      </c>
      <c r="F437" s="39" t="s">
        <v>1379</v>
      </c>
    </row>
    <row r="438" customFormat="false" ht="35" hidden="false" customHeight="true" outlineLevel="0" collapsed="false">
      <c r="A438" s="7" t="n">
        <v>436</v>
      </c>
      <c r="B438" s="8" t="s">
        <v>1237</v>
      </c>
      <c r="C438" s="9" t="s">
        <v>1284</v>
      </c>
      <c r="D438" s="9" t="s">
        <v>1380</v>
      </c>
      <c r="E438" s="49" t="s">
        <v>1381</v>
      </c>
      <c r="F438" s="39" t="s">
        <v>1382</v>
      </c>
    </row>
    <row r="439" customFormat="false" ht="35" hidden="false" customHeight="true" outlineLevel="0" collapsed="false">
      <c r="A439" s="7" t="n">
        <v>437</v>
      </c>
      <c r="B439" s="8" t="s">
        <v>1237</v>
      </c>
      <c r="C439" s="9" t="s">
        <v>1383</v>
      </c>
      <c r="D439" s="9" t="s">
        <v>1384</v>
      </c>
      <c r="E439" s="49" t="s">
        <v>1385</v>
      </c>
      <c r="F439" s="39" t="s">
        <v>1386</v>
      </c>
    </row>
    <row r="440" customFormat="false" ht="35" hidden="false" customHeight="true" outlineLevel="0" collapsed="false">
      <c r="A440" s="7" t="n">
        <v>438</v>
      </c>
      <c r="B440" s="8" t="s">
        <v>1237</v>
      </c>
      <c r="C440" s="9" t="s">
        <v>1288</v>
      </c>
      <c r="D440" s="9" t="s">
        <v>1387</v>
      </c>
      <c r="E440" s="49" t="s">
        <v>1388</v>
      </c>
      <c r="F440" s="39" t="s">
        <v>1389</v>
      </c>
    </row>
    <row r="441" customFormat="false" ht="35" hidden="false" customHeight="true" outlineLevel="0" collapsed="false">
      <c r="A441" s="7" t="n">
        <v>439</v>
      </c>
      <c r="B441" s="8" t="s">
        <v>1237</v>
      </c>
      <c r="C441" s="9" t="s">
        <v>1288</v>
      </c>
      <c r="D441" s="9" t="s">
        <v>1390</v>
      </c>
      <c r="E441" s="49" t="s">
        <v>1391</v>
      </c>
      <c r="F441" s="39" t="s">
        <v>1392</v>
      </c>
    </row>
    <row r="442" customFormat="false" ht="35" hidden="false" customHeight="true" outlineLevel="0" collapsed="false">
      <c r="A442" s="7" t="n">
        <v>440</v>
      </c>
      <c r="B442" s="8" t="s">
        <v>1237</v>
      </c>
      <c r="C442" s="9" t="s">
        <v>1288</v>
      </c>
      <c r="D442" s="9" t="s">
        <v>1393</v>
      </c>
      <c r="E442" s="49" t="s">
        <v>1394</v>
      </c>
      <c r="F442" s="39" t="s">
        <v>1395</v>
      </c>
    </row>
    <row r="443" customFormat="false" ht="35" hidden="false" customHeight="true" outlineLevel="0" collapsed="false">
      <c r="A443" s="7" t="n">
        <v>441</v>
      </c>
      <c r="B443" s="8" t="s">
        <v>1237</v>
      </c>
      <c r="C443" s="9" t="s">
        <v>1396</v>
      </c>
      <c r="D443" s="9" t="s">
        <v>1397</v>
      </c>
      <c r="E443" s="49" t="s">
        <v>1398</v>
      </c>
      <c r="F443" s="39" t="s">
        <v>1399</v>
      </c>
    </row>
    <row r="444" customFormat="false" ht="35" hidden="false" customHeight="true" outlineLevel="0" collapsed="false">
      <c r="A444" s="7" t="n">
        <v>442</v>
      </c>
      <c r="B444" s="8" t="s">
        <v>1237</v>
      </c>
      <c r="C444" s="9" t="s">
        <v>1400</v>
      </c>
      <c r="D444" s="9" t="s">
        <v>1401</v>
      </c>
      <c r="E444" s="49" t="s">
        <v>1402</v>
      </c>
      <c r="F444" s="39" t="s">
        <v>1403</v>
      </c>
    </row>
    <row r="445" customFormat="false" ht="35" hidden="false" customHeight="true" outlineLevel="0" collapsed="false">
      <c r="A445" s="7" t="n">
        <v>443</v>
      </c>
      <c r="B445" s="8" t="s">
        <v>1237</v>
      </c>
      <c r="C445" s="9" t="s">
        <v>1404</v>
      </c>
      <c r="D445" s="9" t="s">
        <v>119</v>
      </c>
      <c r="E445" s="49" t="s">
        <v>1405</v>
      </c>
      <c r="F445" s="39" t="s">
        <v>1406</v>
      </c>
    </row>
    <row r="446" customFormat="false" ht="35" hidden="false" customHeight="true" outlineLevel="0" collapsed="false">
      <c r="A446" s="7" t="n">
        <v>444</v>
      </c>
      <c r="B446" s="8" t="s">
        <v>1237</v>
      </c>
      <c r="C446" s="9" t="s">
        <v>1407</v>
      </c>
      <c r="D446" s="9" t="s">
        <v>1408</v>
      </c>
      <c r="E446" s="49" t="s">
        <v>1409</v>
      </c>
      <c r="F446" s="39" t="s">
        <v>1410</v>
      </c>
    </row>
    <row r="447" customFormat="false" ht="35" hidden="false" customHeight="true" outlineLevel="0" collapsed="false">
      <c r="A447" s="7" t="n">
        <v>445</v>
      </c>
      <c r="B447" s="8" t="s">
        <v>1237</v>
      </c>
      <c r="C447" s="9" t="s">
        <v>1411</v>
      </c>
      <c r="D447" s="9" t="s">
        <v>1412</v>
      </c>
      <c r="E447" s="49" t="s">
        <v>1339</v>
      </c>
      <c r="F447" s="39" t="s">
        <v>1413</v>
      </c>
    </row>
    <row r="448" customFormat="false" ht="35" hidden="false" customHeight="true" outlineLevel="0" collapsed="false">
      <c r="A448" s="7" t="n">
        <v>446</v>
      </c>
      <c r="B448" s="8" t="s">
        <v>1237</v>
      </c>
      <c r="C448" s="9" t="s">
        <v>1414</v>
      </c>
      <c r="D448" s="9" t="s">
        <v>1415</v>
      </c>
      <c r="E448" s="49" t="s">
        <v>1416</v>
      </c>
      <c r="F448" s="39" t="s">
        <v>1417</v>
      </c>
    </row>
    <row r="449" customFormat="false" ht="35" hidden="false" customHeight="true" outlineLevel="0" collapsed="false">
      <c r="A449" s="7" t="n">
        <v>447</v>
      </c>
      <c r="B449" s="8" t="s">
        <v>1237</v>
      </c>
      <c r="C449" s="9" t="s">
        <v>1418</v>
      </c>
      <c r="D449" s="9" t="s">
        <v>1419</v>
      </c>
      <c r="E449" s="49" t="s">
        <v>1420</v>
      </c>
      <c r="F449" s="39" t="s">
        <v>1421</v>
      </c>
    </row>
    <row r="450" customFormat="false" ht="35" hidden="false" customHeight="true" outlineLevel="0" collapsed="false">
      <c r="A450" s="7" t="n">
        <v>448</v>
      </c>
      <c r="B450" s="8" t="s">
        <v>1237</v>
      </c>
      <c r="C450" s="9" t="s">
        <v>1422</v>
      </c>
      <c r="D450" s="9" t="s">
        <v>1423</v>
      </c>
      <c r="E450" s="49" t="s">
        <v>1424</v>
      </c>
      <c r="F450" s="39" t="s">
        <v>1425</v>
      </c>
    </row>
    <row r="451" customFormat="false" ht="35" hidden="false" customHeight="true" outlineLevel="0" collapsed="false">
      <c r="A451" s="7" t="n">
        <v>449</v>
      </c>
      <c r="B451" s="8" t="s">
        <v>1237</v>
      </c>
      <c r="C451" s="9" t="s">
        <v>1426</v>
      </c>
      <c r="D451" s="9" t="s">
        <v>1427</v>
      </c>
      <c r="E451" s="49" t="s">
        <v>1428</v>
      </c>
      <c r="F451" s="39" t="s">
        <v>1429</v>
      </c>
    </row>
    <row r="452" customFormat="false" ht="35" hidden="false" customHeight="true" outlineLevel="0" collapsed="false">
      <c r="A452" s="7" t="n">
        <v>450</v>
      </c>
      <c r="B452" s="8" t="s">
        <v>1237</v>
      </c>
      <c r="C452" s="9" t="s">
        <v>1430</v>
      </c>
      <c r="D452" s="9" t="s">
        <v>1431</v>
      </c>
      <c r="E452" s="49" t="s">
        <v>1432</v>
      </c>
      <c r="F452" s="39" t="s">
        <v>1433</v>
      </c>
    </row>
    <row r="453" customFormat="false" ht="35" hidden="false" customHeight="true" outlineLevel="0" collapsed="false">
      <c r="A453" s="7" t="n">
        <v>451</v>
      </c>
      <c r="B453" s="8" t="s">
        <v>1237</v>
      </c>
      <c r="C453" s="9" t="s">
        <v>1434</v>
      </c>
      <c r="D453" s="9" t="s">
        <v>1435</v>
      </c>
      <c r="E453" s="49" t="s">
        <v>1436</v>
      </c>
      <c r="F453" s="39" t="s">
        <v>1437</v>
      </c>
    </row>
    <row r="454" customFormat="false" ht="35" hidden="false" customHeight="true" outlineLevel="0" collapsed="false">
      <c r="A454" s="7" t="n">
        <v>452</v>
      </c>
      <c r="B454" s="8" t="s">
        <v>1237</v>
      </c>
      <c r="C454" s="9" t="s">
        <v>1418</v>
      </c>
      <c r="D454" s="9" t="s">
        <v>1438</v>
      </c>
      <c r="E454" s="49" t="s">
        <v>1420</v>
      </c>
      <c r="F454" s="39" t="s">
        <v>1421</v>
      </c>
    </row>
    <row r="455" customFormat="false" ht="35" hidden="false" customHeight="true" outlineLevel="0" collapsed="false">
      <c r="A455" s="7" t="n">
        <v>453</v>
      </c>
      <c r="B455" s="8" t="s">
        <v>1237</v>
      </c>
      <c r="C455" s="9" t="s">
        <v>1439</v>
      </c>
      <c r="D455" s="9" t="s">
        <v>1440</v>
      </c>
      <c r="E455" s="49" t="s">
        <v>1301</v>
      </c>
      <c r="F455" s="39" t="s">
        <v>1302</v>
      </c>
    </row>
    <row r="456" customFormat="false" ht="35" hidden="false" customHeight="true" outlineLevel="0" collapsed="false">
      <c r="A456" s="7" t="n">
        <v>454</v>
      </c>
      <c r="B456" s="8" t="s">
        <v>1237</v>
      </c>
      <c r="C456" s="9" t="s">
        <v>1441</v>
      </c>
      <c r="D456" s="9" t="s">
        <v>1442</v>
      </c>
      <c r="E456" s="49" t="s">
        <v>1443</v>
      </c>
      <c r="F456" s="39" t="s">
        <v>1444</v>
      </c>
    </row>
    <row r="457" customFormat="false" ht="35" hidden="false" customHeight="true" outlineLevel="0" collapsed="false">
      <c r="A457" s="7" t="n">
        <v>455</v>
      </c>
      <c r="B457" s="8" t="s">
        <v>1237</v>
      </c>
      <c r="C457" s="9" t="s">
        <v>1445</v>
      </c>
      <c r="D457" s="9" t="s">
        <v>1446</v>
      </c>
      <c r="E457" s="49" t="s">
        <v>1319</v>
      </c>
      <c r="F457" s="39" t="s">
        <v>1447</v>
      </c>
    </row>
    <row r="458" customFormat="false" ht="35" hidden="false" customHeight="true" outlineLevel="0" collapsed="false">
      <c r="A458" s="7" t="n">
        <v>456</v>
      </c>
      <c r="B458" s="8" t="s">
        <v>1237</v>
      </c>
      <c r="C458" s="9" t="s">
        <v>1448</v>
      </c>
      <c r="D458" s="9" t="s">
        <v>1449</v>
      </c>
      <c r="E458" s="49" t="s">
        <v>1450</v>
      </c>
      <c r="F458" s="39" t="s">
        <v>1451</v>
      </c>
    </row>
    <row r="459" customFormat="false" ht="35" hidden="false" customHeight="true" outlineLevel="0" collapsed="false">
      <c r="A459" s="7" t="n">
        <v>457</v>
      </c>
      <c r="B459" s="8" t="s">
        <v>1237</v>
      </c>
      <c r="C459" s="9" t="s">
        <v>1452</v>
      </c>
      <c r="D459" s="9" t="s">
        <v>1453</v>
      </c>
      <c r="E459" s="49" t="s">
        <v>1454</v>
      </c>
      <c r="F459" s="39" t="s">
        <v>1455</v>
      </c>
    </row>
    <row r="460" customFormat="false" ht="35" hidden="false" customHeight="true" outlineLevel="0" collapsed="false">
      <c r="A460" s="7" t="n">
        <v>458</v>
      </c>
      <c r="B460" s="8" t="s">
        <v>1237</v>
      </c>
      <c r="C460" s="9" t="s">
        <v>1456</v>
      </c>
      <c r="D460" s="9" t="s">
        <v>1457</v>
      </c>
      <c r="E460" s="49" t="s">
        <v>1458</v>
      </c>
      <c r="F460" s="39" t="s">
        <v>1459</v>
      </c>
    </row>
    <row r="461" customFormat="false" ht="35" hidden="false" customHeight="true" outlineLevel="0" collapsed="false">
      <c r="A461" s="7" t="n">
        <v>459</v>
      </c>
      <c r="B461" s="8" t="s">
        <v>1237</v>
      </c>
      <c r="C461" s="9" t="s">
        <v>1255</v>
      </c>
      <c r="D461" s="9" t="s">
        <v>1460</v>
      </c>
      <c r="E461" s="49" t="s">
        <v>1257</v>
      </c>
      <c r="F461" s="39" t="s">
        <v>1461</v>
      </c>
    </row>
    <row r="462" customFormat="false" ht="35" hidden="false" customHeight="true" outlineLevel="0" collapsed="false">
      <c r="A462" s="7" t="n">
        <v>460</v>
      </c>
      <c r="B462" s="8" t="s">
        <v>1237</v>
      </c>
      <c r="C462" s="9" t="s">
        <v>1462</v>
      </c>
      <c r="D462" s="9" t="s">
        <v>1463</v>
      </c>
      <c r="E462" s="49" t="s">
        <v>1464</v>
      </c>
      <c r="F462" s="39" t="s">
        <v>1465</v>
      </c>
    </row>
    <row r="463" customFormat="false" ht="35" hidden="false" customHeight="true" outlineLevel="0" collapsed="false">
      <c r="A463" s="7" t="n">
        <v>461</v>
      </c>
      <c r="B463" s="8" t="s">
        <v>1237</v>
      </c>
      <c r="C463" s="9" t="s">
        <v>1445</v>
      </c>
      <c r="D463" s="9" t="s">
        <v>1466</v>
      </c>
      <c r="E463" s="49" t="s">
        <v>1319</v>
      </c>
      <c r="F463" s="39" t="s">
        <v>1447</v>
      </c>
    </row>
    <row r="464" customFormat="false" ht="35" hidden="false" customHeight="true" outlineLevel="0" collapsed="false">
      <c r="A464" s="7" t="n">
        <v>462</v>
      </c>
      <c r="B464" s="8" t="s">
        <v>1237</v>
      </c>
      <c r="C464" s="9" t="s">
        <v>1467</v>
      </c>
      <c r="D464" s="9" t="s">
        <v>1468</v>
      </c>
      <c r="E464" s="49" t="s">
        <v>1469</v>
      </c>
      <c r="F464" s="39" t="s">
        <v>1470</v>
      </c>
    </row>
    <row r="465" customFormat="false" ht="35" hidden="false" customHeight="true" outlineLevel="0" collapsed="false">
      <c r="A465" s="7" t="n">
        <v>463</v>
      </c>
      <c r="B465" s="8" t="s">
        <v>1237</v>
      </c>
      <c r="C465" s="9" t="s">
        <v>1471</v>
      </c>
      <c r="D465" s="9" t="s">
        <v>1472</v>
      </c>
      <c r="E465" s="49" t="s">
        <v>1473</v>
      </c>
      <c r="F465" s="39" t="s">
        <v>1474</v>
      </c>
    </row>
    <row r="466" customFormat="false" ht="35" hidden="false" customHeight="true" outlineLevel="0" collapsed="false">
      <c r="A466" s="7" t="n">
        <v>464</v>
      </c>
      <c r="B466" s="8" t="s">
        <v>1237</v>
      </c>
      <c r="C466" s="9" t="s">
        <v>1475</v>
      </c>
      <c r="D466" s="9" t="s">
        <v>1476</v>
      </c>
      <c r="E466" s="49" t="s">
        <v>1477</v>
      </c>
      <c r="F466" s="39" t="s">
        <v>1478</v>
      </c>
    </row>
    <row r="467" customFormat="false" ht="35" hidden="false" customHeight="true" outlineLevel="0" collapsed="false">
      <c r="A467" s="7" t="n">
        <v>465</v>
      </c>
      <c r="B467" s="8" t="s">
        <v>1237</v>
      </c>
      <c r="C467" s="9" t="s">
        <v>1479</v>
      </c>
      <c r="D467" s="9" t="s">
        <v>1480</v>
      </c>
      <c r="E467" s="49" t="s">
        <v>1481</v>
      </c>
      <c r="F467" s="39" t="s">
        <v>1482</v>
      </c>
    </row>
    <row r="468" customFormat="false" ht="35" hidden="false" customHeight="true" outlineLevel="0" collapsed="false">
      <c r="A468" s="7" t="n">
        <v>466</v>
      </c>
      <c r="B468" s="8" t="s">
        <v>1237</v>
      </c>
      <c r="C468" s="9" t="s">
        <v>134</v>
      </c>
      <c r="D468" s="9" t="s">
        <v>1483</v>
      </c>
      <c r="E468" s="49" t="s">
        <v>1484</v>
      </c>
      <c r="F468" s="39" t="s">
        <v>1485</v>
      </c>
    </row>
    <row r="469" customFormat="false" ht="35" hidden="false" customHeight="true" outlineLevel="0" collapsed="false">
      <c r="A469" s="7" t="n">
        <v>467</v>
      </c>
      <c r="B469" s="8" t="s">
        <v>1237</v>
      </c>
      <c r="C469" s="9" t="s">
        <v>1486</v>
      </c>
      <c r="D469" s="9" t="s">
        <v>1487</v>
      </c>
      <c r="E469" s="49" t="s">
        <v>1488</v>
      </c>
      <c r="F469" s="39" t="s">
        <v>1489</v>
      </c>
    </row>
    <row r="470" customFormat="false" ht="35" hidden="false" customHeight="true" outlineLevel="0" collapsed="false">
      <c r="A470" s="7" t="n">
        <v>468</v>
      </c>
      <c r="B470" s="8" t="s">
        <v>1237</v>
      </c>
      <c r="C470" s="9" t="s">
        <v>1490</v>
      </c>
      <c r="D470" s="9" t="s">
        <v>1491</v>
      </c>
      <c r="E470" s="49" t="s">
        <v>1492</v>
      </c>
      <c r="F470" s="39" t="s">
        <v>1493</v>
      </c>
    </row>
    <row r="471" customFormat="false" ht="35" hidden="false" customHeight="true" outlineLevel="0" collapsed="false">
      <c r="A471" s="7" t="n">
        <v>469</v>
      </c>
      <c r="B471" s="8" t="s">
        <v>1237</v>
      </c>
      <c r="C471" s="9" t="s">
        <v>1494</v>
      </c>
      <c r="D471" s="9" t="s">
        <v>1495</v>
      </c>
      <c r="E471" s="49" t="s">
        <v>1496</v>
      </c>
      <c r="F471" s="39" t="s">
        <v>1497</v>
      </c>
    </row>
    <row r="472" customFormat="false" ht="35" hidden="false" customHeight="true" outlineLevel="0" collapsed="false">
      <c r="A472" s="7" t="n">
        <v>470</v>
      </c>
      <c r="B472" s="8" t="s">
        <v>1237</v>
      </c>
      <c r="C472" s="9" t="s">
        <v>1498</v>
      </c>
      <c r="D472" s="9" t="s">
        <v>1499</v>
      </c>
      <c r="E472" s="49" t="s">
        <v>1500</v>
      </c>
      <c r="F472" s="39" t="s">
        <v>1501</v>
      </c>
    </row>
    <row r="473" customFormat="false" ht="35" hidden="false" customHeight="true" outlineLevel="0" collapsed="false">
      <c r="A473" s="7" t="n">
        <v>471</v>
      </c>
      <c r="B473" s="8" t="s">
        <v>1237</v>
      </c>
      <c r="C473" s="9" t="s">
        <v>1502</v>
      </c>
      <c r="D473" s="9" t="s">
        <v>1503</v>
      </c>
      <c r="E473" s="49" t="s">
        <v>1504</v>
      </c>
      <c r="F473" s="39" t="s">
        <v>1505</v>
      </c>
    </row>
    <row r="474" customFormat="false" ht="35" hidden="false" customHeight="true" outlineLevel="0" collapsed="false">
      <c r="A474" s="7" t="n">
        <v>472</v>
      </c>
      <c r="B474" s="8" t="s">
        <v>1237</v>
      </c>
      <c r="C474" s="9" t="s">
        <v>1506</v>
      </c>
      <c r="D474" s="9" t="s">
        <v>1507</v>
      </c>
      <c r="E474" s="49" t="s">
        <v>1508</v>
      </c>
      <c r="F474" s="39" t="s">
        <v>1509</v>
      </c>
    </row>
    <row r="475" customFormat="false" ht="35" hidden="false" customHeight="true" outlineLevel="0" collapsed="false">
      <c r="A475" s="7" t="n">
        <v>473</v>
      </c>
      <c r="B475" s="8" t="s">
        <v>1237</v>
      </c>
      <c r="C475" s="9" t="s">
        <v>1510</v>
      </c>
      <c r="D475" s="9" t="s">
        <v>1511</v>
      </c>
      <c r="E475" s="49" t="s">
        <v>1512</v>
      </c>
      <c r="F475" s="39" t="s">
        <v>1513</v>
      </c>
    </row>
    <row r="476" customFormat="false" ht="35" hidden="false" customHeight="true" outlineLevel="0" collapsed="false">
      <c r="A476" s="7" t="n">
        <v>474</v>
      </c>
      <c r="B476" s="8" t="s">
        <v>1237</v>
      </c>
      <c r="C476" s="9" t="s">
        <v>1337</v>
      </c>
      <c r="D476" s="9" t="s">
        <v>1514</v>
      </c>
      <c r="E476" s="49" t="s">
        <v>1339</v>
      </c>
      <c r="F476" s="39" t="s">
        <v>1515</v>
      </c>
    </row>
    <row r="477" customFormat="false" ht="35" hidden="false" customHeight="true" outlineLevel="0" collapsed="false">
      <c r="A477" s="7" t="n">
        <v>475</v>
      </c>
      <c r="B477" s="8" t="s">
        <v>1237</v>
      </c>
      <c r="C477" s="6" t="s">
        <v>1516</v>
      </c>
      <c r="D477" s="6" t="s">
        <v>1517</v>
      </c>
      <c r="E477" s="13" t="s">
        <v>1518</v>
      </c>
      <c r="F477" s="15" t="n">
        <v>62225888</v>
      </c>
    </row>
    <row r="478" customFormat="false" ht="35" hidden="false" customHeight="true" outlineLevel="0" collapsed="false">
      <c r="A478" s="7" t="n">
        <v>476</v>
      </c>
      <c r="B478" s="8" t="s">
        <v>1237</v>
      </c>
      <c r="C478" s="6" t="s">
        <v>1519</v>
      </c>
      <c r="D478" s="6" t="s">
        <v>1520</v>
      </c>
      <c r="E478" s="13" t="s">
        <v>1521</v>
      </c>
      <c r="F478" s="15" t="n">
        <v>18601333083</v>
      </c>
    </row>
    <row r="479" customFormat="false" ht="35" hidden="false" customHeight="true" outlineLevel="0" collapsed="false">
      <c r="A479" s="7" t="n">
        <v>477</v>
      </c>
      <c r="B479" s="8" t="s">
        <v>1237</v>
      </c>
      <c r="C479" s="6" t="s">
        <v>1494</v>
      </c>
      <c r="D479" s="6" t="s">
        <v>1495</v>
      </c>
      <c r="E479" s="13" t="s">
        <v>1522</v>
      </c>
      <c r="F479" s="15" t="n">
        <v>13910210375</v>
      </c>
    </row>
    <row r="480" customFormat="false" ht="35" hidden="false" customHeight="true" outlineLevel="0" collapsed="false">
      <c r="A480" s="7" t="n">
        <v>478</v>
      </c>
      <c r="B480" s="8" t="s">
        <v>1237</v>
      </c>
      <c r="C480" s="6" t="s">
        <v>1284</v>
      </c>
      <c r="D480" s="6" t="s">
        <v>1285</v>
      </c>
      <c r="E480" s="13" t="s">
        <v>1523</v>
      </c>
      <c r="F480" s="15" t="n">
        <v>13811758079</v>
      </c>
    </row>
    <row r="481" customFormat="false" ht="35" hidden="false" customHeight="true" outlineLevel="0" collapsed="false">
      <c r="A481" s="7" t="n">
        <v>479</v>
      </c>
      <c r="B481" s="8" t="s">
        <v>1237</v>
      </c>
      <c r="C481" s="6" t="s">
        <v>1524</v>
      </c>
      <c r="D481" s="6" t="s">
        <v>1525</v>
      </c>
      <c r="E481" s="13" t="s">
        <v>1526</v>
      </c>
      <c r="F481" s="15" t="n">
        <v>13691145615</v>
      </c>
    </row>
    <row r="482" customFormat="false" ht="35" hidden="false" customHeight="true" outlineLevel="0" collapsed="false">
      <c r="A482" s="7" t="n">
        <v>480</v>
      </c>
      <c r="B482" s="8" t="s">
        <v>1237</v>
      </c>
      <c r="C482" s="6" t="s">
        <v>1527</v>
      </c>
      <c r="D482" s="6" t="s">
        <v>1528</v>
      </c>
      <c r="E482" s="13" t="s">
        <v>1529</v>
      </c>
      <c r="F482" s="15" t="n">
        <v>15901427306</v>
      </c>
    </row>
    <row r="483" customFormat="false" ht="35" hidden="false" customHeight="true" outlineLevel="0" collapsed="false">
      <c r="A483" s="7" t="n">
        <v>481</v>
      </c>
      <c r="B483" s="8" t="s">
        <v>1237</v>
      </c>
      <c r="C483" s="6" t="s">
        <v>1530</v>
      </c>
      <c r="D483" s="6" t="s">
        <v>1531</v>
      </c>
      <c r="E483" s="13" t="s">
        <v>1532</v>
      </c>
      <c r="F483" s="15" t="n">
        <v>82095280</v>
      </c>
    </row>
    <row r="484" customFormat="false" ht="35" hidden="false" customHeight="true" outlineLevel="0" collapsed="false">
      <c r="A484" s="7" t="n">
        <v>482</v>
      </c>
      <c r="B484" s="8" t="s">
        <v>1237</v>
      </c>
      <c r="C484" s="6" t="s">
        <v>1533</v>
      </c>
      <c r="D484" s="6" t="s">
        <v>1534</v>
      </c>
      <c r="E484" s="13" t="s">
        <v>1535</v>
      </c>
      <c r="F484" s="15" t="n">
        <v>13021211626</v>
      </c>
    </row>
    <row r="485" customFormat="false" ht="35" hidden="false" customHeight="true" outlineLevel="0" collapsed="false">
      <c r="A485" s="7" t="n">
        <v>483</v>
      </c>
      <c r="B485" s="8" t="s">
        <v>1237</v>
      </c>
      <c r="C485" s="6" t="s">
        <v>1272</v>
      </c>
      <c r="D485" s="6" t="s">
        <v>1536</v>
      </c>
      <c r="E485" s="13" t="s">
        <v>1537</v>
      </c>
      <c r="F485" s="15" t="n">
        <v>62421142</v>
      </c>
    </row>
    <row r="486" customFormat="false" ht="35" hidden="false" customHeight="true" outlineLevel="0" collapsed="false">
      <c r="A486" s="7" t="n">
        <v>484</v>
      </c>
      <c r="B486" s="8" t="s">
        <v>1237</v>
      </c>
      <c r="C486" s="6" t="s">
        <v>1538</v>
      </c>
      <c r="D486" s="6" t="s">
        <v>1539</v>
      </c>
      <c r="E486" s="13" t="s">
        <v>1540</v>
      </c>
      <c r="F486" s="15" t="n">
        <v>13911833585</v>
      </c>
    </row>
    <row r="487" customFormat="false" ht="35" hidden="false" customHeight="true" outlineLevel="0" collapsed="false">
      <c r="A487" s="7" t="n">
        <v>485</v>
      </c>
      <c r="B487" s="8" t="s">
        <v>1237</v>
      </c>
      <c r="C487" s="6" t="s">
        <v>1541</v>
      </c>
      <c r="D487" s="6" t="s">
        <v>1542</v>
      </c>
      <c r="E487" s="13" t="s">
        <v>1543</v>
      </c>
      <c r="F487" s="15" t="n">
        <v>13910505252</v>
      </c>
    </row>
    <row r="488" customFormat="false" ht="35" hidden="false" customHeight="true" outlineLevel="0" collapsed="false">
      <c r="A488" s="7" t="n">
        <v>486</v>
      </c>
      <c r="B488" s="8" t="s">
        <v>1237</v>
      </c>
      <c r="C488" s="6" t="s">
        <v>1383</v>
      </c>
      <c r="D488" s="6" t="s">
        <v>1544</v>
      </c>
      <c r="E488" s="13" t="s">
        <v>1545</v>
      </c>
      <c r="F488" s="15" t="n">
        <v>13910664390</v>
      </c>
    </row>
    <row r="489" customFormat="false" ht="35" hidden="false" customHeight="true" outlineLevel="0" collapsed="false">
      <c r="A489" s="7" t="n">
        <v>487</v>
      </c>
      <c r="B489" s="8" t="s">
        <v>1237</v>
      </c>
      <c r="C489" s="6" t="s">
        <v>1546</v>
      </c>
      <c r="D489" s="6" t="s">
        <v>1547</v>
      </c>
      <c r="E489" s="13" t="s">
        <v>1548</v>
      </c>
      <c r="F489" s="15" t="n">
        <v>17600600239</v>
      </c>
    </row>
    <row r="490" customFormat="false" ht="35" hidden="false" customHeight="true" outlineLevel="0" collapsed="false">
      <c r="A490" s="7" t="n">
        <v>488</v>
      </c>
      <c r="B490" s="8" t="s">
        <v>1237</v>
      </c>
      <c r="C490" s="6" t="s">
        <v>1549</v>
      </c>
      <c r="D490" s="6" t="s">
        <v>1550</v>
      </c>
      <c r="E490" s="13" t="s">
        <v>1551</v>
      </c>
      <c r="F490" s="15" t="n">
        <v>13611394091</v>
      </c>
    </row>
    <row r="491" customFormat="false" ht="35" hidden="false" customHeight="true" outlineLevel="0" collapsed="false">
      <c r="A491" s="7" t="n">
        <v>489</v>
      </c>
      <c r="B491" s="8" t="s">
        <v>1237</v>
      </c>
      <c r="C491" s="6" t="s">
        <v>1552</v>
      </c>
      <c r="D491" s="6" t="s">
        <v>1553</v>
      </c>
      <c r="E491" s="13" t="s">
        <v>1554</v>
      </c>
      <c r="F491" s="15" t="n">
        <v>13717673237</v>
      </c>
    </row>
    <row r="492" customFormat="false" ht="35" hidden="false" customHeight="true" outlineLevel="0" collapsed="false">
      <c r="A492" s="7" t="n">
        <v>490</v>
      </c>
      <c r="B492" s="8" t="s">
        <v>1237</v>
      </c>
      <c r="C492" s="6" t="s">
        <v>1555</v>
      </c>
      <c r="D492" s="6" t="s">
        <v>1556</v>
      </c>
      <c r="E492" s="13" t="s">
        <v>1557</v>
      </c>
      <c r="F492" s="15" t="n">
        <v>18101137933</v>
      </c>
    </row>
    <row r="493" customFormat="false" ht="35" hidden="false" customHeight="true" outlineLevel="0" collapsed="false">
      <c r="A493" s="7" t="n">
        <v>491</v>
      </c>
      <c r="B493" s="8" t="s">
        <v>1237</v>
      </c>
      <c r="C493" s="6" t="s">
        <v>1558</v>
      </c>
      <c r="D493" s="6" t="s">
        <v>1559</v>
      </c>
      <c r="E493" s="13" t="s">
        <v>1560</v>
      </c>
      <c r="F493" s="15" t="n">
        <v>18612792233</v>
      </c>
    </row>
    <row r="494" customFormat="false" ht="35" hidden="false" customHeight="true" outlineLevel="0" collapsed="false">
      <c r="A494" s="7" t="n">
        <v>492</v>
      </c>
      <c r="B494" s="8" t="s">
        <v>1237</v>
      </c>
      <c r="C494" s="6" t="s">
        <v>1561</v>
      </c>
      <c r="D494" s="6" t="s">
        <v>1562</v>
      </c>
      <c r="E494" s="13" t="s">
        <v>1563</v>
      </c>
      <c r="F494" s="15" t="n">
        <v>13521598999</v>
      </c>
    </row>
    <row r="495" customFormat="false" ht="35" hidden="false" customHeight="true" outlineLevel="0" collapsed="false">
      <c r="A495" s="7" t="n">
        <v>493</v>
      </c>
      <c r="B495" s="8" t="s">
        <v>1237</v>
      </c>
      <c r="C495" s="6" t="s">
        <v>1564</v>
      </c>
      <c r="D495" s="6" t="s">
        <v>1565</v>
      </c>
      <c r="E495" s="13" t="s">
        <v>1566</v>
      </c>
      <c r="F495" s="15" t="n">
        <v>18810166627</v>
      </c>
    </row>
    <row r="496" customFormat="false" ht="35" hidden="false" customHeight="true" outlineLevel="0" collapsed="false">
      <c r="A496" s="7" t="n">
        <v>494</v>
      </c>
      <c r="B496" s="8" t="s">
        <v>1237</v>
      </c>
      <c r="C496" s="6" t="s">
        <v>1346</v>
      </c>
      <c r="D496" s="6" t="s">
        <v>1347</v>
      </c>
      <c r="E496" s="13" t="s">
        <v>1567</v>
      </c>
      <c r="F496" s="15" t="n">
        <v>13633119793</v>
      </c>
    </row>
    <row r="497" customFormat="false" ht="35" hidden="false" customHeight="true" outlineLevel="0" collapsed="false">
      <c r="A497" s="7" t="n">
        <v>495</v>
      </c>
      <c r="B497" s="8" t="s">
        <v>1237</v>
      </c>
      <c r="C497" s="6" t="s">
        <v>1295</v>
      </c>
      <c r="D497" s="6" t="s">
        <v>1568</v>
      </c>
      <c r="E497" s="13" t="s">
        <v>1569</v>
      </c>
      <c r="F497" s="15" t="n">
        <v>13301027560</v>
      </c>
    </row>
    <row r="498" customFormat="false" ht="35" hidden="false" customHeight="true" outlineLevel="0" collapsed="false">
      <c r="A498" s="7" t="n">
        <v>496</v>
      </c>
      <c r="B498" s="8" t="s">
        <v>1237</v>
      </c>
      <c r="C498" s="6" t="s">
        <v>1570</v>
      </c>
      <c r="D498" s="6" t="s">
        <v>1292</v>
      </c>
      <c r="E498" s="13" t="s">
        <v>1571</v>
      </c>
      <c r="F498" s="15" t="n">
        <v>13522568740</v>
      </c>
    </row>
    <row r="499" customFormat="false" ht="35" hidden="false" customHeight="true" outlineLevel="0" collapsed="false">
      <c r="A499" s="7" t="n">
        <v>497</v>
      </c>
      <c r="B499" s="8" t="s">
        <v>1237</v>
      </c>
      <c r="C499" s="6" t="s">
        <v>1572</v>
      </c>
      <c r="D499" s="6" t="s">
        <v>1573</v>
      </c>
      <c r="E499" s="13" t="s">
        <v>1574</v>
      </c>
      <c r="F499" s="15" t="n">
        <v>13901337291</v>
      </c>
    </row>
    <row r="500" customFormat="false" ht="35" hidden="false" customHeight="true" outlineLevel="0" collapsed="false">
      <c r="A500" s="7" t="n">
        <v>498</v>
      </c>
      <c r="B500" s="8" t="s">
        <v>1237</v>
      </c>
      <c r="C500" s="6" t="s">
        <v>1575</v>
      </c>
      <c r="D500" s="6" t="s">
        <v>1576</v>
      </c>
      <c r="E500" s="13" t="s">
        <v>1577</v>
      </c>
      <c r="F500" s="15" t="n">
        <v>18910554506</v>
      </c>
    </row>
    <row r="501" customFormat="false" ht="35" hidden="false" customHeight="true" outlineLevel="0" collapsed="false">
      <c r="A501" s="7" t="n">
        <v>499</v>
      </c>
      <c r="B501" s="8" t="s">
        <v>1237</v>
      </c>
      <c r="C501" s="6" t="s">
        <v>1578</v>
      </c>
      <c r="D501" s="6" t="s">
        <v>1579</v>
      </c>
      <c r="E501" s="13" t="s">
        <v>1580</v>
      </c>
      <c r="F501" s="15" t="n">
        <v>15010546788</v>
      </c>
    </row>
    <row r="502" customFormat="false" ht="35" hidden="false" customHeight="true" outlineLevel="0" collapsed="false">
      <c r="A502" s="7" t="n">
        <v>500</v>
      </c>
      <c r="B502" s="8" t="s">
        <v>1237</v>
      </c>
      <c r="C502" s="6" t="s">
        <v>1581</v>
      </c>
      <c r="D502" s="6" t="s">
        <v>1582</v>
      </c>
      <c r="E502" s="13" t="s">
        <v>1583</v>
      </c>
      <c r="F502" s="15" t="n">
        <v>15810419218</v>
      </c>
    </row>
    <row r="503" customFormat="false" ht="35" hidden="false" customHeight="true" outlineLevel="0" collapsed="false">
      <c r="A503" s="7" t="n">
        <v>501</v>
      </c>
      <c r="B503" s="8" t="s">
        <v>1237</v>
      </c>
      <c r="C503" s="6" t="s">
        <v>1584</v>
      </c>
      <c r="D503" s="6" t="s">
        <v>1585</v>
      </c>
      <c r="E503" s="13" t="s">
        <v>1586</v>
      </c>
      <c r="F503" s="15" t="n">
        <v>18600505018</v>
      </c>
    </row>
    <row r="504" customFormat="false" ht="35" hidden="false" customHeight="true" outlineLevel="0" collapsed="false">
      <c r="A504" s="7" t="n">
        <v>502</v>
      </c>
      <c r="B504" s="8" t="s">
        <v>1237</v>
      </c>
      <c r="C504" s="6" t="s">
        <v>1587</v>
      </c>
      <c r="D504" s="6" t="s">
        <v>1588</v>
      </c>
      <c r="E504" s="13" t="s">
        <v>1589</v>
      </c>
      <c r="F504" s="15" t="n">
        <v>13811956719</v>
      </c>
    </row>
    <row r="505" customFormat="false" ht="35" hidden="false" customHeight="true" outlineLevel="0" collapsed="false">
      <c r="A505" s="7" t="n">
        <v>503</v>
      </c>
      <c r="B505" s="8" t="s">
        <v>1237</v>
      </c>
      <c r="C505" s="6" t="s">
        <v>1590</v>
      </c>
      <c r="D505" s="6" t="s">
        <v>1591</v>
      </c>
      <c r="E505" s="13" t="s">
        <v>1592</v>
      </c>
      <c r="F505" s="15" t="n">
        <v>13810125816</v>
      </c>
    </row>
    <row r="506" customFormat="false" ht="35" hidden="false" customHeight="true" outlineLevel="0" collapsed="false">
      <c r="A506" s="7" t="n">
        <v>504</v>
      </c>
      <c r="B506" s="8" t="s">
        <v>1237</v>
      </c>
      <c r="C506" s="6" t="s">
        <v>1593</v>
      </c>
      <c r="D506" s="6" t="s">
        <v>1594</v>
      </c>
      <c r="E506" s="13" t="s">
        <v>1595</v>
      </c>
      <c r="F506" s="15" t="n">
        <v>18518627256</v>
      </c>
    </row>
    <row r="507" customFormat="false" ht="35" hidden="false" customHeight="true" outlineLevel="0" collapsed="false">
      <c r="A507" s="7" t="n">
        <v>505</v>
      </c>
      <c r="B507" s="8" t="s">
        <v>1237</v>
      </c>
      <c r="C507" s="6" t="s">
        <v>1596</v>
      </c>
      <c r="D507" s="6" t="s">
        <v>1597</v>
      </c>
      <c r="E507" s="13" t="s">
        <v>1598</v>
      </c>
      <c r="F507" s="15" t="n">
        <v>13717858519</v>
      </c>
    </row>
    <row r="508" customFormat="false" ht="35" hidden="false" customHeight="true" outlineLevel="0" collapsed="false">
      <c r="A508" s="7" t="n">
        <v>506</v>
      </c>
      <c r="B508" s="8" t="s">
        <v>1237</v>
      </c>
      <c r="C508" s="6" t="s">
        <v>1599</v>
      </c>
      <c r="D508" s="6" t="s">
        <v>1600</v>
      </c>
      <c r="E508" s="13" t="s">
        <v>1601</v>
      </c>
      <c r="F508" s="15" t="n">
        <v>15585533858</v>
      </c>
    </row>
    <row r="509" customFormat="false" ht="35" hidden="false" customHeight="true" outlineLevel="0" collapsed="false">
      <c r="A509" s="7" t="n">
        <v>507</v>
      </c>
      <c r="B509" s="8" t="s">
        <v>1237</v>
      </c>
      <c r="C509" s="6" t="s">
        <v>1602</v>
      </c>
      <c r="D509" s="6" t="s">
        <v>1603</v>
      </c>
      <c r="E509" s="13" t="s">
        <v>1374</v>
      </c>
      <c r="F509" s="15" t="n">
        <v>18201377668</v>
      </c>
    </row>
    <row r="510" customFormat="false" ht="35" hidden="false" customHeight="true" outlineLevel="0" collapsed="false">
      <c r="A510" s="7" t="n">
        <v>508</v>
      </c>
      <c r="B510" s="8" t="s">
        <v>1237</v>
      </c>
      <c r="C510" s="6" t="s">
        <v>1604</v>
      </c>
      <c r="D510" s="6" t="s">
        <v>1605</v>
      </c>
      <c r="E510" s="13" t="s">
        <v>1332</v>
      </c>
      <c r="F510" s="15" t="n">
        <v>13641055811</v>
      </c>
    </row>
    <row r="511" customFormat="false" ht="35" hidden="false" customHeight="true" outlineLevel="0" collapsed="false">
      <c r="A511" s="7" t="n">
        <v>509</v>
      </c>
      <c r="B511" s="8" t="s">
        <v>1237</v>
      </c>
      <c r="C511" s="6" t="s">
        <v>1606</v>
      </c>
      <c r="D511" s="6" t="s">
        <v>1607</v>
      </c>
      <c r="E511" s="13" t="s">
        <v>1608</v>
      </c>
      <c r="F511" s="15" t="n">
        <v>13810465241</v>
      </c>
    </row>
    <row r="512" customFormat="false" ht="35" hidden="false" customHeight="true" outlineLevel="0" collapsed="false">
      <c r="A512" s="7" t="n">
        <v>510</v>
      </c>
      <c r="B512" s="8" t="s">
        <v>1237</v>
      </c>
      <c r="C512" s="6" t="s">
        <v>1609</v>
      </c>
      <c r="D512" s="6" t="s">
        <v>1610</v>
      </c>
      <c r="E512" s="13" t="s">
        <v>1611</v>
      </c>
      <c r="F512" s="15" t="n">
        <v>13609896857</v>
      </c>
    </row>
    <row r="513" customFormat="false" ht="35" hidden="false" customHeight="true" outlineLevel="0" collapsed="false">
      <c r="A513" s="7" t="n">
        <v>511</v>
      </c>
      <c r="B513" s="8" t="s">
        <v>1237</v>
      </c>
      <c r="C513" s="6" t="s">
        <v>1612</v>
      </c>
      <c r="D513" s="6" t="s">
        <v>1613</v>
      </c>
      <c r="E513" s="13" t="s">
        <v>1614</v>
      </c>
      <c r="F513" s="15" t="n">
        <v>18057906235</v>
      </c>
    </row>
    <row r="514" customFormat="false" ht="35" hidden="false" customHeight="true" outlineLevel="0" collapsed="false">
      <c r="A514" s="7" t="n">
        <v>512</v>
      </c>
      <c r="B514" s="8" t="s">
        <v>1237</v>
      </c>
      <c r="C514" s="6" t="s">
        <v>1615</v>
      </c>
      <c r="D514" s="6" t="s">
        <v>1616</v>
      </c>
      <c r="E514" s="13" t="s">
        <v>1617</v>
      </c>
      <c r="F514" s="15" t="n">
        <v>13520272825</v>
      </c>
    </row>
    <row r="515" customFormat="false" ht="35" hidden="false" customHeight="true" outlineLevel="0" collapsed="false">
      <c r="A515" s="7" t="n">
        <v>513</v>
      </c>
      <c r="B515" s="8" t="s">
        <v>1237</v>
      </c>
      <c r="C515" s="6" t="s">
        <v>1618</v>
      </c>
      <c r="D515" s="6" t="s">
        <v>1619</v>
      </c>
      <c r="E515" s="13" t="s">
        <v>1620</v>
      </c>
      <c r="F515" s="15" t="n">
        <v>13718513560</v>
      </c>
    </row>
    <row r="516" customFormat="false" ht="35" hidden="false" customHeight="true" outlineLevel="0" collapsed="false">
      <c r="A516" s="7" t="n">
        <v>514</v>
      </c>
      <c r="B516" s="8" t="s">
        <v>1237</v>
      </c>
      <c r="C516" s="6" t="s">
        <v>1621</v>
      </c>
      <c r="D516" s="6" t="s">
        <v>1622</v>
      </c>
      <c r="E516" s="13" t="s">
        <v>1623</v>
      </c>
      <c r="F516" s="15" t="n">
        <v>13911825504</v>
      </c>
    </row>
    <row r="517" customFormat="false" ht="35" hidden="false" customHeight="true" outlineLevel="0" collapsed="false">
      <c r="A517" s="7" t="n">
        <v>515</v>
      </c>
      <c r="B517" s="8" t="s">
        <v>1237</v>
      </c>
      <c r="C517" s="6" t="s">
        <v>1624</v>
      </c>
      <c r="D517" s="6" t="s">
        <v>1625</v>
      </c>
      <c r="E517" s="13" t="s">
        <v>1626</v>
      </c>
      <c r="F517" s="15" t="n">
        <v>13810627618</v>
      </c>
    </row>
    <row r="518" customFormat="false" ht="35" hidden="false" customHeight="true" outlineLevel="0" collapsed="false">
      <c r="A518" s="7" t="n">
        <v>516</v>
      </c>
      <c r="B518" s="8" t="s">
        <v>1237</v>
      </c>
      <c r="C518" s="6" t="s">
        <v>1627</v>
      </c>
      <c r="D518" s="6" t="s">
        <v>1628</v>
      </c>
      <c r="E518" s="13" t="s">
        <v>1629</v>
      </c>
      <c r="F518" s="15" t="n">
        <v>18201112186</v>
      </c>
    </row>
    <row r="519" customFormat="false" ht="35" hidden="false" customHeight="true" outlineLevel="0" collapsed="false">
      <c r="A519" s="7" t="n">
        <v>517</v>
      </c>
      <c r="B519" s="8" t="s">
        <v>1237</v>
      </c>
      <c r="C519" s="6" t="s">
        <v>1630</v>
      </c>
      <c r="D519" s="6" t="s">
        <v>1631</v>
      </c>
      <c r="E519" s="13" t="s">
        <v>1632</v>
      </c>
      <c r="F519" s="15" t="n">
        <v>13439677211</v>
      </c>
    </row>
    <row r="520" customFormat="false" ht="35" hidden="false" customHeight="true" outlineLevel="0" collapsed="false">
      <c r="A520" s="7" t="n">
        <v>518</v>
      </c>
      <c r="B520" s="8" t="s">
        <v>1237</v>
      </c>
      <c r="C520" s="6" t="s">
        <v>1633</v>
      </c>
      <c r="D520" s="6" t="s">
        <v>1634</v>
      </c>
      <c r="E520" s="13" t="s">
        <v>1635</v>
      </c>
      <c r="F520" s="15" t="n">
        <v>13051971850</v>
      </c>
    </row>
    <row r="521" customFormat="false" ht="35" hidden="false" customHeight="true" outlineLevel="0" collapsed="false">
      <c r="A521" s="7" t="n">
        <v>519</v>
      </c>
      <c r="B521" s="8" t="s">
        <v>1237</v>
      </c>
      <c r="C521" s="6" t="s">
        <v>1636</v>
      </c>
      <c r="D521" s="6" t="s">
        <v>1637</v>
      </c>
      <c r="E521" s="13" t="s">
        <v>1638</v>
      </c>
      <c r="F521" s="15" t="n">
        <v>13651195100</v>
      </c>
    </row>
    <row r="522" customFormat="false" ht="35" hidden="false" customHeight="true" outlineLevel="0" collapsed="false">
      <c r="A522" s="7" t="n">
        <v>520</v>
      </c>
      <c r="B522" s="8" t="s">
        <v>1237</v>
      </c>
      <c r="C522" s="6" t="s">
        <v>1639</v>
      </c>
      <c r="D522" s="6" t="s">
        <v>1640</v>
      </c>
      <c r="E522" s="13" t="s">
        <v>1641</v>
      </c>
      <c r="F522" s="15" t="n">
        <v>18811179040</v>
      </c>
    </row>
    <row r="523" customFormat="false" ht="35" hidden="false" customHeight="true" outlineLevel="0" collapsed="false">
      <c r="A523" s="7" t="n">
        <v>521</v>
      </c>
      <c r="B523" s="8" t="s">
        <v>1237</v>
      </c>
      <c r="C523" s="6" t="s">
        <v>1642</v>
      </c>
      <c r="D523" s="6" t="s">
        <v>1643</v>
      </c>
      <c r="E523" s="13" t="s">
        <v>1329</v>
      </c>
      <c r="F523" s="15" t="n">
        <v>18515580600</v>
      </c>
    </row>
    <row r="524" customFormat="false" ht="35" hidden="false" customHeight="true" outlineLevel="0" collapsed="false">
      <c r="A524" s="7" t="n">
        <v>522</v>
      </c>
      <c r="B524" s="8" t="s">
        <v>1237</v>
      </c>
      <c r="C524" s="6" t="s">
        <v>1644</v>
      </c>
      <c r="D524" s="6" t="s">
        <v>1645</v>
      </c>
      <c r="E524" s="13" t="s">
        <v>1646</v>
      </c>
      <c r="F524" s="15" t="n">
        <v>15510699109</v>
      </c>
    </row>
    <row r="525" customFormat="false" ht="35" hidden="false" customHeight="true" outlineLevel="0" collapsed="false">
      <c r="A525" s="7" t="n">
        <v>523</v>
      </c>
      <c r="B525" s="8" t="s">
        <v>1237</v>
      </c>
      <c r="C525" s="6" t="s">
        <v>1647</v>
      </c>
      <c r="D525" s="6" t="s">
        <v>1648</v>
      </c>
      <c r="E525" s="13" t="s">
        <v>1649</v>
      </c>
      <c r="F525" s="15" t="n">
        <v>17316251213</v>
      </c>
    </row>
    <row r="526" customFormat="false" ht="35" hidden="false" customHeight="true" outlineLevel="0" collapsed="false">
      <c r="A526" s="7" t="n">
        <v>524</v>
      </c>
      <c r="B526" s="8" t="s">
        <v>1237</v>
      </c>
      <c r="C526" s="6" t="s">
        <v>1650</v>
      </c>
      <c r="D526" s="6" t="s">
        <v>1651</v>
      </c>
      <c r="E526" s="13" t="s">
        <v>1244</v>
      </c>
      <c r="F526" s="15" t="n">
        <v>18829570067</v>
      </c>
    </row>
    <row r="527" customFormat="false" ht="35" hidden="false" customHeight="true" outlineLevel="0" collapsed="false">
      <c r="A527" s="7" t="n">
        <v>525</v>
      </c>
      <c r="B527" s="8" t="s">
        <v>1237</v>
      </c>
      <c r="C527" s="6" t="s">
        <v>1652</v>
      </c>
      <c r="D527" s="6" t="s">
        <v>1653</v>
      </c>
      <c r="E527" s="13" t="s">
        <v>1654</v>
      </c>
      <c r="F527" s="15" t="n">
        <v>15333130367</v>
      </c>
    </row>
    <row r="528" customFormat="false" ht="35" hidden="false" customHeight="true" outlineLevel="0" collapsed="false">
      <c r="A528" s="7" t="n">
        <v>526</v>
      </c>
      <c r="B528" s="8" t="s">
        <v>1237</v>
      </c>
      <c r="C528" s="6" t="s">
        <v>1655</v>
      </c>
      <c r="D528" s="6" t="s">
        <v>1656</v>
      </c>
      <c r="E528" s="13" t="s">
        <v>1657</v>
      </c>
      <c r="F528" s="15" t="n">
        <v>18554875919</v>
      </c>
    </row>
    <row r="529" customFormat="false" ht="35" hidden="false" customHeight="true" outlineLevel="0" collapsed="false">
      <c r="A529" s="7" t="n">
        <v>527</v>
      </c>
      <c r="B529" s="8" t="s">
        <v>1237</v>
      </c>
      <c r="C529" s="6" t="s">
        <v>1658</v>
      </c>
      <c r="D529" s="6" t="s">
        <v>1659</v>
      </c>
      <c r="E529" s="13" t="s">
        <v>1660</v>
      </c>
      <c r="F529" s="15" t="n">
        <v>13641246628</v>
      </c>
    </row>
    <row r="530" customFormat="false" ht="35" hidden="false" customHeight="true" outlineLevel="0" collapsed="false">
      <c r="A530" s="7" t="n">
        <v>528</v>
      </c>
      <c r="B530" s="8" t="s">
        <v>1237</v>
      </c>
      <c r="C530" s="6" t="s">
        <v>1661</v>
      </c>
      <c r="D530" s="6" t="s">
        <v>1662</v>
      </c>
      <c r="E530" s="13" t="s">
        <v>1663</v>
      </c>
      <c r="F530" s="15" t="n">
        <v>17611569956</v>
      </c>
    </row>
    <row r="531" customFormat="false" ht="35" hidden="false" customHeight="true" outlineLevel="0" collapsed="false">
      <c r="A531" s="7" t="n">
        <v>529</v>
      </c>
      <c r="B531" s="8" t="s">
        <v>1237</v>
      </c>
      <c r="C531" s="6" t="s">
        <v>1664</v>
      </c>
      <c r="D531" s="6" t="s">
        <v>1665</v>
      </c>
      <c r="E531" s="13" t="s">
        <v>1660</v>
      </c>
      <c r="F531" s="15" t="n">
        <v>13641246628</v>
      </c>
    </row>
    <row r="532" customFormat="false" ht="35" hidden="false" customHeight="true" outlineLevel="0" collapsed="false">
      <c r="A532" s="7" t="n">
        <v>530</v>
      </c>
      <c r="B532" s="8" t="s">
        <v>1237</v>
      </c>
      <c r="C532" s="6" t="s">
        <v>1666</v>
      </c>
      <c r="D532" s="6" t="s">
        <v>1667</v>
      </c>
      <c r="E532" s="13" t="s">
        <v>1668</v>
      </c>
      <c r="F532" s="15" t="n">
        <v>15301011290</v>
      </c>
    </row>
    <row r="533" customFormat="false" ht="35" hidden="false" customHeight="true" outlineLevel="0" collapsed="false">
      <c r="A533" s="7" t="n">
        <v>531</v>
      </c>
      <c r="B533" s="8" t="s">
        <v>1237</v>
      </c>
      <c r="C533" s="6" t="s">
        <v>1669</v>
      </c>
      <c r="D533" s="6" t="s">
        <v>1670</v>
      </c>
      <c r="E533" s="13" t="s">
        <v>1671</v>
      </c>
      <c r="F533" s="15" t="n">
        <v>18511510321</v>
      </c>
    </row>
    <row r="534" customFormat="false" ht="35" hidden="false" customHeight="true" outlineLevel="0" collapsed="false">
      <c r="A534" s="7" t="n">
        <v>532</v>
      </c>
      <c r="B534" s="8" t="s">
        <v>1237</v>
      </c>
      <c r="C534" s="6" t="s">
        <v>1672</v>
      </c>
      <c r="D534" s="6" t="s">
        <v>1673</v>
      </c>
      <c r="E534" s="13" t="s">
        <v>1674</v>
      </c>
      <c r="F534" s="15" t="n">
        <v>13167307708</v>
      </c>
    </row>
    <row r="535" customFormat="false" ht="35" hidden="false" customHeight="true" outlineLevel="0" collapsed="false">
      <c r="A535" s="7" t="n">
        <v>533</v>
      </c>
      <c r="B535" s="8" t="s">
        <v>1237</v>
      </c>
      <c r="C535" s="6" t="s">
        <v>1675</v>
      </c>
      <c r="D535" s="6" t="s">
        <v>1676</v>
      </c>
      <c r="E535" s="13" t="s">
        <v>1677</v>
      </c>
      <c r="F535" s="15" t="n">
        <v>13641114364</v>
      </c>
    </row>
    <row r="536" customFormat="false" ht="35" hidden="false" customHeight="true" outlineLevel="0" collapsed="false">
      <c r="A536" s="7" t="n">
        <v>534</v>
      </c>
      <c r="B536" s="8" t="s">
        <v>1237</v>
      </c>
      <c r="C536" s="6" t="s">
        <v>1678</v>
      </c>
      <c r="D536" s="6" t="s">
        <v>1679</v>
      </c>
      <c r="E536" s="13" t="s">
        <v>1680</v>
      </c>
      <c r="F536" s="15" t="n">
        <v>18601333110</v>
      </c>
    </row>
    <row r="537" customFormat="false" ht="35" hidden="false" customHeight="true" outlineLevel="0" collapsed="false">
      <c r="A537" s="7" t="n">
        <v>535</v>
      </c>
      <c r="B537" s="8" t="s">
        <v>1237</v>
      </c>
      <c r="C537" s="6" t="s">
        <v>1681</v>
      </c>
      <c r="D537" s="6" t="s">
        <v>1682</v>
      </c>
      <c r="E537" s="13" t="s">
        <v>1683</v>
      </c>
      <c r="F537" s="15" t="n">
        <v>13501292821</v>
      </c>
    </row>
    <row r="538" customFormat="false" ht="35" hidden="false" customHeight="true" outlineLevel="0" collapsed="false">
      <c r="A538" s="7" t="n">
        <v>536</v>
      </c>
      <c r="B538" s="8" t="s">
        <v>1237</v>
      </c>
      <c r="C538" s="6" t="s">
        <v>1684</v>
      </c>
      <c r="D538" s="6" t="s">
        <v>1685</v>
      </c>
      <c r="E538" s="13" t="s">
        <v>1683</v>
      </c>
      <c r="F538" s="15" t="n">
        <v>13501292821</v>
      </c>
    </row>
    <row r="539" customFormat="false" ht="35" hidden="false" customHeight="true" outlineLevel="0" collapsed="false">
      <c r="A539" s="7" t="n">
        <v>537</v>
      </c>
      <c r="B539" s="8" t="s">
        <v>1237</v>
      </c>
      <c r="C539" s="6" t="s">
        <v>1686</v>
      </c>
      <c r="D539" s="6" t="s">
        <v>1687</v>
      </c>
      <c r="E539" s="13" t="s">
        <v>1688</v>
      </c>
      <c r="F539" s="15" t="n">
        <v>13552281201</v>
      </c>
    </row>
    <row r="540" customFormat="false" ht="35" hidden="false" customHeight="true" outlineLevel="0" collapsed="false">
      <c r="A540" s="7" t="n">
        <v>538</v>
      </c>
      <c r="B540" s="8" t="s">
        <v>1237</v>
      </c>
      <c r="C540" s="6" t="s">
        <v>1689</v>
      </c>
      <c r="D540" s="6" t="s">
        <v>1690</v>
      </c>
      <c r="E540" s="13" t="s">
        <v>1691</v>
      </c>
      <c r="F540" s="15" t="n">
        <v>18611067129</v>
      </c>
    </row>
    <row r="541" customFormat="false" ht="35" hidden="false" customHeight="true" outlineLevel="0" collapsed="false">
      <c r="A541" s="7" t="n">
        <v>539</v>
      </c>
      <c r="B541" s="8" t="s">
        <v>1237</v>
      </c>
      <c r="C541" s="6" t="s">
        <v>1692</v>
      </c>
      <c r="D541" s="6" t="s">
        <v>1693</v>
      </c>
      <c r="E541" s="13" t="s">
        <v>991</v>
      </c>
      <c r="F541" s="15" t="n">
        <v>15197251595</v>
      </c>
    </row>
    <row r="542" customFormat="false" ht="35" hidden="false" customHeight="true" outlineLevel="0" collapsed="false">
      <c r="A542" s="7" t="n">
        <v>540</v>
      </c>
      <c r="B542" s="8" t="s">
        <v>1237</v>
      </c>
      <c r="C542" s="6" t="s">
        <v>1694</v>
      </c>
      <c r="D542" s="6" t="s">
        <v>1695</v>
      </c>
      <c r="E542" s="13" t="s">
        <v>1696</v>
      </c>
      <c r="F542" s="15" t="n">
        <v>15811404711</v>
      </c>
    </row>
    <row r="543" customFormat="false" ht="35" hidden="false" customHeight="true" outlineLevel="0" collapsed="false">
      <c r="A543" s="7" t="n">
        <v>541</v>
      </c>
      <c r="B543" s="8" t="s">
        <v>1237</v>
      </c>
      <c r="C543" s="6" t="s">
        <v>1697</v>
      </c>
      <c r="D543" s="6" t="s">
        <v>1698</v>
      </c>
      <c r="E543" s="13" t="s">
        <v>1699</v>
      </c>
      <c r="F543" s="15" t="n">
        <v>15650748588</v>
      </c>
    </row>
    <row r="544" customFormat="false" ht="35" hidden="false" customHeight="true" outlineLevel="0" collapsed="false">
      <c r="A544" s="7" t="n">
        <v>542</v>
      </c>
      <c r="B544" s="8" t="s">
        <v>1237</v>
      </c>
      <c r="C544" s="6" t="s">
        <v>1700</v>
      </c>
      <c r="D544" s="6" t="s">
        <v>1701</v>
      </c>
      <c r="E544" s="13" t="s">
        <v>1702</v>
      </c>
      <c r="F544" s="15" t="n">
        <v>18615300132</v>
      </c>
    </row>
    <row r="545" customFormat="false" ht="35" hidden="false" customHeight="true" outlineLevel="0" collapsed="false">
      <c r="A545" s="7" t="n">
        <v>543</v>
      </c>
      <c r="B545" s="8" t="s">
        <v>1237</v>
      </c>
      <c r="C545" s="6" t="s">
        <v>1703</v>
      </c>
      <c r="D545" s="6" t="s">
        <v>1704</v>
      </c>
      <c r="E545" s="13" t="s">
        <v>1705</v>
      </c>
      <c r="F545" s="15" t="n">
        <v>15731662976</v>
      </c>
    </row>
    <row r="546" customFormat="false" ht="35" hidden="false" customHeight="true" outlineLevel="0" collapsed="false">
      <c r="A546" s="7" t="n">
        <v>544</v>
      </c>
      <c r="B546" s="8" t="s">
        <v>1237</v>
      </c>
      <c r="C546" s="6" t="s">
        <v>1706</v>
      </c>
      <c r="D546" s="6" t="s">
        <v>1707</v>
      </c>
      <c r="E546" s="13" t="s">
        <v>1708</v>
      </c>
      <c r="F546" s="15" t="n">
        <v>13521350230</v>
      </c>
    </row>
    <row r="547" customFormat="false" ht="35" hidden="false" customHeight="true" outlineLevel="0" collapsed="false">
      <c r="A547" s="7" t="n">
        <v>545</v>
      </c>
      <c r="B547" s="8" t="s">
        <v>1237</v>
      </c>
      <c r="C547" s="6" t="s">
        <v>1709</v>
      </c>
      <c r="D547" s="6" t="s">
        <v>1710</v>
      </c>
      <c r="E547" s="13" t="s">
        <v>1711</v>
      </c>
      <c r="F547" s="15" t="n">
        <v>15811419234</v>
      </c>
    </row>
    <row r="548" customFormat="false" ht="35" hidden="false" customHeight="true" outlineLevel="0" collapsed="false">
      <c r="A548" s="7" t="n">
        <v>546</v>
      </c>
      <c r="B548" s="8" t="s">
        <v>1237</v>
      </c>
      <c r="C548" s="6" t="s">
        <v>1712</v>
      </c>
      <c r="D548" s="6" t="s">
        <v>1713</v>
      </c>
      <c r="E548" s="13" t="s">
        <v>1313</v>
      </c>
      <c r="F548" s="15" t="n">
        <v>13366113770</v>
      </c>
    </row>
    <row r="549" customFormat="false" ht="35" hidden="false" customHeight="true" outlineLevel="0" collapsed="false">
      <c r="A549" s="7" t="n">
        <v>547</v>
      </c>
      <c r="B549" s="8" t="s">
        <v>1237</v>
      </c>
      <c r="C549" s="6" t="s">
        <v>1714</v>
      </c>
      <c r="D549" s="6" t="s">
        <v>1715</v>
      </c>
      <c r="E549" s="13" t="s">
        <v>1057</v>
      </c>
      <c r="F549" s="15" t="n">
        <v>15711337696</v>
      </c>
    </row>
    <row r="550" customFormat="false" ht="35" hidden="false" customHeight="true" outlineLevel="0" collapsed="false">
      <c r="A550" s="7" t="n">
        <v>548</v>
      </c>
      <c r="B550" s="8" t="s">
        <v>1237</v>
      </c>
      <c r="C550" s="6" t="s">
        <v>1716</v>
      </c>
      <c r="D550" s="6" t="s">
        <v>1717</v>
      </c>
      <c r="E550" s="13" t="s">
        <v>1718</v>
      </c>
      <c r="F550" s="15" t="n">
        <v>13910111282</v>
      </c>
    </row>
    <row r="551" customFormat="false" ht="35" hidden="false" customHeight="true" outlineLevel="0" collapsed="false">
      <c r="A551" s="7" t="n">
        <v>549</v>
      </c>
      <c r="B551" s="8" t="s">
        <v>1237</v>
      </c>
      <c r="C551" s="6" t="s">
        <v>1719</v>
      </c>
      <c r="D551" s="6" t="s">
        <v>1720</v>
      </c>
      <c r="E551" s="13" t="s">
        <v>1721</v>
      </c>
      <c r="F551" s="15" t="n">
        <v>13339425216</v>
      </c>
    </row>
    <row r="552" customFormat="false" ht="35" hidden="false" customHeight="true" outlineLevel="0" collapsed="false">
      <c r="A552" s="7" t="n">
        <v>550</v>
      </c>
      <c r="B552" s="8" t="s">
        <v>1237</v>
      </c>
      <c r="C552" s="6" t="s">
        <v>1722</v>
      </c>
      <c r="D552" s="6" t="s">
        <v>1723</v>
      </c>
      <c r="E552" s="13" t="s">
        <v>1724</v>
      </c>
      <c r="F552" s="15" t="n">
        <v>13691253636</v>
      </c>
    </row>
    <row r="553" customFormat="false" ht="35" hidden="false" customHeight="true" outlineLevel="0" collapsed="false">
      <c r="A553" s="7" t="n">
        <v>551</v>
      </c>
      <c r="B553" s="8" t="s">
        <v>1237</v>
      </c>
      <c r="C553" s="6" t="s">
        <v>1725</v>
      </c>
      <c r="D553" s="6" t="s">
        <v>1726</v>
      </c>
      <c r="E553" s="13" t="s">
        <v>1727</v>
      </c>
      <c r="F553" s="15" t="n">
        <v>13141252544</v>
      </c>
    </row>
    <row r="554" customFormat="false" ht="35" hidden="false" customHeight="true" outlineLevel="0" collapsed="false">
      <c r="A554" s="7" t="n">
        <v>552</v>
      </c>
      <c r="B554" s="8" t="s">
        <v>1728</v>
      </c>
      <c r="C554" s="6" t="s">
        <v>1729</v>
      </c>
      <c r="D554" s="6" t="s">
        <v>1730</v>
      </c>
      <c r="E554" s="13" t="s">
        <v>1731</v>
      </c>
      <c r="F554" s="15" t="s">
        <v>1732</v>
      </c>
    </row>
    <row r="555" customFormat="false" ht="35" hidden="false" customHeight="true" outlineLevel="0" collapsed="false">
      <c r="A555" s="7" t="n">
        <v>553</v>
      </c>
      <c r="B555" s="8" t="s">
        <v>1728</v>
      </c>
      <c r="C555" s="6" t="s">
        <v>1733</v>
      </c>
      <c r="D555" s="6" t="s">
        <v>1734</v>
      </c>
      <c r="E555" s="13" t="s">
        <v>1735</v>
      </c>
      <c r="F555" s="15" t="n">
        <v>15699860840</v>
      </c>
    </row>
    <row r="556" customFormat="false" ht="35" hidden="false" customHeight="true" outlineLevel="0" collapsed="false">
      <c r="A556" s="7" t="n">
        <v>554</v>
      </c>
      <c r="B556" s="8" t="s">
        <v>1728</v>
      </c>
      <c r="C556" s="6" t="s">
        <v>1736</v>
      </c>
      <c r="D556" s="6" t="s">
        <v>1737</v>
      </c>
      <c r="E556" s="13" t="s">
        <v>1738</v>
      </c>
      <c r="F556" s="15" t="n">
        <v>18910767675</v>
      </c>
    </row>
    <row r="557" customFormat="false" ht="35" hidden="false" customHeight="true" outlineLevel="0" collapsed="false">
      <c r="A557" s="7" t="n">
        <v>555</v>
      </c>
      <c r="B557" s="8" t="s">
        <v>1728</v>
      </c>
      <c r="C557" s="6" t="s">
        <v>1739</v>
      </c>
      <c r="D557" s="6" t="s">
        <v>1740</v>
      </c>
      <c r="E557" s="13" t="s">
        <v>1741</v>
      </c>
      <c r="F557" s="15" t="n">
        <v>13911331029</v>
      </c>
    </row>
    <row r="558" customFormat="false" ht="35" hidden="false" customHeight="true" outlineLevel="0" collapsed="false">
      <c r="A558" s="7" t="n">
        <v>556</v>
      </c>
      <c r="B558" s="8" t="s">
        <v>1728</v>
      </c>
      <c r="C558" s="6" t="s">
        <v>1742</v>
      </c>
      <c r="D558" s="6" t="s">
        <v>1743</v>
      </c>
      <c r="E558" s="13" t="s">
        <v>1744</v>
      </c>
      <c r="F558" s="15" t="n">
        <v>15910676051</v>
      </c>
    </row>
    <row r="559" customFormat="false" ht="35" hidden="false" customHeight="true" outlineLevel="0" collapsed="false">
      <c r="A559" s="7" t="n">
        <v>557</v>
      </c>
      <c r="B559" s="8" t="s">
        <v>1728</v>
      </c>
      <c r="C559" s="6" t="s">
        <v>1745</v>
      </c>
      <c r="D559" s="6" t="s">
        <v>1746</v>
      </c>
      <c r="E559" s="13" t="s">
        <v>1747</v>
      </c>
      <c r="F559" s="15" t="n">
        <v>13161364939</v>
      </c>
    </row>
    <row r="560" customFormat="false" ht="35" hidden="false" customHeight="true" outlineLevel="0" collapsed="false">
      <c r="A560" s="7" t="n">
        <v>558</v>
      </c>
      <c r="B560" s="8" t="s">
        <v>1728</v>
      </c>
      <c r="C560" s="6" t="s">
        <v>1748</v>
      </c>
      <c r="D560" s="6" t="s">
        <v>1749</v>
      </c>
      <c r="E560" s="13" t="s">
        <v>1750</v>
      </c>
      <c r="F560" s="15" t="s">
        <v>1751</v>
      </c>
    </row>
    <row r="561" customFormat="false" ht="35" hidden="false" customHeight="true" outlineLevel="0" collapsed="false">
      <c r="A561" s="7" t="n">
        <v>559</v>
      </c>
      <c r="B561" s="8" t="s">
        <v>1728</v>
      </c>
      <c r="C561" s="6" t="s">
        <v>1752</v>
      </c>
      <c r="D561" s="6" t="s">
        <v>1753</v>
      </c>
      <c r="E561" s="13" t="s">
        <v>1754</v>
      </c>
      <c r="F561" s="15" t="n">
        <v>13381203662</v>
      </c>
    </row>
    <row r="562" customFormat="false" ht="35" hidden="false" customHeight="true" outlineLevel="0" collapsed="false">
      <c r="A562" s="7" t="n">
        <v>560</v>
      </c>
      <c r="B562" s="8" t="s">
        <v>1728</v>
      </c>
      <c r="C562" s="6" t="s">
        <v>1755</v>
      </c>
      <c r="D562" s="6" t="s">
        <v>1756</v>
      </c>
      <c r="E562" s="13" t="s">
        <v>1757</v>
      </c>
      <c r="F562" s="15" t="n">
        <v>18201531691</v>
      </c>
    </row>
    <row r="563" customFormat="false" ht="35" hidden="false" customHeight="true" outlineLevel="0" collapsed="false">
      <c r="A563" s="7" t="n">
        <v>561</v>
      </c>
      <c r="B563" s="8" t="s">
        <v>1728</v>
      </c>
      <c r="C563" s="6" t="s">
        <v>1758</v>
      </c>
      <c r="D563" s="6" t="s">
        <v>1759</v>
      </c>
      <c r="E563" s="13" t="s">
        <v>1760</v>
      </c>
      <c r="F563" s="15" t="n">
        <v>13651160808</v>
      </c>
    </row>
    <row r="564" customFormat="false" ht="35" hidden="false" customHeight="true" outlineLevel="0" collapsed="false">
      <c r="A564" s="7" t="n">
        <v>562</v>
      </c>
      <c r="B564" s="8" t="s">
        <v>1728</v>
      </c>
      <c r="C564" s="6" t="s">
        <v>1761</v>
      </c>
      <c r="D564" s="6" t="s">
        <v>1762</v>
      </c>
      <c r="E564" s="13" t="s">
        <v>1763</v>
      </c>
      <c r="F564" s="15" t="n">
        <v>15611896686</v>
      </c>
    </row>
    <row r="565" customFormat="false" ht="35" hidden="false" customHeight="true" outlineLevel="0" collapsed="false">
      <c r="A565" s="7" t="n">
        <v>563</v>
      </c>
      <c r="B565" s="8" t="s">
        <v>1728</v>
      </c>
      <c r="C565" s="6" t="s">
        <v>1764</v>
      </c>
      <c r="D565" s="6" t="s">
        <v>1765</v>
      </c>
      <c r="E565" s="49" t="s">
        <v>1766</v>
      </c>
      <c r="F565" s="39" t="s">
        <v>1767</v>
      </c>
    </row>
    <row r="566" customFormat="false" ht="35" hidden="false" customHeight="true" outlineLevel="0" collapsed="false">
      <c r="A566" s="7" t="n">
        <v>564</v>
      </c>
      <c r="B566" s="8" t="s">
        <v>1728</v>
      </c>
      <c r="C566" s="6" t="s">
        <v>1768</v>
      </c>
      <c r="D566" s="6" t="s">
        <v>1769</v>
      </c>
      <c r="E566" s="49" t="s">
        <v>1770</v>
      </c>
      <c r="F566" s="39" t="s">
        <v>1771</v>
      </c>
    </row>
    <row r="567" customFormat="false" ht="35" hidden="false" customHeight="true" outlineLevel="0" collapsed="false">
      <c r="A567" s="7" t="n">
        <v>565</v>
      </c>
      <c r="B567" s="8" t="s">
        <v>1728</v>
      </c>
      <c r="C567" s="6" t="s">
        <v>1772</v>
      </c>
      <c r="D567" s="6" t="s">
        <v>1773</v>
      </c>
      <c r="E567" s="13" t="s">
        <v>1774</v>
      </c>
      <c r="F567" s="15" t="n">
        <v>1851527993</v>
      </c>
    </row>
    <row r="568" customFormat="false" ht="35" hidden="false" customHeight="true" outlineLevel="0" collapsed="false">
      <c r="A568" s="7" t="n">
        <v>566</v>
      </c>
      <c r="B568" s="8" t="s">
        <v>1728</v>
      </c>
      <c r="C568" s="6" t="s">
        <v>1775</v>
      </c>
      <c r="D568" s="6" t="s">
        <v>1776</v>
      </c>
      <c r="E568" s="13" t="s">
        <v>1777</v>
      </c>
      <c r="F568" s="15" t="n">
        <v>13911351581</v>
      </c>
    </row>
    <row r="569" customFormat="false" ht="35" hidden="false" customHeight="true" outlineLevel="0" collapsed="false">
      <c r="A569" s="7" t="n">
        <v>567</v>
      </c>
      <c r="B569" s="8" t="s">
        <v>1728</v>
      </c>
      <c r="C569" s="6" t="s">
        <v>1778</v>
      </c>
      <c r="D569" s="6" t="s">
        <v>1779</v>
      </c>
      <c r="E569" s="13" t="s">
        <v>1780</v>
      </c>
      <c r="F569" s="15" t="n">
        <v>18311406442</v>
      </c>
    </row>
    <row r="570" customFormat="false" ht="35" hidden="false" customHeight="true" outlineLevel="0" collapsed="false">
      <c r="A570" s="7" t="n">
        <v>568</v>
      </c>
      <c r="B570" s="8" t="s">
        <v>1728</v>
      </c>
      <c r="C570" s="6" t="s">
        <v>1781</v>
      </c>
      <c r="D570" s="6" t="s">
        <v>1782</v>
      </c>
      <c r="E570" s="13" t="s">
        <v>1783</v>
      </c>
      <c r="F570" s="15" t="n">
        <v>13701199799</v>
      </c>
    </row>
    <row r="571" customFormat="false" ht="35" hidden="false" customHeight="true" outlineLevel="0" collapsed="false">
      <c r="A571" s="7" t="n">
        <v>569</v>
      </c>
      <c r="B571" s="8" t="s">
        <v>1728</v>
      </c>
      <c r="C571" s="6" t="s">
        <v>1784</v>
      </c>
      <c r="D571" s="6" t="s">
        <v>1785</v>
      </c>
      <c r="E571" s="13" t="s">
        <v>1786</v>
      </c>
      <c r="F571" s="15" t="n">
        <v>13901032818</v>
      </c>
    </row>
    <row r="572" customFormat="false" ht="35" hidden="false" customHeight="true" outlineLevel="0" collapsed="false">
      <c r="A572" s="7" t="n">
        <v>570</v>
      </c>
      <c r="B572" s="8" t="s">
        <v>1728</v>
      </c>
      <c r="C572" s="6" t="s">
        <v>1787</v>
      </c>
      <c r="D572" s="6" t="s">
        <v>1788</v>
      </c>
      <c r="E572" s="13" t="s">
        <v>1789</v>
      </c>
      <c r="F572" s="15" t="n">
        <v>13701281095</v>
      </c>
    </row>
    <row r="573" customFormat="false" ht="35" hidden="false" customHeight="true" outlineLevel="0" collapsed="false">
      <c r="A573" s="7" t="n">
        <v>571</v>
      </c>
      <c r="B573" s="8" t="s">
        <v>1728</v>
      </c>
      <c r="C573" s="6" t="s">
        <v>1790</v>
      </c>
      <c r="D573" s="6" t="s">
        <v>1791</v>
      </c>
      <c r="E573" s="13" t="s">
        <v>1792</v>
      </c>
      <c r="F573" s="15" t="n">
        <v>18513417147</v>
      </c>
    </row>
    <row r="574" customFormat="false" ht="35" hidden="false" customHeight="true" outlineLevel="0" collapsed="false">
      <c r="A574" s="7" t="n">
        <v>572</v>
      </c>
      <c r="B574" s="8" t="s">
        <v>1728</v>
      </c>
      <c r="C574" s="6" t="s">
        <v>1793</v>
      </c>
      <c r="D574" s="6" t="s">
        <v>1794</v>
      </c>
      <c r="E574" s="13" t="s">
        <v>1795</v>
      </c>
      <c r="F574" s="15" t="n">
        <v>18518881070</v>
      </c>
    </row>
    <row r="575" customFormat="false" ht="35" hidden="false" customHeight="true" outlineLevel="0" collapsed="false">
      <c r="A575" s="7" t="n">
        <v>573</v>
      </c>
      <c r="B575" s="8" t="s">
        <v>1728</v>
      </c>
      <c r="C575" s="6" t="s">
        <v>1796</v>
      </c>
      <c r="D575" s="6" t="s">
        <v>1797</v>
      </c>
      <c r="E575" s="13" t="s">
        <v>1798</v>
      </c>
      <c r="F575" s="15" t="n">
        <v>13901007644</v>
      </c>
    </row>
    <row r="576" customFormat="false" ht="35" hidden="false" customHeight="true" outlineLevel="0" collapsed="false">
      <c r="A576" s="7" t="n">
        <v>574</v>
      </c>
      <c r="B576" s="8" t="s">
        <v>1728</v>
      </c>
      <c r="C576" s="6" t="s">
        <v>1799</v>
      </c>
      <c r="D576" s="6" t="s">
        <v>1800</v>
      </c>
      <c r="E576" s="13" t="s">
        <v>1801</v>
      </c>
      <c r="F576" s="15" t="n">
        <v>13718364436</v>
      </c>
    </row>
    <row r="577" customFormat="false" ht="35" hidden="false" customHeight="true" outlineLevel="0" collapsed="false">
      <c r="A577" s="7" t="n">
        <v>575</v>
      </c>
      <c r="B577" s="8" t="s">
        <v>1728</v>
      </c>
      <c r="C577" s="6" t="s">
        <v>1802</v>
      </c>
      <c r="D577" s="6" t="s">
        <v>1803</v>
      </c>
      <c r="E577" s="13" t="s">
        <v>1804</v>
      </c>
      <c r="F577" s="15" t="n">
        <v>13522788999</v>
      </c>
    </row>
    <row r="578" customFormat="false" ht="35" hidden="false" customHeight="true" outlineLevel="0" collapsed="false">
      <c r="A578" s="7" t="n">
        <v>576</v>
      </c>
      <c r="B578" s="8" t="s">
        <v>1728</v>
      </c>
      <c r="C578" s="6" t="s">
        <v>1805</v>
      </c>
      <c r="D578" s="6" t="s">
        <v>1806</v>
      </c>
      <c r="E578" s="49" t="s">
        <v>1807</v>
      </c>
      <c r="F578" s="39" t="s">
        <v>1808</v>
      </c>
    </row>
    <row r="579" customFormat="false" ht="35" hidden="false" customHeight="true" outlineLevel="0" collapsed="false">
      <c r="A579" s="7" t="n">
        <v>577</v>
      </c>
      <c r="B579" s="8" t="s">
        <v>1728</v>
      </c>
      <c r="C579" s="6" t="s">
        <v>1809</v>
      </c>
      <c r="D579" s="6" t="s">
        <v>1810</v>
      </c>
      <c r="E579" s="13" t="s">
        <v>1777</v>
      </c>
      <c r="F579" s="15" t="n">
        <v>13911351581</v>
      </c>
    </row>
    <row r="580" customFormat="false" ht="35" hidden="false" customHeight="true" outlineLevel="0" collapsed="false">
      <c r="A580" s="7" t="n">
        <v>578</v>
      </c>
      <c r="B580" s="8" t="s">
        <v>1728</v>
      </c>
      <c r="C580" s="6" t="s">
        <v>1811</v>
      </c>
      <c r="D580" s="6" t="s">
        <v>1812</v>
      </c>
      <c r="E580" s="13" t="s">
        <v>220</v>
      </c>
      <c r="F580" s="15" t="n">
        <v>18710001751</v>
      </c>
    </row>
    <row r="581" customFormat="false" ht="35" hidden="false" customHeight="true" outlineLevel="0" collapsed="false">
      <c r="A581" s="7" t="n">
        <v>579</v>
      </c>
      <c r="B581" s="8" t="s">
        <v>1728</v>
      </c>
      <c r="C581" s="6" t="s">
        <v>1813</v>
      </c>
      <c r="D581" s="6" t="s">
        <v>1814</v>
      </c>
      <c r="E581" s="13" t="s">
        <v>1815</v>
      </c>
      <c r="F581" s="15" t="s">
        <v>1816</v>
      </c>
    </row>
    <row r="582" customFormat="false" ht="35" hidden="false" customHeight="true" outlineLevel="0" collapsed="false">
      <c r="A582" s="7" t="n">
        <v>580</v>
      </c>
      <c r="B582" s="8" t="s">
        <v>1728</v>
      </c>
      <c r="C582" s="6" t="s">
        <v>1817</v>
      </c>
      <c r="D582" s="6" t="s">
        <v>1818</v>
      </c>
      <c r="E582" s="13" t="s">
        <v>1819</v>
      </c>
      <c r="F582" s="15" t="n">
        <v>18910855151</v>
      </c>
    </row>
    <row r="583" customFormat="false" ht="35" hidden="false" customHeight="true" outlineLevel="0" collapsed="false">
      <c r="A583" s="7" t="n">
        <v>581</v>
      </c>
      <c r="B583" s="8" t="s">
        <v>1728</v>
      </c>
      <c r="C583" s="6" t="s">
        <v>1820</v>
      </c>
      <c r="D583" s="6" t="s">
        <v>1821</v>
      </c>
      <c r="E583" s="13" t="s">
        <v>1822</v>
      </c>
      <c r="F583" s="15" t="s">
        <v>1823</v>
      </c>
    </row>
    <row r="584" customFormat="false" ht="35" hidden="false" customHeight="true" outlineLevel="0" collapsed="false">
      <c r="A584" s="7" t="n">
        <v>582</v>
      </c>
      <c r="B584" s="8" t="s">
        <v>1728</v>
      </c>
      <c r="C584" s="6" t="s">
        <v>1824</v>
      </c>
      <c r="D584" s="6" t="s">
        <v>1825</v>
      </c>
      <c r="E584" s="13" t="s">
        <v>1826</v>
      </c>
      <c r="F584" s="15" t="n">
        <v>13552109929</v>
      </c>
    </row>
    <row r="585" customFormat="false" ht="35" hidden="false" customHeight="true" outlineLevel="0" collapsed="false">
      <c r="A585" s="7" t="n">
        <v>583</v>
      </c>
      <c r="B585" s="8" t="s">
        <v>1728</v>
      </c>
      <c r="C585" s="6" t="s">
        <v>1827</v>
      </c>
      <c r="D585" s="6" t="s">
        <v>1828</v>
      </c>
      <c r="E585" s="13" t="s">
        <v>1829</v>
      </c>
      <c r="F585" s="15" t="n">
        <v>15801029362</v>
      </c>
    </row>
    <row r="586" customFormat="false" ht="35" hidden="false" customHeight="true" outlineLevel="0" collapsed="false">
      <c r="A586" s="7" t="n">
        <v>584</v>
      </c>
      <c r="B586" s="8" t="s">
        <v>1728</v>
      </c>
      <c r="C586" s="6" t="s">
        <v>1830</v>
      </c>
      <c r="D586" s="6" t="s">
        <v>1831</v>
      </c>
      <c r="E586" s="13" t="s">
        <v>1832</v>
      </c>
      <c r="F586" s="15" t="s">
        <v>1833</v>
      </c>
    </row>
    <row r="587" customFormat="false" ht="35" hidden="false" customHeight="true" outlineLevel="0" collapsed="false">
      <c r="A587" s="7" t="n">
        <v>585</v>
      </c>
      <c r="B587" s="8" t="s">
        <v>1728</v>
      </c>
      <c r="C587" s="50" t="s">
        <v>1834</v>
      </c>
      <c r="D587" s="6" t="s">
        <v>1835</v>
      </c>
      <c r="E587" s="13" t="s">
        <v>1836</v>
      </c>
      <c r="F587" s="15" t="n">
        <v>13120006111</v>
      </c>
    </row>
    <row r="588" customFormat="false" ht="35" hidden="false" customHeight="true" outlineLevel="0" collapsed="false">
      <c r="A588" s="7" t="n">
        <v>586</v>
      </c>
      <c r="B588" s="8" t="s">
        <v>1728</v>
      </c>
      <c r="C588" s="50" t="s">
        <v>1837</v>
      </c>
      <c r="D588" s="6" t="s">
        <v>1838</v>
      </c>
      <c r="E588" s="13" t="s">
        <v>1839</v>
      </c>
      <c r="F588" s="15" t="n">
        <v>18519870015</v>
      </c>
    </row>
    <row r="589" customFormat="false" ht="35" hidden="false" customHeight="true" outlineLevel="0" collapsed="false">
      <c r="A589" s="7" t="n">
        <v>587</v>
      </c>
      <c r="B589" s="8" t="s">
        <v>1728</v>
      </c>
      <c r="C589" s="50" t="s">
        <v>1840</v>
      </c>
      <c r="D589" s="6" t="s">
        <v>1841</v>
      </c>
      <c r="E589" s="14" t="s">
        <v>1842</v>
      </c>
      <c r="F589" s="15" t="s">
        <v>1843</v>
      </c>
    </row>
    <row r="590" customFormat="false" ht="35" hidden="false" customHeight="true" outlineLevel="0" collapsed="false">
      <c r="A590" s="7" t="n">
        <v>588</v>
      </c>
      <c r="B590" s="8" t="s">
        <v>1728</v>
      </c>
      <c r="C590" s="50" t="s">
        <v>1844</v>
      </c>
      <c r="D590" s="6" t="s">
        <v>1845</v>
      </c>
      <c r="E590" s="13" t="s">
        <v>1846</v>
      </c>
      <c r="F590" s="15" t="s">
        <v>1847</v>
      </c>
    </row>
    <row r="591" customFormat="false" ht="35" hidden="false" customHeight="true" outlineLevel="0" collapsed="false">
      <c r="A591" s="7" t="n">
        <v>589</v>
      </c>
      <c r="B591" s="8" t="s">
        <v>1728</v>
      </c>
      <c r="C591" s="50" t="s">
        <v>1848</v>
      </c>
      <c r="D591" s="6" t="s">
        <v>1849</v>
      </c>
      <c r="E591" s="13" t="s">
        <v>1829</v>
      </c>
      <c r="F591" s="15" t="n">
        <v>15801029362</v>
      </c>
    </row>
    <row r="592" customFormat="false" ht="35" hidden="false" customHeight="true" outlineLevel="0" collapsed="false">
      <c r="A592" s="7" t="n">
        <v>590</v>
      </c>
      <c r="B592" s="8" t="s">
        <v>1728</v>
      </c>
      <c r="C592" s="50" t="s">
        <v>1850</v>
      </c>
      <c r="D592" s="6" t="s">
        <v>1851</v>
      </c>
      <c r="E592" s="13" t="s">
        <v>1852</v>
      </c>
      <c r="F592" s="15" t="s">
        <v>1853</v>
      </c>
    </row>
    <row r="593" customFormat="false" ht="35" hidden="false" customHeight="true" outlineLevel="0" collapsed="false">
      <c r="A593" s="7" t="n">
        <v>591</v>
      </c>
      <c r="B593" s="8" t="s">
        <v>1728</v>
      </c>
      <c r="C593" s="50" t="s">
        <v>1854</v>
      </c>
      <c r="D593" s="6" t="s">
        <v>1855</v>
      </c>
      <c r="E593" s="13" t="s">
        <v>1856</v>
      </c>
      <c r="F593" s="15" t="s">
        <v>1857</v>
      </c>
    </row>
    <row r="594" customFormat="false" ht="35" hidden="false" customHeight="true" outlineLevel="0" collapsed="false">
      <c r="A594" s="7" t="n">
        <v>592</v>
      </c>
      <c r="B594" s="8" t="s">
        <v>1728</v>
      </c>
      <c r="C594" s="50" t="s">
        <v>1858</v>
      </c>
      <c r="D594" s="6" t="s">
        <v>1859</v>
      </c>
      <c r="E594" s="13" t="s">
        <v>1829</v>
      </c>
      <c r="F594" s="15" t="n">
        <v>15801029362</v>
      </c>
    </row>
    <row r="595" customFormat="false" ht="35" hidden="false" customHeight="true" outlineLevel="0" collapsed="false">
      <c r="A595" s="7" t="n">
        <v>593</v>
      </c>
      <c r="B595" s="8" t="s">
        <v>1728</v>
      </c>
      <c r="C595" s="50" t="s">
        <v>1860</v>
      </c>
      <c r="D595" s="6" t="s">
        <v>1861</v>
      </c>
      <c r="E595" s="13" t="s">
        <v>1829</v>
      </c>
      <c r="F595" s="15" t="n">
        <v>15801029362</v>
      </c>
    </row>
    <row r="596" customFormat="false" ht="35" hidden="false" customHeight="true" outlineLevel="0" collapsed="false">
      <c r="A596" s="7" t="n">
        <v>594</v>
      </c>
      <c r="B596" s="8" t="s">
        <v>1728</v>
      </c>
      <c r="C596" s="50" t="s">
        <v>1862</v>
      </c>
      <c r="D596" s="6" t="s">
        <v>1863</v>
      </c>
      <c r="E596" s="13" t="s">
        <v>1836</v>
      </c>
      <c r="F596" s="15" t="n">
        <v>13120006111</v>
      </c>
    </row>
    <row r="597" customFormat="false" ht="35" hidden="false" customHeight="true" outlineLevel="0" collapsed="false">
      <c r="A597" s="7" t="n">
        <v>595</v>
      </c>
      <c r="B597" s="8" t="s">
        <v>1728</v>
      </c>
      <c r="C597" s="50" t="s">
        <v>1864</v>
      </c>
      <c r="D597" s="6" t="s">
        <v>1865</v>
      </c>
      <c r="E597" s="13" t="s">
        <v>1866</v>
      </c>
      <c r="F597" s="15" t="s">
        <v>1867</v>
      </c>
    </row>
    <row r="598" customFormat="false" ht="35" hidden="false" customHeight="true" outlineLevel="0" collapsed="false">
      <c r="A598" s="7" t="n">
        <v>596</v>
      </c>
      <c r="B598" s="8" t="s">
        <v>1728</v>
      </c>
      <c r="C598" s="50" t="s">
        <v>1868</v>
      </c>
      <c r="D598" s="6" t="s">
        <v>1869</v>
      </c>
      <c r="E598" s="13" t="s">
        <v>1870</v>
      </c>
      <c r="F598" s="15" t="s">
        <v>1871</v>
      </c>
    </row>
    <row r="599" customFormat="false" ht="35" hidden="false" customHeight="true" outlineLevel="0" collapsed="false">
      <c r="A599" s="7" t="n">
        <v>597</v>
      </c>
      <c r="B599" s="8" t="s">
        <v>1728</v>
      </c>
      <c r="C599" s="50" t="s">
        <v>1872</v>
      </c>
      <c r="D599" s="6" t="s">
        <v>1873</v>
      </c>
      <c r="E599" s="14" t="s">
        <v>1874</v>
      </c>
      <c r="F599" s="32" t="n">
        <v>13804637039</v>
      </c>
    </row>
    <row r="600" customFormat="false" ht="35" hidden="false" customHeight="true" outlineLevel="0" collapsed="false">
      <c r="A600" s="7" t="n">
        <v>598</v>
      </c>
      <c r="B600" s="8" t="s">
        <v>1728</v>
      </c>
      <c r="C600" s="50" t="s">
        <v>1875</v>
      </c>
      <c r="D600" s="6" t="s">
        <v>1876</v>
      </c>
      <c r="E600" s="13" t="s">
        <v>1877</v>
      </c>
      <c r="F600" s="15" t="s">
        <v>1878</v>
      </c>
    </row>
    <row r="601" customFormat="false" ht="35" hidden="false" customHeight="true" outlineLevel="0" collapsed="false">
      <c r="A601" s="7" t="n">
        <v>599</v>
      </c>
      <c r="B601" s="8" t="s">
        <v>1728</v>
      </c>
      <c r="C601" s="50" t="s">
        <v>1879</v>
      </c>
      <c r="D601" s="6" t="s">
        <v>1880</v>
      </c>
      <c r="E601" s="13" t="s">
        <v>1881</v>
      </c>
      <c r="F601" s="15" t="s">
        <v>1882</v>
      </c>
    </row>
    <row r="602" customFormat="false" ht="35" hidden="false" customHeight="true" outlineLevel="0" collapsed="false">
      <c r="A602" s="7" t="n">
        <v>600</v>
      </c>
      <c r="B602" s="8" t="s">
        <v>1728</v>
      </c>
      <c r="C602" s="50" t="s">
        <v>1883</v>
      </c>
      <c r="D602" s="6" t="s">
        <v>1884</v>
      </c>
      <c r="E602" s="13" t="s">
        <v>1885</v>
      </c>
      <c r="F602" s="15" t="n">
        <v>13911753030</v>
      </c>
    </row>
    <row r="603" customFormat="false" ht="35" hidden="false" customHeight="true" outlineLevel="0" collapsed="false">
      <c r="A603" s="7" t="n">
        <v>601</v>
      </c>
      <c r="B603" s="8" t="s">
        <v>1728</v>
      </c>
      <c r="C603" s="50" t="s">
        <v>1886</v>
      </c>
      <c r="D603" s="6" t="s">
        <v>1887</v>
      </c>
      <c r="E603" s="13" t="s">
        <v>1888</v>
      </c>
      <c r="F603" s="15" t="s">
        <v>1889</v>
      </c>
    </row>
    <row r="604" customFormat="false" ht="35" hidden="false" customHeight="true" outlineLevel="0" collapsed="false">
      <c r="A604" s="7" t="n">
        <v>602</v>
      </c>
      <c r="B604" s="8" t="s">
        <v>1728</v>
      </c>
      <c r="C604" s="50" t="s">
        <v>1890</v>
      </c>
      <c r="D604" s="6" t="s">
        <v>1891</v>
      </c>
      <c r="E604" s="13" t="s">
        <v>1892</v>
      </c>
      <c r="F604" s="15" t="s">
        <v>1893</v>
      </c>
    </row>
    <row r="605" customFormat="false" ht="35" hidden="false" customHeight="true" outlineLevel="0" collapsed="false">
      <c r="A605" s="7" t="n">
        <v>603</v>
      </c>
      <c r="B605" s="8" t="s">
        <v>1728</v>
      </c>
      <c r="C605" s="50" t="s">
        <v>1894</v>
      </c>
      <c r="D605" s="6" t="s">
        <v>1895</v>
      </c>
      <c r="E605" s="13" t="s">
        <v>1896</v>
      </c>
      <c r="F605" s="15" t="s">
        <v>1897</v>
      </c>
    </row>
    <row r="606" customFormat="false" ht="35" hidden="false" customHeight="true" outlineLevel="0" collapsed="false">
      <c r="A606" s="7" t="n">
        <v>604</v>
      </c>
      <c r="B606" s="8" t="s">
        <v>1728</v>
      </c>
      <c r="C606" s="50" t="s">
        <v>1898</v>
      </c>
      <c r="D606" s="6" t="s">
        <v>1899</v>
      </c>
      <c r="E606" s="13" t="s">
        <v>1900</v>
      </c>
      <c r="F606" s="15" t="s">
        <v>1901</v>
      </c>
    </row>
    <row r="607" customFormat="false" ht="35" hidden="false" customHeight="true" outlineLevel="0" collapsed="false">
      <c r="A607" s="7" t="n">
        <v>605</v>
      </c>
      <c r="B607" s="8" t="s">
        <v>1728</v>
      </c>
      <c r="C607" s="50" t="s">
        <v>1902</v>
      </c>
      <c r="D607" s="6" t="s">
        <v>1903</v>
      </c>
      <c r="E607" s="13" t="s">
        <v>1904</v>
      </c>
      <c r="F607" s="15" t="s">
        <v>1905</v>
      </c>
    </row>
    <row r="608" customFormat="false" ht="35" hidden="false" customHeight="true" outlineLevel="0" collapsed="false">
      <c r="A608" s="7" t="n">
        <v>606</v>
      </c>
      <c r="B608" s="8" t="s">
        <v>1728</v>
      </c>
      <c r="C608" s="50" t="s">
        <v>1906</v>
      </c>
      <c r="D608" s="6" t="s">
        <v>1907</v>
      </c>
      <c r="E608" s="13" t="s">
        <v>1829</v>
      </c>
      <c r="F608" s="15" t="n">
        <v>15801029362</v>
      </c>
    </row>
    <row r="609" customFormat="false" ht="35" hidden="false" customHeight="true" outlineLevel="0" collapsed="false">
      <c r="A609" s="7" t="n">
        <v>607</v>
      </c>
      <c r="B609" s="8" t="s">
        <v>1728</v>
      </c>
      <c r="C609" s="50" t="s">
        <v>1908</v>
      </c>
      <c r="D609" s="6" t="s">
        <v>1909</v>
      </c>
      <c r="E609" s="14" t="s">
        <v>1839</v>
      </c>
      <c r="F609" s="32" t="n">
        <v>18519870015</v>
      </c>
    </row>
    <row r="610" customFormat="false" ht="35" hidden="false" customHeight="true" outlineLevel="0" collapsed="false">
      <c r="A610" s="7" t="n">
        <v>608</v>
      </c>
      <c r="B610" s="8" t="s">
        <v>1728</v>
      </c>
      <c r="C610" s="50" t="s">
        <v>1910</v>
      </c>
      <c r="D610" s="6" t="s">
        <v>1911</v>
      </c>
      <c r="E610" s="14" t="s">
        <v>1912</v>
      </c>
      <c r="F610" s="32" t="n">
        <v>13661275483</v>
      </c>
    </row>
    <row r="611" customFormat="false" ht="35" hidden="false" customHeight="true" outlineLevel="0" collapsed="false">
      <c r="A611" s="7" t="n">
        <v>609</v>
      </c>
      <c r="B611" s="8" t="s">
        <v>1728</v>
      </c>
      <c r="C611" s="50" t="s">
        <v>1913</v>
      </c>
      <c r="D611" s="6" t="s">
        <v>1914</v>
      </c>
      <c r="E611" s="14" t="s">
        <v>1839</v>
      </c>
      <c r="F611" s="32" t="n">
        <v>18519870015</v>
      </c>
    </row>
    <row r="612" customFormat="false" ht="35" hidden="false" customHeight="true" outlineLevel="0" collapsed="false">
      <c r="A612" s="7" t="n">
        <v>610</v>
      </c>
      <c r="B612" s="8" t="s">
        <v>1728</v>
      </c>
      <c r="C612" s="50" t="s">
        <v>1915</v>
      </c>
      <c r="D612" s="6" t="s">
        <v>1916</v>
      </c>
      <c r="E612" s="13" t="s">
        <v>1917</v>
      </c>
      <c r="F612" s="15" t="s">
        <v>1918</v>
      </c>
    </row>
    <row r="613" customFormat="false" ht="35" hidden="false" customHeight="true" outlineLevel="0" collapsed="false">
      <c r="A613" s="7" t="n">
        <v>611</v>
      </c>
      <c r="B613" s="8" t="s">
        <v>1728</v>
      </c>
      <c r="C613" s="50" t="s">
        <v>1919</v>
      </c>
      <c r="D613" s="6" t="s">
        <v>1920</v>
      </c>
      <c r="E613" s="14" t="s">
        <v>1921</v>
      </c>
      <c r="F613" s="32" t="n">
        <v>18513233333</v>
      </c>
    </row>
    <row r="614" customFormat="false" ht="35" hidden="false" customHeight="true" outlineLevel="0" collapsed="false">
      <c r="A614" s="7" t="n">
        <v>612</v>
      </c>
      <c r="B614" s="8" t="s">
        <v>1728</v>
      </c>
      <c r="C614" s="50" t="s">
        <v>1922</v>
      </c>
      <c r="D614" s="6" t="s">
        <v>1923</v>
      </c>
      <c r="E614" s="14" t="s">
        <v>1921</v>
      </c>
      <c r="F614" s="32" t="n">
        <v>18513233333</v>
      </c>
    </row>
    <row r="615" customFormat="false" ht="35" hidden="false" customHeight="true" outlineLevel="0" collapsed="false">
      <c r="A615" s="7" t="n">
        <v>613</v>
      </c>
      <c r="B615" s="8" t="s">
        <v>1728</v>
      </c>
      <c r="C615" s="50" t="s">
        <v>1924</v>
      </c>
      <c r="D615" s="6" t="s">
        <v>1925</v>
      </c>
      <c r="E615" s="13" t="s">
        <v>1926</v>
      </c>
      <c r="F615" s="15" t="s">
        <v>1927</v>
      </c>
    </row>
    <row r="616" customFormat="false" ht="35" hidden="false" customHeight="true" outlineLevel="0" collapsed="false">
      <c r="A616" s="7" t="n">
        <v>614</v>
      </c>
      <c r="B616" s="8" t="s">
        <v>1728</v>
      </c>
      <c r="C616" s="50" t="s">
        <v>1928</v>
      </c>
      <c r="D616" s="6" t="s">
        <v>1929</v>
      </c>
      <c r="E616" s="13" t="s">
        <v>1888</v>
      </c>
      <c r="F616" s="15" t="s">
        <v>1889</v>
      </c>
    </row>
    <row r="617" customFormat="false" ht="35" hidden="false" customHeight="true" outlineLevel="0" collapsed="false">
      <c r="A617" s="7" t="n">
        <v>615</v>
      </c>
      <c r="B617" s="8" t="s">
        <v>1728</v>
      </c>
      <c r="C617" s="50" t="s">
        <v>1930</v>
      </c>
      <c r="D617" s="6" t="s">
        <v>1931</v>
      </c>
      <c r="E617" s="14" t="s">
        <v>1829</v>
      </c>
      <c r="F617" s="32" t="n">
        <v>15801029362</v>
      </c>
    </row>
    <row r="618" customFormat="false" ht="35" hidden="false" customHeight="true" outlineLevel="0" collapsed="false">
      <c r="A618" s="7" t="n">
        <v>616</v>
      </c>
      <c r="B618" s="8" t="s">
        <v>1728</v>
      </c>
      <c r="C618" s="50" t="s">
        <v>1932</v>
      </c>
      <c r="D618" s="6" t="s">
        <v>1933</v>
      </c>
      <c r="E618" s="13" t="s">
        <v>1888</v>
      </c>
      <c r="F618" s="15" t="s">
        <v>1889</v>
      </c>
    </row>
    <row r="619" customFormat="false" ht="35" hidden="false" customHeight="true" outlineLevel="0" collapsed="false">
      <c r="A619" s="7" t="n">
        <v>617</v>
      </c>
      <c r="B619" s="8" t="s">
        <v>1728</v>
      </c>
      <c r="C619" s="50" t="s">
        <v>1934</v>
      </c>
      <c r="D619" s="6" t="s">
        <v>1935</v>
      </c>
      <c r="E619" s="14" t="s">
        <v>1936</v>
      </c>
      <c r="F619" s="15" t="s">
        <v>1937</v>
      </c>
    </row>
    <row r="620" customFormat="false" ht="35" hidden="false" customHeight="true" outlineLevel="0" collapsed="false">
      <c r="A620" s="7" t="n">
        <v>618</v>
      </c>
      <c r="B620" s="8" t="s">
        <v>1728</v>
      </c>
      <c r="C620" s="50" t="s">
        <v>1938</v>
      </c>
      <c r="D620" s="6" t="s">
        <v>1939</v>
      </c>
      <c r="E620" s="14" t="s">
        <v>1839</v>
      </c>
      <c r="F620" s="32" t="n">
        <v>18519870015</v>
      </c>
    </row>
    <row r="621" customFormat="false" ht="35" hidden="false" customHeight="true" outlineLevel="0" collapsed="false">
      <c r="A621" s="7" t="n">
        <v>619</v>
      </c>
      <c r="B621" s="8" t="s">
        <v>1728</v>
      </c>
      <c r="C621" s="50" t="s">
        <v>1940</v>
      </c>
      <c r="D621" s="6" t="s">
        <v>1941</v>
      </c>
      <c r="E621" s="13" t="s">
        <v>1942</v>
      </c>
      <c r="F621" s="15" t="s">
        <v>1943</v>
      </c>
    </row>
    <row r="622" customFormat="false" ht="35" hidden="false" customHeight="true" outlineLevel="0" collapsed="false">
      <c r="A622" s="7" t="n">
        <v>620</v>
      </c>
      <c r="B622" s="8" t="s">
        <v>1728</v>
      </c>
      <c r="C622" s="50" t="s">
        <v>1944</v>
      </c>
      <c r="D622" s="6" t="s">
        <v>1945</v>
      </c>
      <c r="E622" s="13" t="s">
        <v>1946</v>
      </c>
      <c r="F622" s="15" t="n">
        <v>13901048994</v>
      </c>
    </row>
    <row r="623" customFormat="false" ht="35" hidden="false" customHeight="true" outlineLevel="0" collapsed="false">
      <c r="A623" s="7" t="n">
        <v>621</v>
      </c>
      <c r="B623" s="8" t="s">
        <v>1728</v>
      </c>
      <c r="C623" s="50" t="s">
        <v>1947</v>
      </c>
      <c r="D623" s="6" t="s">
        <v>1948</v>
      </c>
      <c r="E623" s="13" t="s">
        <v>1949</v>
      </c>
      <c r="F623" s="15" t="s">
        <v>1950</v>
      </c>
    </row>
    <row r="624" customFormat="false" ht="35" hidden="false" customHeight="true" outlineLevel="0" collapsed="false">
      <c r="A624" s="7" t="n">
        <v>622</v>
      </c>
      <c r="B624" s="8" t="s">
        <v>1728</v>
      </c>
      <c r="C624" s="50" t="s">
        <v>1951</v>
      </c>
      <c r="D624" s="6" t="s">
        <v>1952</v>
      </c>
      <c r="E624" s="14" t="s">
        <v>1921</v>
      </c>
      <c r="F624" s="32" t="n">
        <v>18513233333</v>
      </c>
    </row>
    <row r="625" customFormat="false" ht="35" hidden="false" customHeight="true" outlineLevel="0" collapsed="false">
      <c r="A625" s="7" t="n">
        <v>623</v>
      </c>
      <c r="B625" s="8" t="s">
        <v>1728</v>
      </c>
      <c r="C625" s="50" t="s">
        <v>1953</v>
      </c>
      <c r="D625" s="6" t="s">
        <v>1954</v>
      </c>
      <c r="E625" s="14" t="s">
        <v>1955</v>
      </c>
      <c r="F625" s="15" t="s">
        <v>1956</v>
      </c>
    </row>
    <row r="626" customFormat="false" ht="35" hidden="false" customHeight="true" outlineLevel="0" collapsed="false">
      <c r="A626" s="7" t="n">
        <v>624</v>
      </c>
      <c r="B626" s="8" t="s">
        <v>1728</v>
      </c>
      <c r="C626" s="50" t="s">
        <v>1957</v>
      </c>
      <c r="D626" s="6" t="s">
        <v>1958</v>
      </c>
      <c r="E626" s="14" t="s">
        <v>1921</v>
      </c>
      <c r="F626" s="15" t="s">
        <v>1959</v>
      </c>
    </row>
    <row r="627" customFormat="false" ht="35" hidden="false" customHeight="true" outlineLevel="0" collapsed="false">
      <c r="A627" s="7" t="n">
        <v>625</v>
      </c>
      <c r="B627" s="8" t="s">
        <v>1728</v>
      </c>
      <c r="C627" s="50" t="s">
        <v>1960</v>
      </c>
      <c r="D627" s="6" t="s">
        <v>1961</v>
      </c>
      <c r="E627" s="14" t="s">
        <v>1962</v>
      </c>
      <c r="F627" s="15" t="s">
        <v>1963</v>
      </c>
    </row>
    <row r="628" customFormat="false" ht="35" hidden="false" customHeight="true" outlineLevel="0" collapsed="false">
      <c r="A628" s="7" t="n">
        <v>626</v>
      </c>
      <c r="B628" s="8" t="s">
        <v>1728</v>
      </c>
      <c r="C628" s="50" t="s">
        <v>1964</v>
      </c>
      <c r="D628" s="6" t="s">
        <v>1965</v>
      </c>
      <c r="E628" s="14" t="s">
        <v>1966</v>
      </c>
      <c r="F628" s="15" t="n">
        <v>13901087138</v>
      </c>
    </row>
    <row r="629" customFormat="false" ht="35" hidden="false" customHeight="true" outlineLevel="0" collapsed="false">
      <c r="A629" s="7" t="n">
        <v>627</v>
      </c>
      <c r="B629" s="8" t="s">
        <v>1728</v>
      </c>
      <c r="C629" s="50" t="s">
        <v>1967</v>
      </c>
      <c r="D629" s="6" t="s">
        <v>1968</v>
      </c>
      <c r="E629" s="13" t="s">
        <v>1866</v>
      </c>
      <c r="F629" s="15" t="s">
        <v>1867</v>
      </c>
    </row>
    <row r="630" customFormat="false" ht="35" hidden="false" customHeight="true" outlineLevel="0" collapsed="false">
      <c r="A630" s="7" t="n">
        <v>628</v>
      </c>
      <c r="B630" s="8" t="s">
        <v>1728</v>
      </c>
      <c r="C630" s="50" t="s">
        <v>1969</v>
      </c>
      <c r="D630" s="6" t="s">
        <v>1970</v>
      </c>
      <c r="E630" s="14" t="s">
        <v>1971</v>
      </c>
      <c r="F630" s="32" t="n">
        <v>13641272655</v>
      </c>
    </row>
    <row r="631" customFormat="false" ht="35" hidden="false" customHeight="true" outlineLevel="0" collapsed="false">
      <c r="A631" s="7" t="n">
        <v>629</v>
      </c>
      <c r="B631" s="8" t="s">
        <v>1728</v>
      </c>
      <c r="C631" s="50" t="s">
        <v>1972</v>
      </c>
      <c r="D631" s="6" t="s">
        <v>1973</v>
      </c>
      <c r="E631" s="14" t="s">
        <v>1974</v>
      </c>
      <c r="F631" s="15" t="s">
        <v>1975</v>
      </c>
    </row>
    <row r="632" customFormat="false" ht="35" hidden="false" customHeight="true" outlineLevel="0" collapsed="false">
      <c r="A632" s="7" t="n">
        <v>630</v>
      </c>
      <c r="B632" s="8" t="s">
        <v>1728</v>
      </c>
      <c r="C632" s="50" t="s">
        <v>1976</v>
      </c>
      <c r="D632" s="6" t="s">
        <v>1977</v>
      </c>
      <c r="E632" s="13" t="s">
        <v>1978</v>
      </c>
      <c r="F632" s="15" t="s">
        <v>1979</v>
      </c>
    </row>
    <row r="633" customFormat="false" ht="35" hidden="false" customHeight="true" outlineLevel="0" collapsed="false">
      <c r="A633" s="7" t="n">
        <v>631</v>
      </c>
      <c r="B633" s="8" t="s">
        <v>1728</v>
      </c>
      <c r="C633" s="50" t="s">
        <v>1980</v>
      </c>
      <c r="D633" s="6" t="s">
        <v>1981</v>
      </c>
      <c r="E633" s="14" t="s">
        <v>1982</v>
      </c>
      <c r="F633" s="15" t="s">
        <v>1983</v>
      </c>
    </row>
    <row r="634" customFormat="false" ht="35" hidden="false" customHeight="true" outlineLevel="0" collapsed="false">
      <c r="A634" s="7" t="n">
        <v>632</v>
      </c>
      <c r="B634" s="8" t="s">
        <v>1728</v>
      </c>
      <c r="C634" s="50" t="s">
        <v>1984</v>
      </c>
      <c r="D634" s="6" t="s">
        <v>1985</v>
      </c>
      <c r="E634" s="13" t="s">
        <v>1836</v>
      </c>
      <c r="F634" s="15" t="n">
        <v>13120006111</v>
      </c>
    </row>
    <row r="635" customFormat="false" ht="35" hidden="false" customHeight="true" outlineLevel="0" collapsed="false">
      <c r="A635" s="7" t="n">
        <v>633</v>
      </c>
      <c r="B635" s="8" t="s">
        <v>1728</v>
      </c>
      <c r="C635" s="50" t="s">
        <v>1986</v>
      </c>
      <c r="D635" s="6" t="s">
        <v>1987</v>
      </c>
      <c r="E635" s="13" t="s">
        <v>1888</v>
      </c>
      <c r="F635" s="15" t="s">
        <v>1889</v>
      </c>
    </row>
    <row r="636" customFormat="false" ht="35" hidden="false" customHeight="true" outlineLevel="0" collapsed="false">
      <c r="A636" s="7" t="n">
        <v>634</v>
      </c>
      <c r="B636" s="8" t="s">
        <v>1728</v>
      </c>
      <c r="C636" s="50" t="s">
        <v>1988</v>
      </c>
      <c r="D636" s="6" t="s">
        <v>1989</v>
      </c>
      <c r="E636" s="13" t="s">
        <v>1990</v>
      </c>
      <c r="F636" s="15" t="s">
        <v>1991</v>
      </c>
    </row>
    <row r="637" customFormat="false" ht="35" hidden="false" customHeight="true" outlineLevel="0" collapsed="false">
      <c r="A637" s="7" t="n">
        <v>635</v>
      </c>
      <c r="B637" s="8" t="s">
        <v>1728</v>
      </c>
      <c r="C637" s="50" t="s">
        <v>1992</v>
      </c>
      <c r="D637" s="6" t="s">
        <v>1993</v>
      </c>
      <c r="E637" s="14" t="s">
        <v>1842</v>
      </c>
      <c r="F637" s="15" t="s">
        <v>1843</v>
      </c>
    </row>
    <row r="638" customFormat="false" ht="35" hidden="false" customHeight="true" outlineLevel="0" collapsed="false">
      <c r="A638" s="7" t="n">
        <v>636</v>
      </c>
      <c r="B638" s="8" t="s">
        <v>1728</v>
      </c>
      <c r="C638" s="50" t="s">
        <v>1994</v>
      </c>
      <c r="D638" s="6" t="s">
        <v>1995</v>
      </c>
      <c r="E638" s="13" t="s">
        <v>1996</v>
      </c>
      <c r="F638" s="15" t="n">
        <v>15810225598</v>
      </c>
    </row>
    <row r="639" customFormat="false" ht="35" hidden="false" customHeight="true" outlineLevel="0" collapsed="false">
      <c r="A639" s="7" t="n">
        <v>637</v>
      </c>
      <c r="B639" s="8" t="s">
        <v>1728</v>
      </c>
      <c r="C639" s="50" t="s">
        <v>1997</v>
      </c>
      <c r="D639" s="6" t="s">
        <v>1998</v>
      </c>
      <c r="E639" s="13" t="s">
        <v>1829</v>
      </c>
      <c r="F639" s="15" t="n">
        <v>15801029362</v>
      </c>
    </row>
    <row r="640" customFormat="false" ht="35" hidden="false" customHeight="true" outlineLevel="0" collapsed="false">
      <c r="A640" s="7" t="n">
        <v>638</v>
      </c>
      <c r="B640" s="8" t="s">
        <v>1728</v>
      </c>
      <c r="C640" s="50" t="s">
        <v>1999</v>
      </c>
      <c r="D640" s="6" t="s">
        <v>2000</v>
      </c>
      <c r="E640" s="13" t="s">
        <v>1829</v>
      </c>
      <c r="F640" s="15" t="n">
        <v>15801029362</v>
      </c>
    </row>
    <row r="641" customFormat="false" ht="35" hidden="false" customHeight="true" outlineLevel="0" collapsed="false">
      <c r="A641" s="7" t="n">
        <v>639</v>
      </c>
      <c r="B641" s="8" t="s">
        <v>1728</v>
      </c>
      <c r="C641" s="50" t="s">
        <v>2001</v>
      </c>
      <c r="D641" s="6" t="s">
        <v>2002</v>
      </c>
      <c r="E641" s="14" t="s">
        <v>1971</v>
      </c>
      <c r="F641" s="32" t="n">
        <v>13641272655</v>
      </c>
    </row>
    <row r="642" customFormat="false" ht="35" hidden="false" customHeight="true" outlineLevel="0" collapsed="false">
      <c r="A642" s="7" t="n">
        <v>640</v>
      </c>
      <c r="B642" s="8" t="s">
        <v>1728</v>
      </c>
      <c r="C642" s="50" t="s">
        <v>2003</v>
      </c>
      <c r="D642" s="6" t="s">
        <v>2004</v>
      </c>
      <c r="E642" s="13" t="s">
        <v>2005</v>
      </c>
      <c r="F642" s="15" t="s">
        <v>2006</v>
      </c>
    </row>
    <row r="643" customFormat="false" ht="35" hidden="false" customHeight="true" outlineLevel="0" collapsed="false">
      <c r="A643" s="7" t="n">
        <v>641</v>
      </c>
      <c r="B643" s="8" t="s">
        <v>1728</v>
      </c>
      <c r="C643" s="50" t="s">
        <v>2007</v>
      </c>
      <c r="D643" s="6" t="s">
        <v>2008</v>
      </c>
      <c r="E643" s="14" t="s">
        <v>2009</v>
      </c>
      <c r="F643" s="32" t="n">
        <v>13801139377</v>
      </c>
    </row>
    <row r="644" customFormat="false" ht="35" hidden="false" customHeight="true" outlineLevel="0" collapsed="false">
      <c r="A644" s="7" t="n">
        <v>642</v>
      </c>
      <c r="B644" s="8" t="s">
        <v>1728</v>
      </c>
      <c r="C644" s="50" t="s">
        <v>2010</v>
      </c>
      <c r="D644" s="6" t="s">
        <v>2011</v>
      </c>
      <c r="E644" s="14" t="s">
        <v>2012</v>
      </c>
      <c r="F644" s="15" t="s">
        <v>2013</v>
      </c>
    </row>
    <row r="645" customFormat="false" ht="35" hidden="false" customHeight="true" outlineLevel="0" collapsed="false">
      <c r="A645" s="7" t="n">
        <v>643</v>
      </c>
      <c r="B645" s="8" t="s">
        <v>1728</v>
      </c>
      <c r="C645" s="9" t="s">
        <v>2014</v>
      </c>
      <c r="D645" s="9" t="s">
        <v>2015</v>
      </c>
      <c r="E645" s="49" t="s">
        <v>2016</v>
      </c>
      <c r="F645" s="39" t="s">
        <v>2017</v>
      </c>
    </row>
    <row r="646" customFormat="false" ht="35" hidden="false" customHeight="true" outlineLevel="0" collapsed="false">
      <c r="A646" s="7" t="n">
        <v>644</v>
      </c>
      <c r="B646" s="8" t="s">
        <v>1728</v>
      </c>
      <c r="C646" s="9" t="s">
        <v>2018</v>
      </c>
      <c r="D646" s="9" t="s">
        <v>2019</v>
      </c>
      <c r="E646" s="49" t="s">
        <v>2020</v>
      </c>
      <c r="F646" s="39" t="s">
        <v>2021</v>
      </c>
    </row>
    <row r="647" customFormat="false" ht="35" hidden="false" customHeight="true" outlineLevel="0" collapsed="false">
      <c r="A647" s="7" t="n">
        <v>645</v>
      </c>
      <c r="B647" s="8" t="s">
        <v>1728</v>
      </c>
      <c r="C647" s="9" t="s">
        <v>2022</v>
      </c>
      <c r="D647" s="9" t="s">
        <v>2023</v>
      </c>
      <c r="E647" s="49" t="s">
        <v>2024</v>
      </c>
      <c r="F647" s="39" t="s">
        <v>2025</v>
      </c>
    </row>
    <row r="648" customFormat="false" ht="35" hidden="false" customHeight="true" outlineLevel="0" collapsed="false">
      <c r="A648" s="7" t="n">
        <v>646</v>
      </c>
      <c r="B648" s="8" t="s">
        <v>1728</v>
      </c>
      <c r="C648" s="9" t="s">
        <v>2026</v>
      </c>
      <c r="D648" s="9" t="s">
        <v>2027</v>
      </c>
      <c r="E648" s="49" t="s">
        <v>2028</v>
      </c>
      <c r="F648" s="39" t="s">
        <v>2029</v>
      </c>
    </row>
    <row r="649" customFormat="false" ht="35" hidden="false" customHeight="true" outlineLevel="0" collapsed="false">
      <c r="A649" s="7" t="n">
        <v>647</v>
      </c>
      <c r="B649" s="8" t="s">
        <v>1728</v>
      </c>
      <c r="C649" s="9" t="s">
        <v>2030</v>
      </c>
      <c r="D649" s="9" t="s">
        <v>2031</v>
      </c>
      <c r="E649" s="49" t="s">
        <v>2032</v>
      </c>
      <c r="F649" s="39" t="s">
        <v>2033</v>
      </c>
    </row>
    <row r="650" customFormat="false" ht="35" hidden="false" customHeight="true" outlineLevel="0" collapsed="false">
      <c r="A650" s="7" t="n">
        <v>648</v>
      </c>
      <c r="B650" s="8" t="s">
        <v>1728</v>
      </c>
      <c r="C650" s="9" t="s">
        <v>2034</v>
      </c>
      <c r="D650" s="9" t="s">
        <v>2035</v>
      </c>
      <c r="E650" s="49" t="s">
        <v>2036</v>
      </c>
      <c r="F650" s="39" t="s">
        <v>2037</v>
      </c>
    </row>
    <row r="651" customFormat="false" ht="35" hidden="false" customHeight="true" outlineLevel="0" collapsed="false">
      <c r="A651" s="7" t="n">
        <v>649</v>
      </c>
      <c r="B651" s="8" t="s">
        <v>1728</v>
      </c>
      <c r="C651" s="9" t="s">
        <v>2038</v>
      </c>
      <c r="D651" s="9" t="s">
        <v>2039</v>
      </c>
      <c r="E651" s="49" t="s">
        <v>2040</v>
      </c>
      <c r="F651" s="39" t="s">
        <v>2041</v>
      </c>
    </row>
    <row r="652" customFormat="false" ht="35" hidden="false" customHeight="true" outlineLevel="0" collapsed="false">
      <c r="A652" s="7" t="n">
        <v>650</v>
      </c>
      <c r="B652" s="8" t="s">
        <v>1728</v>
      </c>
      <c r="C652" s="9" t="s">
        <v>2042</v>
      </c>
      <c r="D652" s="9" t="s">
        <v>2043</v>
      </c>
      <c r="E652" s="49" t="s">
        <v>2024</v>
      </c>
      <c r="F652" s="39" t="s">
        <v>2044</v>
      </c>
    </row>
    <row r="653" customFormat="false" ht="35" hidden="false" customHeight="true" outlineLevel="0" collapsed="false">
      <c r="A653" s="7" t="n">
        <v>651</v>
      </c>
      <c r="B653" s="8" t="s">
        <v>1728</v>
      </c>
      <c r="C653" s="9" t="s">
        <v>2045</v>
      </c>
      <c r="D653" s="9" t="s">
        <v>2046</v>
      </c>
      <c r="E653" s="49" t="s">
        <v>2047</v>
      </c>
      <c r="F653" s="39" t="s">
        <v>2048</v>
      </c>
    </row>
    <row r="654" customFormat="false" ht="35" hidden="false" customHeight="true" outlineLevel="0" collapsed="false">
      <c r="A654" s="7" t="n">
        <v>652</v>
      </c>
      <c r="B654" s="8" t="s">
        <v>1728</v>
      </c>
      <c r="C654" s="9" t="s">
        <v>2049</v>
      </c>
      <c r="D654" s="9" t="s">
        <v>2050</v>
      </c>
      <c r="E654" s="49" t="s">
        <v>2051</v>
      </c>
      <c r="F654" s="39" t="s">
        <v>2052</v>
      </c>
    </row>
    <row r="655" customFormat="false" ht="35" hidden="false" customHeight="true" outlineLevel="0" collapsed="false">
      <c r="A655" s="7" t="n">
        <v>653</v>
      </c>
      <c r="B655" s="8" t="s">
        <v>1728</v>
      </c>
      <c r="C655" s="9" t="s">
        <v>2053</v>
      </c>
      <c r="D655" s="9" t="s">
        <v>2054</v>
      </c>
      <c r="E655" s="49" t="s">
        <v>2055</v>
      </c>
      <c r="F655" s="39" t="s">
        <v>2056</v>
      </c>
    </row>
    <row r="656" customFormat="false" ht="35" hidden="false" customHeight="true" outlineLevel="0" collapsed="false">
      <c r="A656" s="7" t="n">
        <v>654</v>
      </c>
      <c r="B656" s="8" t="s">
        <v>1728</v>
      </c>
      <c r="C656" s="9" t="s">
        <v>2057</v>
      </c>
      <c r="D656" s="9" t="s">
        <v>2058</v>
      </c>
      <c r="E656" s="49" t="s">
        <v>2059</v>
      </c>
      <c r="F656" s="39" t="s">
        <v>2060</v>
      </c>
    </row>
    <row r="657" customFormat="false" ht="35" hidden="false" customHeight="true" outlineLevel="0" collapsed="false">
      <c r="A657" s="7" t="n">
        <v>655</v>
      </c>
      <c r="B657" s="8" t="s">
        <v>1728</v>
      </c>
      <c r="C657" s="9" t="s">
        <v>2061</v>
      </c>
      <c r="D657" s="9" t="s">
        <v>2062</v>
      </c>
      <c r="E657" s="49" t="s">
        <v>2063</v>
      </c>
      <c r="F657" s="39" t="s">
        <v>2064</v>
      </c>
    </row>
    <row r="658" customFormat="false" ht="35" hidden="false" customHeight="true" outlineLevel="0" collapsed="false">
      <c r="A658" s="7" t="n">
        <v>656</v>
      </c>
      <c r="B658" s="8" t="s">
        <v>2065</v>
      </c>
      <c r="C658" s="6" t="s">
        <v>2066</v>
      </c>
      <c r="D658" s="6" t="s">
        <v>2067</v>
      </c>
      <c r="E658" s="13" t="s">
        <v>2068</v>
      </c>
      <c r="F658" s="15" t="n">
        <v>15910575448</v>
      </c>
    </row>
    <row r="659" customFormat="false" ht="35" hidden="false" customHeight="true" outlineLevel="0" collapsed="false">
      <c r="A659" s="7" t="n">
        <v>657</v>
      </c>
      <c r="B659" s="8" t="s">
        <v>2065</v>
      </c>
      <c r="C659" s="6" t="s">
        <v>2069</v>
      </c>
      <c r="D659" s="6" t="s">
        <v>2070</v>
      </c>
      <c r="E659" s="13" t="s">
        <v>2071</v>
      </c>
      <c r="F659" s="15" t="n">
        <v>13910697810</v>
      </c>
    </row>
    <row r="660" customFormat="false" ht="35" hidden="false" customHeight="true" outlineLevel="0" collapsed="false">
      <c r="A660" s="7" t="n">
        <v>658</v>
      </c>
      <c r="B660" s="8" t="s">
        <v>2065</v>
      </c>
      <c r="C660" s="6" t="s">
        <v>2072</v>
      </c>
      <c r="D660" s="6" t="s">
        <v>2073</v>
      </c>
      <c r="E660" s="13" t="s">
        <v>2074</v>
      </c>
      <c r="F660" s="15" t="n">
        <v>15201281548</v>
      </c>
    </row>
    <row r="661" customFormat="false" ht="35" hidden="false" customHeight="true" outlineLevel="0" collapsed="false">
      <c r="A661" s="7" t="n">
        <v>659</v>
      </c>
      <c r="B661" s="8" t="s">
        <v>2065</v>
      </c>
      <c r="C661" s="6" t="s">
        <v>2075</v>
      </c>
      <c r="D661" s="6" t="s">
        <v>2076</v>
      </c>
      <c r="E661" s="13" t="s">
        <v>2077</v>
      </c>
      <c r="F661" s="15" t="n">
        <v>13691235312</v>
      </c>
    </row>
    <row r="662" customFormat="false" ht="35" hidden="false" customHeight="true" outlineLevel="0" collapsed="false">
      <c r="A662" s="7" t="n">
        <v>660</v>
      </c>
      <c r="B662" s="8" t="s">
        <v>2065</v>
      </c>
      <c r="C662" s="6" t="s">
        <v>2078</v>
      </c>
      <c r="D662" s="6" t="s">
        <v>2079</v>
      </c>
      <c r="E662" s="13" t="s">
        <v>2077</v>
      </c>
      <c r="F662" s="15" t="n">
        <v>13691235312</v>
      </c>
    </row>
    <row r="663" customFormat="false" ht="35" hidden="false" customHeight="true" outlineLevel="0" collapsed="false">
      <c r="A663" s="7" t="n">
        <v>661</v>
      </c>
      <c r="B663" s="8" t="s">
        <v>2065</v>
      </c>
      <c r="C663" s="6" t="s">
        <v>2080</v>
      </c>
      <c r="D663" s="6" t="s">
        <v>2081</v>
      </c>
      <c r="E663" s="13" t="s">
        <v>2082</v>
      </c>
      <c r="F663" s="15" t="n">
        <v>13366019857</v>
      </c>
    </row>
    <row r="664" customFormat="false" ht="35" hidden="false" customHeight="true" outlineLevel="0" collapsed="false">
      <c r="A664" s="7" t="n">
        <v>662</v>
      </c>
      <c r="B664" s="8" t="s">
        <v>2065</v>
      </c>
      <c r="C664" s="6" t="s">
        <v>2083</v>
      </c>
      <c r="D664" s="6" t="s">
        <v>2084</v>
      </c>
      <c r="E664" s="13" t="s">
        <v>2085</v>
      </c>
      <c r="F664" s="15" t="n">
        <v>13167562868</v>
      </c>
    </row>
    <row r="665" customFormat="false" ht="35" hidden="false" customHeight="true" outlineLevel="0" collapsed="false">
      <c r="A665" s="7" t="n">
        <v>663</v>
      </c>
      <c r="B665" s="8" t="s">
        <v>2065</v>
      </c>
      <c r="C665" s="6" t="s">
        <v>2086</v>
      </c>
      <c r="D665" s="6" t="s">
        <v>2087</v>
      </c>
      <c r="E665" s="13" t="s">
        <v>2088</v>
      </c>
      <c r="F665" s="15" t="n">
        <v>13693319981</v>
      </c>
    </row>
    <row r="666" customFormat="false" ht="35" hidden="false" customHeight="true" outlineLevel="0" collapsed="false">
      <c r="A666" s="7" t="n">
        <v>664</v>
      </c>
      <c r="B666" s="8" t="s">
        <v>2065</v>
      </c>
      <c r="C666" s="6" t="s">
        <v>2089</v>
      </c>
      <c r="D666" s="6" t="s">
        <v>2090</v>
      </c>
      <c r="E666" s="13" t="s">
        <v>2091</v>
      </c>
      <c r="F666" s="15" t="n">
        <v>18515420190</v>
      </c>
    </row>
    <row r="667" customFormat="false" ht="35" hidden="false" customHeight="true" outlineLevel="0" collapsed="false">
      <c r="A667" s="7" t="n">
        <v>665</v>
      </c>
      <c r="B667" s="8" t="s">
        <v>2065</v>
      </c>
      <c r="C667" s="6" t="s">
        <v>2092</v>
      </c>
      <c r="D667" s="6" t="s">
        <v>2093</v>
      </c>
      <c r="E667" s="13" t="s">
        <v>2094</v>
      </c>
      <c r="F667" s="15" t="n">
        <v>13263182816</v>
      </c>
    </row>
    <row r="668" customFormat="false" ht="35" hidden="false" customHeight="true" outlineLevel="0" collapsed="false">
      <c r="A668" s="7" t="n">
        <v>666</v>
      </c>
      <c r="B668" s="8" t="s">
        <v>2065</v>
      </c>
      <c r="C668" s="6" t="s">
        <v>2095</v>
      </c>
      <c r="D668" s="6" t="s">
        <v>2096</v>
      </c>
      <c r="E668" s="13" t="s">
        <v>2097</v>
      </c>
      <c r="F668" s="15" t="n">
        <v>13044012189</v>
      </c>
    </row>
    <row r="669" customFormat="false" ht="35" hidden="false" customHeight="true" outlineLevel="0" collapsed="false">
      <c r="A669" s="7" t="n">
        <v>667</v>
      </c>
      <c r="B669" s="8" t="s">
        <v>2065</v>
      </c>
      <c r="C669" s="6" t="s">
        <v>2098</v>
      </c>
      <c r="D669" s="6" t="s">
        <v>2099</v>
      </c>
      <c r="E669" s="13" t="s">
        <v>2100</v>
      </c>
      <c r="F669" s="15" t="n">
        <v>13501090115</v>
      </c>
    </row>
    <row r="670" customFormat="false" ht="35" hidden="false" customHeight="true" outlineLevel="0" collapsed="false">
      <c r="A670" s="7" t="n">
        <v>668</v>
      </c>
      <c r="B670" s="8" t="s">
        <v>2065</v>
      </c>
      <c r="C670" s="6" t="s">
        <v>2101</v>
      </c>
      <c r="D670" s="6" t="s">
        <v>2102</v>
      </c>
      <c r="E670" s="13" t="s">
        <v>2103</v>
      </c>
      <c r="F670" s="15" t="n">
        <v>13920234256</v>
      </c>
    </row>
    <row r="671" customFormat="false" ht="35" hidden="false" customHeight="true" outlineLevel="0" collapsed="false">
      <c r="A671" s="7" t="n">
        <v>669</v>
      </c>
      <c r="B671" s="8" t="s">
        <v>2065</v>
      </c>
      <c r="C671" s="6" t="s">
        <v>2104</v>
      </c>
      <c r="D671" s="6" t="s">
        <v>2105</v>
      </c>
      <c r="E671" s="13" t="s">
        <v>970</v>
      </c>
      <c r="F671" s="15" t="n">
        <v>18911800690</v>
      </c>
    </row>
    <row r="672" customFormat="false" ht="35" hidden="false" customHeight="true" outlineLevel="0" collapsed="false">
      <c r="A672" s="7" t="n">
        <v>670</v>
      </c>
      <c r="B672" s="8" t="s">
        <v>2065</v>
      </c>
      <c r="C672" s="6" t="s">
        <v>2106</v>
      </c>
      <c r="D672" s="6" t="s">
        <v>2107</v>
      </c>
      <c r="E672" s="13" t="s">
        <v>2108</v>
      </c>
      <c r="F672" s="15" t="n">
        <v>13141404888</v>
      </c>
    </row>
    <row r="673" customFormat="false" ht="35" hidden="false" customHeight="true" outlineLevel="0" collapsed="false">
      <c r="A673" s="7" t="n">
        <v>671</v>
      </c>
      <c r="B673" s="8" t="s">
        <v>2065</v>
      </c>
      <c r="C673" s="6" t="s">
        <v>2109</v>
      </c>
      <c r="D673" s="6" t="s">
        <v>2110</v>
      </c>
      <c r="E673" s="13" t="s">
        <v>2111</v>
      </c>
      <c r="F673" s="15" t="n">
        <v>13693286733</v>
      </c>
    </row>
    <row r="674" customFormat="false" ht="35" hidden="false" customHeight="true" outlineLevel="0" collapsed="false">
      <c r="A674" s="7" t="n">
        <v>672</v>
      </c>
      <c r="B674" s="8" t="s">
        <v>2065</v>
      </c>
      <c r="C674" s="6" t="s">
        <v>2112</v>
      </c>
      <c r="D674" s="6" t="s">
        <v>2113</v>
      </c>
      <c r="E674" s="13" t="s">
        <v>2114</v>
      </c>
      <c r="F674" s="15" t="n">
        <v>13901295763</v>
      </c>
    </row>
    <row r="675" customFormat="false" ht="35" hidden="false" customHeight="true" outlineLevel="0" collapsed="false">
      <c r="A675" s="7" t="n">
        <v>673</v>
      </c>
      <c r="B675" s="8" t="s">
        <v>2065</v>
      </c>
      <c r="C675" s="6" t="s">
        <v>2115</v>
      </c>
      <c r="D675" s="6" t="s">
        <v>2116</v>
      </c>
      <c r="E675" s="13" t="s">
        <v>2117</v>
      </c>
      <c r="F675" s="15" t="n">
        <v>13439936646</v>
      </c>
    </row>
    <row r="676" customFormat="false" ht="35" hidden="false" customHeight="true" outlineLevel="0" collapsed="false">
      <c r="A676" s="7" t="n">
        <v>674</v>
      </c>
      <c r="B676" s="8" t="s">
        <v>2065</v>
      </c>
      <c r="C676" s="6" t="s">
        <v>2118</v>
      </c>
      <c r="D676" s="6" t="s">
        <v>2119</v>
      </c>
      <c r="E676" s="13" t="s">
        <v>2120</v>
      </c>
      <c r="F676" s="15" t="n">
        <v>15321599315</v>
      </c>
    </row>
    <row r="677" customFormat="false" ht="35" hidden="false" customHeight="true" outlineLevel="0" collapsed="false">
      <c r="A677" s="7" t="n">
        <v>675</v>
      </c>
      <c r="B677" s="8" t="s">
        <v>2065</v>
      </c>
      <c r="C677" s="6" t="s">
        <v>2121</v>
      </c>
      <c r="D677" s="6" t="s">
        <v>2122</v>
      </c>
      <c r="E677" s="13" t="s">
        <v>2123</v>
      </c>
      <c r="F677" s="15" t="n">
        <v>13520182368</v>
      </c>
    </row>
    <row r="678" customFormat="false" ht="35" hidden="false" customHeight="true" outlineLevel="0" collapsed="false">
      <c r="A678" s="7" t="n">
        <v>676</v>
      </c>
      <c r="B678" s="8" t="s">
        <v>2065</v>
      </c>
      <c r="C678" s="6" t="s">
        <v>2124</v>
      </c>
      <c r="D678" s="6" t="s">
        <v>2125</v>
      </c>
      <c r="E678" s="13" t="s">
        <v>2123</v>
      </c>
      <c r="F678" s="15" t="n">
        <v>13520182368</v>
      </c>
    </row>
    <row r="679" customFormat="false" ht="35" hidden="false" customHeight="true" outlineLevel="0" collapsed="false">
      <c r="A679" s="7" t="n">
        <v>677</v>
      </c>
      <c r="B679" s="8" t="s">
        <v>2065</v>
      </c>
      <c r="C679" s="6" t="s">
        <v>2126</v>
      </c>
      <c r="D679" s="6" t="s">
        <v>2127</v>
      </c>
      <c r="E679" s="13" t="s">
        <v>2128</v>
      </c>
      <c r="F679" s="15" t="n">
        <v>13811168290</v>
      </c>
    </row>
    <row r="680" customFormat="false" ht="35" hidden="false" customHeight="true" outlineLevel="0" collapsed="false">
      <c r="A680" s="7" t="n">
        <v>678</v>
      </c>
      <c r="B680" s="8" t="s">
        <v>2065</v>
      </c>
      <c r="C680" s="6" t="s">
        <v>2129</v>
      </c>
      <c r="D680" s="6" t="s">
        <v>2130</v>
      </c>
      <c r="E680" s="13" t="s">
        <v>2131</v>
      </c>
      <c r="F680" s="15" t="n">
        <v>13691295007</v>
      </c>
    </row>
    <row r="681" customFormat="false" ht="35" hidden="false" customHeight="true" outlineLevel="0" collapsed="false">
      <c r="A681" s="7" t="n">
        <v>679</v>
      </c>
      <c r="B681" s="8" t="s">
        <v>2065</v>
      </c>
      <c r="C681" s="6" t="s">
        <v>2132</v>
      </c>
      <c r="D681" s="6" t="s">
        <v>2133</v>
      </c>
      <c r="E681" s="13" t="s">
        <v>2134</v>
      </c>
      <c r="F681" s="15" t="n">
        <v>13691033099</v>
      </c>
    </row>
    <row r="682" customFormat="false" ht="35" hidden="false" customHeight="true" outlineLevel="0" collapsed="false">
      <c r="A682" s="7" t="n">
        <v>680</v>
      </c>
      <c r="B682" s="8" t="s">
        <v>2065</v>
      </c>
      <c r="C682" s="6" t="s">
        <v>2135</v>
      </c>
      <c r="D682" s="6" t="s">
        <v>2136</v>
      </c>
      <c r="E682" s="13" t="s">
        <v>2137</v>
      </c>
      <c r="F682" s="15" t="s">
        <v>2138</v>
      </c>
    </row>
    <row r="683" customFormat="false" ht="35" hidden="false" customHeight="true" outlineLevel="0" collapsed="false">
      <c r="A683" s="7" t="n">
        <v>681</v>
      </c>
      <c r="B683" s="8" t="s">
        <v>2065</v>
      </c>
      <c r="C683" s="6" t="s">
        <v>2139</v>
      </c>
      <c r="D683" s="6" t="s">
        <v>2140</v>
      </c>
      <c r="E683" s="13" t="s">
        <v>2117</v>
      </c>
      <c r="F683" s="15" t="s">
        <v>2141</v>
      </c>
    </row>
    <row r="684" customFormat="false" ht="35" hidden="false" customHeight="true" outlineLevel="0" collapsed="false">
      <c r="A684" s="7" t="n">
        <v>682</v>
      </c>
      <c r="B684" s="8" t="s">
        <v>2065</v>
      </c>
      <c r="C684" s="6" t="s">
        <v>2142</v>
      </c>
      <c r="D684" s="6" t="s">
        <v>2143</v>
      </c>
      <c r="E684" s="13" t="s">
        <v>2144</v>
      </c>
      <c r="F684" s="15" t="n">
        <v>13811129980</v>
      </c>
    </row>
    <row r="685" customFormat="false" ht="35" hidden="false" customHeight="true" outlineLevel="0" collapsed="false">
      <c r="A685" s="7" t="n">
        <v>683</v>
      </c>
      <c r="B685" s="8" t="s">
        <v>2065</v>
      </c>
      <c r="C685" s="6" t="s">
        <v>2145</v>
      </c>
      <c r="D685" s="6" t="s">
        <v>2146</v>
      </c>
      <c r="E685" s="13" t="s">
        <v>2147</v>
      </c>
      <c r="F685" s="15" t="n">
        <v>13522921325</v>
      </c>
    </row>
    <row r="686" customFormat="false" ht="35" hidden="false" customHeight="true" outlineLevel="0" collapsed="false">
      <c r="A686" s="7" t="n">
        <v>684</v>
      </c>
      <c r="B686" s="8" t="s">
        <v>2065</v>
      </c>
      <c r="C686" s="6" t="s">
        <v>2148</v>
      </c>
      <c r="D686" s="6" t="s">
        <v>2149</v>
      </c>
      <c r="E686" s="13" t="s">
        <v>2150</v>
      </c>
      <c r="F686" s="15" t="n">
        <v>18511882172</v>
      </c>
    </row>
    <row r="687" customFormat="false" ht="35" hidden="false" customHeight="true" outlineLevel="0" collapsed="false">
      <c r="A687" s="7" t="n">
        <v>685</v>
      </c>
      <c r="B687" s="8" t="s">
        <v>2065</v>
      </c>
      <c r="C687" s="6" t="s">
        <v>2151</v>
      </c>
      <c r="D687" s="6" t="s">
        <v>2152</v>
      </c>
      <c r="E687" s="13" t="s">
        <v>2153</v>
      </c>
      <c r="F687" s="15" t="n">
        <v>13081481949</v>
      </c>
    </row>
    <row r="688" customFormat="false" ht="35" hidden="false" customHeight="true" outlineLevel="0" collapsed="false">
      <c r="A688" s="7" t="n">
        <v>686</v>
      </c>
      <c r="B688" s="8" t="s">
        <v>2065</v>
      </c>
      <c r="C688" s="6" t="s">
        <v>2154</v>
      </c>
      <c r="D688" s="6" t="s">
        <v>2155</v>
      </c>
      <c r="E688" s="13" t="s">
        <v>2156</v>
      </c>
      <c r="F688" s="15" t="n">
        <v>13051137526</v>
      </c>
    </row>
    <row r="689" customFormat="false" ht="35" hidden="false" customHeight="true" outlineLevel="0" collapsed="false">
      <c r="A689" s="7" t="n">
        <v>687</v>
      </c>
      <c r="B689" s="8" t="s">
        <v>2065</v>
      </c>
      <c r="C689" s="6" t="s">
        <v>2157</v>
      </c>
      <c r="D689" s="6" t="s">
        <v>2158</v>
      </c>
      <c r="E689" s="13" t="s">
        <v>2159</v>
      </c>
      <c r="F689" s="15" t="n">
        <v>13146306553</v>
      </c>
    </row>
    <row r="690" customFormat="false" ht="35" hidden="false" customHeight="true" outlineLevel="0" collapsed="false">
      <c r="A690" s="7" t="n">
        <v>688</v>
      </c>
      <c r="B690" s="8" t="s">
        <v>2065</v>
      </c>
      <c r="C690" s="6" t="s">
        <v>2160</v>
      </c>
      <c r="D690" s="6" t="s">
        <v>2161</v>
      </c>
      <c r="E690" s="13" t="s">
        <v>2162</v>
      </c>
      <c r="F690" s="15" t="n">
        <v>13811997209</v>
      </c>
    </row>
    <row r="691" customFormat="false" ht="35" hidden="false" customHeight="true" outlineLevel="0" collapsed="false">
      <c r="A691" s="7" t="n">
        <v>689</v>
      </c>
      <c r="B691" s="8" t="s">
        <v>2065</v>
      </c>
      <c r="C691" s="6" t="s">
        <v>2163</v>
      </c>
      <c r="D691" s="6" t="s">
        <v>2164</v>
      </c>
      <c r="E691" s="13" t="s">
        <v>2165</v>
      </c>
      <c r="F691" s="15" t="n">
        <v>13488796309</v>
      </c>
    </row>
    <row r="692" customFormat="false" ht="35" hidden="false" customHeight="true" outlineLevel="0" collapsed="false">
      <c r="A692" s="7" t="n">
        <v>690</v>
      </c>
      <c r="B692" s="8" t="s">
        <v>2065</v>
      </c>
      <c r="C692" s="6" t="s">
        <v>2166</v>
      </c>
      <c r="D692" s="6" t="s">
        <v>2167</v>
      </c>
      <c r="E692" s="13" t="s">
        <v>2168</v>
      </c>
      <c r="F692" s="15" t="n">
        <v>13718762765</v>
      </c>
    </row>
    <row r="693" customFormat="false" ht="35" hidden="false" customHeight="true" outlineLevel="0" collapsed="false">
      <c r="A693" s="7" t="n">
        <v>691</v>
      </c>
      <c r="B693" s="8" t="s">
        <v>2065</v>
      </c>
      <c r="C693" s="6" t="s">
        <v>2169</v>
      </c>
      <c r="D693" s="6" t="s">
        <v>2170</v>
      </c>
      <c r="E693" s="13" t="s">
        <v>2171</v>
      </c>
      <c r="F693" s="15" t="n">
        <v>13718877752</v>
      </c>
    </row>
    <row r="694" customFormat="false" ht="35" hidden="false" customHeight="true" outlineLevel="0" collapsed="false">
      <c r="A694" s="7" t="n">
        <v>692</v>
      </c>
      <c r="B694" s="8" t="s">
        <v>2065</v>
      </c>
      <c r="C694" s="6" t="s">
        <v>2172</v>
      </c>
      <c r="D694" s="6" t="s">
        <v>2173</v>
      </c>
      <c r="E694" s="13" t="s">
        <v>2174</v>
      </c>
      <c r="F694" s="15" t="n">
        <v>18511185156</v>
      </c>
    </row>
    <row r="695" customFormat="false" ht="35" hidden="false" customHeight="true" outlineLevel="0" collapsed="false">
      <c r="A695" s="7" t="n">
        <v>693</v>
      </c>
      <c r="B695" s="8" t="s">
        <v>2065</v>
      </c>
      <c r="C695" s="6" t="s">
        <v>2175</v>
      </c>
      <c r="D695" s="6" t="s">
        <v>2176</v>
      </c>
      <c r="E695" s="13" t="s">
        <v>2177</v>
      </c>
      <c r="F695" s="15" t="n">
        <v>13146301766</v>
      </c>
    </row>
    <row r="696" customFormat="false" ht="35" hidden="false" customHeight="true" outlineLevel="0" collapsed="false">
      <c r="A696" s="7" t="n">
        <v>694</v>
      </c>
      <c r="B696" s="8" t="s">
        <v>2065</v>
      </c>
      <c r="C696" s="6" t="s">
        <v>2178</v>
      </c>
      <c r="D696" s="6" t="s">
        <v>2179</v>
      </c>
      <c r="E696" s="13" t="s">
        <v>2180</v>
      </c>
      <c r="F696" s="15" t="n">
        <v>18310393760</v>
      </c>
    </row>
    <row r="697" customFormat="false" ht="35" hidden="false" customHeight="true" outlineLevel="0" collapsed="false">
      <c r="A697" s="7" t="n">
        <v>695</v>
      </c>
      <c r="B697" s="8" t="s">
        <v>2065</v>
      </c>
      <c r="C697" s="6" t="s">
        <v>2181</v>
      </c>
      <c r="D697" s="6" t="s">
        <v>2182</v>
      </c>
      <c r="E697" s="13" t="s">
        <v>2183</v>
      </c>
      <c r="F697" s="15" t="n">
        <v>15910250702</v>
      </c>
    </row>
    <row r="698" customFormat="false" ht="35" hidden="false" customHeight="true" outlineLevel="0" collapsed="false">
      <c r="A698" s="7" t="n">
        <v>696</v>
      </c>
      <c r="B698" s="8" t="s">
        <v>2065</v>
      </c>
      <c r="C698" s="6" t="s">
        <v>2184</v>
      </c>
      <c r="D698" s="6" t="s">
        <v>2185</v>
      </c>
      <c r="E698" s="13" t="s">
        <v>2186</v>
      </c>
      <c r="F698" s="15" t="n">
        <v>18101221090</v>
      </c>
    </row>
    <row r="699" customFormat="false" ht="35" hidden="false" customHeight="true" outlineLevel="0" collapsed="false">
      <c r="A699" s="7" t="n">
        <v>697</v>
      </c>
      <c r="B699" s="8" t="s">
        <v>2065</v>
      </c>
      <c r="C699" s="6" t="s">
        <v>2187</v>
      </c>
      <c r="D699" s="6" t="s">
        <v>2188</v>
      </c>
      <c r="E699" s="13" t="s">
        <v>2189</v>
      </c>
      <c r="F699" s="15" t="n">
        <v>13910978064</v>
      </c>
    </row>
    <row r="700" customFormat="false" ht="35" hidden="false" customHeight="true" outlineLevel="0" collapsed="false">
      <c r="A700" s="7" t="n">
        <v>698</v>
      </c>
      <c r="B700" s="8" t="s">
        <v>2065</v>
      </c>
      <c r="C700" s="6" t="s">
        <v>2190</v>
      </c>
      <c r="D700" s="6" t="s">
        <v>2191</v>
      </c>
      <c r="E700" s="13" t="s">
        <v>2165</v>
      </c>
      <c r="F700" s="15" t="n">
        <v>13488796309</v>
      </c>
    </row>
    <row r="701" customFormat="false" ht="35" hidden="false" customHeight="true" outlineLevel="0" collapsed="false">
      <c r="A701" s="7" t="n">
        <v>699</v>
      </c>
      <c r="B701" s="8" t="s">
        <v>2065</v>
      </c>
      <c r="C701" s="6" t="s">
        <v>2192</v>
      </c>
      <c r="D701" s="6" t="s">
        <v>2193</v>
      </c>
      <c r="E701" s="13" t="s">
        <v>2162</v>
      </c>
      <c r="F701" s="15" t="n">
        <v>13811997209</v>
      </c>
    </row>
    <row r="702" customFormat="false" ht="35" hidden="false" customHeight="true" outlineLevel="0" collapsed="false">
      <c r="A702" s="7" t="n">
        <v>700</v>
      </c>
      <c r="B702" s="8" t="s">
        <v>2065</v>
      </c>
      <c r="C702" s="6" t="s">
        <v>2194</v>
      </c>
      <c r="D702" s="6" t="s">
        <v>2195</v>
      </c>
      <c r="E702" s="13" t="s">
        <v>2108</v>
      </c>
      <c r="F702" s="15" t="n">
        <v>13141404888</v>
      </c>
    </row>
    <row r="703" customFormat="false" ht="35" hidden="false" customHeight="true" outlineLevel="0" collapsed="false">
      <c r="A703" s="7" t="n">
        <v>701</v>
      </c>
      <c r="B703" s="8" t="s">
        <v>2065</v>
      </c>
      <c r="C703" s="6" t="s">
        <v>2196</v>
      </c>
      <c r="D703" s="6" t="s">
        <v>2197</v>
      </c>
      <c r="E703" s="13" t="s">
        <v>2108</v>
      </c>
      <c r="F703" s="15" t="n">
        <v>13141404888</v>
      </c>
    </row>
    <row r="704" customFormat="false" ht="35" hidden="false" customHeight="true" outlineLevel="0" collapsed="false">
      <c r="A704" s="7" t="n">
        <v>702</v>
      </c>
      <c r="B704" s="8" t="s">
        <v>2065</v>
      </c>
      <c r="C704" s="6" t="s">
        <v>2198</v>
      </c>
      <c r="D704" s="6" t="s">
        <v>2199</v>
      </c>
      <c r="E704" s="13" t="s">
        <v>2200</v>
      </c>
      <c r="F704" s="15" t="n">
        <v>15711478152</v>
      </c>
    </row>
    <row r="705" customFormat="false" ht="35" hidden="false" customHeight="true" outlineLevel="0" collapsed="false">
      <c r="A705" s="7" t="n">
        <v>703</v>
      </c>
      <c r="B705" s="8" t="s">
        <v>2065</v>
      </c>
      <c r="C705" s="6" t="s">
        <v>2201</v>
      </c>
      <c r="D705" s="6" t="s">
        <v>2202</v>
      </c>
      <c r="E705" s="13" t="s">
        <v>2203</v>
      </c>
      <c r="F705" s="15" t="n">
        <v>13552250165</v>
      </c>
    </row>
    <row r="706" customFormat="false" ht="35" hidden="false" customHeight="true" outlineLevel="0" collapsed="false">
      <c r="A706" s="7" t="n">
        <v>704</v>
      </c>
      <c r="B706" s="8" t="s">
        <v>2065</v>
      </c>
      <c r="C706" s="6" t="s">
        <v>2204</v>
      </c>
      <c r="D706" s="6" t="s">
        <v>2205</v>
      </c>
      <c r="E706" s="13" t="s">
        <v>2203</v>
      </c>
      <c r="F706" s="15" t="n">
        <v>13552190823</v>
      </c>
    </row>
    <row r="707" customFormat="false" ht="35" hidden="false" customHeight="true" outlineLevel="0" collapsed="false">
      <c r="A707" s="7" t="n">
        <v>705</v>
      </c>
      <c r="B707" s="8" t="s">
        <v>2065</v>
      </c>
      <c r="C707" s="6" t="s">
        <v>2206</v>
      </c>
      <c r="D707" s="6" t="s">
        <v>2207</v>
      </c>
      <c r="E707" s="13" t="s">
        <v>2208</v>
      </c>
      <c r="F707" s="15" t="n">
        <v>53876000</v>
      </c>
    </row>
    <row r="708" customFormat="false" ht="35" hidden="false" customHeight="true" outlineLevel="0" collapsed="false">
      <c r="A708" s="7" t="n">
        <v>706</v>
      </c>
      <c r="B708" s="8" t="s">
        <v>2065</v>
      </c>
      <c r="C708" s="6" t="s">
        <v>2209</v>
      </c>
      <c r="D708" s="6" t="s">
        <v>2210</v>
      </c>
      <c r="E708" s="13" t="s">
        <v>2211</v>
      </c>
      <c r="F708" s="15" t="n">
        <v>13269492438</v>
      </c>
    </row>
    <row r="709" customFormat="false" ht="35" hidden="false" customHeight="true" outlineLevel="0" collapsed="false">
      <c r="A709" s="7" t="n">
        <v>707</v>
      </c>
      <c r="B709" s="8" t="s">
        <v>2212</v>
      </c>
      <c r="C709" s="9" t="s">
        <v>2213</v>
      </c>
      <c r="D709" s="9" t="s">
        <v>2214</v>
      </c>
      <c r="E709" s="51" t="s">
        <v>2215</v>
      </c>
      <c r="F709" s="39" t="s">
        <v>2216</v>
      </c>
    </row>
    <row r="710" customFormat="false" ht="35" hidden="false" customHeight="true" outlineLevel="0" collapsed="false">
      <c r="A710" s="7" t="n">
        <v>708</v>
      </c>
      <c r="B710" s="8" t="s">
        <v>2212</v>
      </c>
      <c r="C710" s="9" t="s">
        <v>2217</v>
      </c>
      <c r="D710" s="9" t="s">
        <v>2218</v>
      </c>
      <c r="E710" s="49" t="s">
        <v>2219</v>
      </c>
      <c r="F710" s="39" t="s">
        <v>2220</v>
      </c>
    </row>
    <row r="711" customFormat="false" ht="35" hidden="false" customHeight="true" outlineLevel="0" collapsed="false">
      <c r="A711" s="7" t="n">
        <v>709</v>
      </c>
      <c r="B711" s="8" t="s">
        <v>2212</v>
      </c>
      <c r="C711" s="9" t="s">
        <v>2221</v>
      </c>
      <c r="D711" s="9" t="s">
        <v>2222</v>
      </c>
      <c r="E711" s="49" t="s">
        <v>2223</v>
      </c>
      <c r="F711" s="39" t="s">
        <v>2224</v>
      </c>
    </row>
    <row r="712" customFormat="false" ht="35" hidden="false" customHeight="true" outlineLevel="0" collapsed="false">
      <c r="A712" s="7" t="n">
        <v>710</v>
      </c>
      <c r="B712" s="8" t="s">
        <v>2212</v>
      </c>
      <c r="C712" s="9" t="s">
        <v>2225</v>
      </c>
      <c r="D712" s="9" t="s">
        <v>2226</v>
      </c>
      <c r="E712" s="51" t="s">
        <v>2227</v>
      </c>
      <c r="F712" s="39" t="s">
        <v>2228</v>
      </c>
    </row>
    <row r="713" customFormat="false" ht="35" hidden="false" customHeight="true" outlineLevel="0" collapsed="false">
      <c r="A713" s="7" t="n">
        <v>711</v>
      </c>
      <c r="B713" s="8" t="s">
        <v>2212</v>
      </c>
      <c r="C713" s="9" t="s">
        <v>2229</v>
      </c>
      <c r="D713" s="9" t="s">
        <v>2230</v>
      </c>
      <c r="E713" s="51" t="s">
        <v>2231</v>
      </c>
      <c r="F713" s="39" t="s">
        <v>2232</v>
      </c>
    </row>
    <row r="714" customFormat="false" ht="35" hidden="false" customHeight="true" outlineLevel="0" collapsed="false">
      <c r="A714" s="7" t="n">
        <v>712</v>
      </c>
      <c r="B714" s="8" t="s">
        <v>2212</v>
      </c>
      <c r="C714" s="9" t="s">
        <v>2233</v>
      </c>
      <c r="D714" s="9" t="s">
        <v>2234</v>
      </c>
      <c r="E714" s="51" t="s">
        <v>2235</v>
      </c>
      <c r="F714" s="39" t="s">
        <v>2236</v>
      </c>
    </row>
    <row r="715" customFormat="false" ht="35" hidden="false" customHeight="true" outlineLevel="0" collapsed="false">
      <c r="A715" s="7" t="n">
        <v>713</v>
      </c>
      <c r="B715" s="8" t="s">
        <v>2212</v>
      </c>
      <c r="C715" s="9" t="s">
        <v>2237</v>
      </c>
      <c r="D715" s="9" t="s">
        <v>2238</v>
      </c>
      <c r="E715" s="51" t="s">
        <v>2239</v>
      </c>
      <c r="F715" s="39" t="s">
        <v>2240</v>
      </c>
    </row>
    <row r="716" customFormat="false" ht="35" hidden="false" customHeight="true" outlineLevel="0" collapsed="false">
      <c r="A716" s="7" t="n">
        <v>714</v>
      </c>
      <c r="B716" s="8" t="s">
        <v>2212</v>
      </c>
      <c r="C716" s="9" t="s">
        <v>2241</v>
      </c>
      <c r="D716" s="9" t="s">
        <v>2242</v>
      </c>
      <c r="E716" s="51" t="s">
        <v>2243</v>
      </c>
      <c r="F716" s="39" t="s">
        <v>2244</v>
      </c>
    </row>
    <row r="717" customFormat="false" ht="35" hidden="false" customHeight="true" outlineLevel="0" collapsed="false">
      <c r="A717" s="7" t="n">
        <v>715</v>
      </c>
      <c r="B717" s="8" t="s">
        <v>2212</v>
      </c>
      <c r="C717" s="9" t="s">
        <v>2241</v>
      </c>
      <c r="D717" s="9" t="s">
        <v>2245</v>
      </c>
      <c r="E717" s="51" t="s">
        <v>2246</v>
      </c>
      <c r="F717" s="39" t="s">
        <v>2247</v>
      </c>
    </row>
    <row r="718" customFormat="false" ht="35" hidden="false" customHeight="true" outlineLevel="0" collapsed="false">
      <c r="A718" s="7" t="n">
        <v>716</v>
      </c>
      <c r="B718" s="8" t="s">
        <v>2212</v>
      </c>
      <c r="C718" s="9" t="s">
        <v>2241</v>
      </c>
      <c r="D718" s="9" t="s">
        <v>2248</v>
      </c>
      <c r="E718" s="51" t="s">
        <v>2249</v>
      </c>
      <c r="F718" s="39" t="s">
        <v>2250</v>
      </c>
    </row>
    <row r="719" customFormat="false" ht="35" hidden="false" customHeight="true" outlineLevel="0" collapsed="false">
      <c r="A719" s="7" t="n">
        <v>717</v>
      </c>
      <c r="B719" s="8" t="s">
        <v>2212</v>
      </c>
      <c r="C719" s="9" t="s">
        <v>2241</v>
      </c>
      <c r="D719" s="9" t="s">
        <v>2251</v>
      </c>
      <c r="E719" s="51" t="s">
        <v>2252</v>
      </c>
      <c r="F719" s="39" t="s">
        <v>2253</v>
      </c>
    </row>
    <row r="720" customFormat="false" ht="35" hidden="false" customHeight="true" outlineLevel="0" collapsed="false">
      <c r="A720" s="7" t="n">
        <v>718</v>
      </c>
      <c r="B720" s="8" t="s">
        <v>2212</v>
      </c>
      <c r="C720" s="9" t="s">
        <v>2241</v>
      </c>
      <c r="D720" s="9" t="s">
        <v>2254</v>
      </c>
      <c r="E720" s="51" t="s">
        <v>2255</v>
      </c>
      <c r="F720" s="39" t="s">
        <v>2256</v>
      </c>
    </row>
    <row r="721" customFormat="false" ht="35" hidden="false" customHeight="true" outlineLevel="0" collapsed="false">
      <c r="A721" s="7" t="n">
        <v>719</v>
      </c>
      <c r="B721" s="8" t="s">
        <v>2212</v>
      </c>
      <c r="C721" s="9" t="s">
        <v>2241</v>
      </c>
      <c r="D721" s="9" t="s">
        <v>2257</v>
      </c>
      <c r="E721" s="51" t="s">
        <v>2258</v>
      </c>
      <c r="F721" s="39" t="s">
        <v>2259</v>
      </c>
    </row>
    <row r="722" customFormat="false" ht="35" hidden="false" customHeight="true" outlineLevel="0" collapsed="false">
      <c r="A722" s="7" t="n">
        <v>720</v>
      </c>
      <c r="B722" s="8" t="s">
        <v>2212</v>
      </c>
      <c r="C722" s="9" t="s">
        <v>2260</v>
      </c>
      <c r="D722" s="9" t="s">
        <v>2261</v>
      </c>
      <c r="E722" s="51" t="s">
        <v>2262</v>
      </c>
      <c r="F722" s="39" t="s">
        <v>2263</v>
      </c>
    </row>
    <row r="723" customFormat="false" ht="35" hidden="false" customHeight="true" outlineLevel="0" collapsed="false">
      <c r="A723" s="7" t="n">
        <v>721</v>
      </c>
      <c r="B723" s="8" t="s">
        <v>2212</v>
      </c>
      <c r="C723" s="9" t="s">
        <v>2264</v>
      </c>
      <c r="D723" s="9" t="s">
        <v>2265</v>
      </c>
      <c r="E723" s="51" t="s">
        <v>2262</v>
      </c>
      <c r="F723" s="39" t="s">
        <v>2263</v>
      </c>
    </row>
    <row r="724" customFormat="false" ht="35" hidden="false" customHeight="true" outlineLevel="0" collapsed="false">
      <c r="A724" s="7" t="n">
        <v>722</v>
      </c>
      <c r="B724" s="8" t="s">
        <v>2212</v>
      </c>
      <c r="C724" s="9" t="s">
        <v>2266</v>
      </c>
      <c r="D724" s="9" t="s">
        <v>2267</v>
      </c>
      <c r="E724" s="51" t="s">
        <v>2262</v>
      </c>
      <c r="F724" s="39" t="s">
        <v>2263</v>
      </c>
    </row>
    <row r="725" customFormat="false" ht="35" hidden="false" customHeight="true" outlineLevel="0" collapsed="false">
      <c r="A725" s="7" t="n">
        <v>723</v>
      </c>
      <c r="B725" s="8" t="s">
        <v>2212</v>
      </c>
      <c r="C725" s="9" t="s">
        <v>2268</v>
      </c>
      <c r="D725" s="9" t="s">
        <v>2269</v>
      </c>
      <c r="E725" s="51" t="s">
        <v>2262</v>
      </c>
      <c r="F725" s="39" t="s">
        <v>2263</v>
      </c>
    </row>
    <row r="726" customFormat="false" ht="35" hidden="false" customHeight="true" outlineLevel="0" collapsed="false">
      <c r="A726" s="7" t="n">
        <v>724</v>
      </c>
      <c r="B726" s="8" t="s">
        <v>2212</v>
      </c>
      <c r="C726" s="9" t="s">
        <v>2270</v>
      </c>
      <c r="D726" s="9" t="s">
        <v>2271</v>
      </c>
      <c r="E726" s="51" t="s">
        <v>2272</v>
      </c>
      <c r="F726" s="39" t="s">
        <v>2273</v>
      </c>
    </row>
    <row r="727" customFormat="false" ht="35" hidden="false" customHeight="true" outlineLevel="0" collapsed="false">
      <c r="A727" s="7" t="n">
        <v>725</v>
      </c>
      <c r="B727" s="8" t="s">
        <v>2212</v>
      </c>
      <c r="C727" s="9" t="s">
        <v>2274</v>
      </c>
      <c r="D727" s="9" t="s">
        <v>2275</v>
      </c>
      <c r="E727" s="51" t="s">
        <v>2276</v>
      </c>
      <c r="F727" s="39" t="s">
        <v>2277</v>
      </c>
    </row>
    <row r="728" customFormat="false" ht="35" hidden="false" customHeight="true" outlineLevel="0" collapsed="false">
      <c r="A728" s="7" t="n">
        <v>726</v>
      </c>
      <c r="B728" s="8" t="s">
        <v>2212</v>
      </c>
      <c r="C728" s="9" t="s">
        <v>2278</v>
      </c>
      <c r="D728" s="9" t="s">
        <v>2279</v>
      </c>
      <c r="E728" s="51" t="s">
        <v>2276</v>
      </c>
      <c r="F728" s="39" t="s">
        <v>2277</v>
      </c>
    </row>
    <row r="729" customFormat="false" ht="35" hidden="false" customHeight="true" outlineLevel="0" collapsed="false">
      <c r="A729" s="7" t="n">
        <v>727</v>
      </c>
      <c r="B729" s="8" t="s">
        <v>2212</v>
      </c>
      <c r="C729" s="9" t="s">
        <v>2221</v>
      </c>
      <c r="D729" s="9" t="s">
        <v>2280</v>
      </c>
      <c r="E729" s="51" t="s">
        <v>2281</v>
      </c>
      <c r="F729" s="39" t="s">
        <v>2282</v>
      </c>
    </row>
    <row r="730" customFormat="false" ht="35" hidden="false" customHeight="true" outlineLevel="0" collapsed="false">
      <c r="A730" s="7" t="n">
        <v>728</v>
      </c>
      <c r="B730" s="8" t="s">
        <v>2212</v>
      </c>
      <c r="C730" s="9" t="s">
        <v>2221</v>
      </c>
      <c r="D730" s="9" t="s">
        <v>2283</v>
      </c>
      <c r="E730" s="51" t="s">
        <v>2281</v>
      </c>
      <c r="F730" s="39" t="s">
        <v>2282</v>
      </c>
    </row>
    <row r="731" customFormat="false" ht="35" hidden="false" customHeight="true" outlineLevel="0" collapsed="false">
      <c r="A731" s="7" t="n">
        <v>729</v>
      </c>
      <c r="B731" s="8" t="s">
        <v>2212</v>
      </c>
      <c r="C731" s="9" t="s">
        <v>2221</v>
      </c>
      <c r="D731" s="9" t="s">
        <v>2284</v>
      </c>
      <c r="E731" s="51" t="s">
        <v>2281</v>
      </c>
      <c r="F731" s="39" t="s">
        <v>2282</v>
      </c>
    </row>
    <row r="732" customFormat="false" ht="35" hidden="false" customHeight="true" outlineLevel="0" collapsed="false">
      <c r="A732" s="7" t="n">
        <v>730</v>
      </c>
      <c r="B732" s="8" t="s">
        <v>2212</v>
      </c>
      <c r="C732" s="9" t="s">
        <v>2221</v>
      </c>
      <c r="D732" s="9" t="s">
        <v>2285</v>
      </c>
      <c r="E732" s="51" t="s">
        <v>2281</v>
      </c>
      <c r="F732" s="39" t="s">
        <v>2282</v>
      </c>
    </row>
    <row r="733" customFormat="false" ht="35" hidden="false" customHeight="true" outlineLevel="0" collapsed="false">
      <c r="A733" s="7" t="n">
        <v>731</v>
      </c>
      <c r="B733" s="8" t="s">
        <v>2212</v>
      </c>
      <c r="C733" s="9" t="s">
        <v>2221</v>
      </c>
      <c r="D733" s="9" t="s">
        <v>2286</v>
      </c>
      <c r="E733" s="51" t="s">
        <v>2281</v>
      </c>
      <c r="F733" s="39" t="s">
        <v>2282</v>
      </c>
    </row>
    <row r="734" customFormat="false" ht="35" hidden="false" customHeight="true" outlineLevel="0" collapsed="false">
      <c r="A734" s="7" t="n">
        <v>732</v>
      </c>
      <c r="B734" s="8" t="s">
        <v>2212</v>
      </c>
      <c r="C734" s="9" t="s">
        <v>2221</v>
      </c>
      <c r="D734" s="9" t="s">
        <v>2287</v>
      </c>
      <c r="E734" s="51" t="s">
        <v>2281</v>
      </c>
      <c r="F734" s="39" t="s">
        <v>2282</v>
      </c>
    </row>
    <row r="735" customFormat="false" ht="35" hidden="false" customHeight="true" outlineLevel="0" collapsed="false">
      <c r="A735" s="7" t="n">
        <v>733</v>
      </c>
      <c r="B735" s="8" t="s">
        <v>2212</v>
      </c>
      <c r="C735" s="9" t="s">
        <v>2221</v>
      </c>
      <c r="D735" s="9" t="s">
        <v>2288</v>
      </c>
      <c r="E735" s="51" t="s">
        <v>2281</v>
      </c>
      <c r="F735" s="39" t="s">
        <v>2282</v>
      </c>
    </row>
    <row r="736" customFormat="false" ht="35" hidden="false" customHeight="true" outlineLevel="0" collapsed="false">
      <c r="A736" s="7" t="n">
        <v>734</v>
      </c>
      <c r="B736" s="8" t="s">
        <v>2212</v>
      </c>
      <c r="C736" s="9" t="s">
        <v>2221</v>
      </c>
      <c r="D736" s="9" t="s">
        <v>2289</v>
      </c>
      <c r="E736" s="51" t="s">
        <v>2281</v>
      </c>
      <c r="F736" s="39" t="s">
        <v>2282</v>
      </c>
    </row>
    <row r="737" customFormat="false" ht="35" hidden="false" customHeight="true" outlineLevel="0" collapsed="false">
      <c r="A737" s="7" t="n">
        <v>735</v>
      </c>
      <c r="B737" s="8" t="s">
        <v>2212</v>
      </c>
      <c r="C737" s="9" t="s">
        <v>2221</v>
      </c>
      <c r="D737" s="9" t="s">
        <v>2290</v>
      </c>
      <c r="E737" s="51" t="s">
        <v>2281</v>
      </c>
      <c r="F737" s="39" t="s">
        <v>2282</v>
      </c>
    </row>
    <row r="738" customFormat="false" ht="35" hidden="false" customHeight="true" outlineLevel="0" collapsed="false">
      <c r="A738" s="7" t="n">
        <v>736</v>
      </c>
      <c r="B738" s="8" t="s">
        <v>2212</v>
      </c>
      <c r="C738" s="9" t="s">
        <v>2291</v>
      </c>
      <c r="D738" s="9" t="s">
        <v>2292</v>
      </c>
      <c r="E738" s="49" t="s">
        <v>2293</v>
      </c>
      <c r="F738" s="39" t="n">
        <v>15601370115</v>
      </c>
    </row>
    <row r="739" customFormat="false" ht="35" hidden="false" customHeight="true" outlineLevel="0" collapsed="false">
      <c r="A739" s="7" t="n">
        <v>737</v>
      </c>
      <c r="B739" s="8" t="s">
        <v>2212</v>
      </c>
      <c r="C739" s="9" t="s">
        <v>2291</v>
      </c>
      <c r="D739" s="9" t="s">
        <v>2294</v>
      </c>
      <c r="E739" s="49" t="s">
        <v>2293</v>
      </c>
      <c r="F739" s="39" t="n">
        <v>15601370115</v>
      </c>
    </row>
    <row r="740" customFormat="false" ht="35" hidden="false" customHeight="true" outlineLevel="0" collapsed="false">
      <c r="A740" s="7" t="n">
        <v>738</v>
      </c>
      <c r="B740" s="8" t="s">
        <v>2212</v>
      </c>
      <c r="C740" s="9" t="s">
        <v>2295</v>
      </c>
      <c r="D740" s="9" t="s">
        <v>2296</v>
      </c>
      <c r="E740" s="49" t="s">
        <v>2297</v>
      </c>
      <c r="F740" s="39" t="s">
        <v>2298</v>
      </c>
    </row>
    <row r="741" customFormat="false" ht="35" hidden="false" customHeight="true" outlineLevel="0" collapsed="false">
      <c r="A741" s="7" t="n">
        <v>739</v>
      </c>
      <c r="B741" s="8" t="s">
        <v>2212</v>
      </c>
      <c r="C741" s="9" t="s">
        <v>2299</v>
      </c>
      <c r="D741" s="9" t="s">
        <v>2300</v>
      </c>
      <c r="E741" s="51" t="s">
        <v>2301</v>
      </c>
      <c r="F741" s="39" t="s">
        <v>2302</v>
      </c>
    </row>
    <row r="742" customFormat="false" ht="35" hidden="false" customHeight="true" outlineLevel="0" collapsed="false">
      <c r="A742" s="7" t="n">
        <v>740</v>
      </c>
      <c r="B742" s="8" t="s">
        <v>2212</v>
      </c>
      <c r="C742" s="9" t="s">
        <v>2303</v>
      </c>
      <c r="D742" s="9" t="s">
        <v>2304</v>
      </c>
      <c r="E742" s="51" t="s">
        <v>2305</v>
      </c>
      <c r="F742" s="39" t="s">
        <v>2306</v>
      </c>
    </row>
    <row r="743" customFormat="false" ht="35" hidden="false" customHeight="true" outlineLevel="0" collapsed="false">
      <c r="A743" s="7" t="n">
        <v>741</v>
      </c>
      <c r="B743" s="8" t="s">
        <v>2212</v>
      </c>
      <c r="C743" s="9" t="s">
        <v>2307</v>
      </c>
      <c r="D743" s="9" t="s">
        <v>2307</v>
      </c>
      <c r="E743" s="51" t="s">
        <v>2308</v>
      </c>
      <c r="F743" s="39" t="s">
        <v>2309</v>
      </c>
    </row>
    <row r="744" customFormat="false" ht="35" hidden="false" customHeight="true" outlineLevel="0" collapsed="false">
      <c r="A744" s="7" t="n">
        <v>742</v>
      </c>
      <c r="B744" s="8" t="s">
        <v>2212</v>
      </c>
      <c r="C744" s="9" t="s">
        <v>2310</v>
      </c>
      <c r="D744" s="9" t="s">
        <v>2311</v>
      </c>
      <c r="E744" s="51" t="s">
        <v>2276</v>
      </c>
      <c r="F744" s="39" t="s">
        <v>2277</v>
      </c>
    </row>
    <row r="745" customFormat="false" ht="35" hidden="false" customHeight="true" outlineLevel="0" collapsed="false">
      <c r="A745" s="7" t="n">
        <v>743</v>
      </c>
      <c r="B745" s="8" t="s">
        <v>2212</v>
      </c>
      <c r="C745" s="9" t="s">
        <v>2312</v>
      </c>
      <c r="D745" s="9" t="s">
        <v>2313</v>
      </c>
      <c r="E745" s="49" t="s">
        <v>2314</v>
      </c>
      <c r="F745" s="39" t="n">
        <v>18901065556</v>
      </c>
    </row>
    <row r="746" customFormat="false" ht="35" hidden="false" customHeight="true" outlineLevel="0" collapsed="false">
      <c r="A746" s="7" t="n">
        <v>744</v>
      </c>
      <c r="B746" s="8" t="s">
        <v>2315</v>
      </c>
      <c r="C746" s="9" t="s">
        <v>2316</v>
      </c>
      <c r="D746" s="9" t="s">
        <v>2317</v>
      </c>
      <c r="E746" s="51" t="s">
        <v>2318</v>
      </c>
      <c r="F746" s="52" t="n">
        <v>13716004817</v>
      </c>
    </row>
    <row r="747" customFormat="false" ht="35" hidden="false" customHeight="true" outlineLevel="0" collapsed="false">
      <c r="A747" s="7" t="n">
        <v>745</v>
      </c>
      <c r="B747" s="8" t="s">
        <v>2315</v>
      </c>
      <c r="C747" s="9" t="s">
        <v>2319</v>
      </c>
      <c r="D747" s="9" t="s">
        <v>2320</v>
      </c>
      <c r="E747" s="51" t="s">
        <v>2321</v>
      </c>
      <c r="F747" s="52" t="n">
        <v>13910910862</v>
      </c>
    </row>
    <row r="748" customFormat="false" ht="35" hidden="false" customHeight="true" outlineLevel="0" collapsed="false">
      <c r="A748" s="7" t="n">
        <v>746</v>
      </c>
      <c r="B748" s="8" t="s">
        <v>2315</v>
      </c>
      <c r="C748" s="9" t="s">
        <v>2322</v>
      </c>
      <c r="D748" s="9" t="s">
        <v>2323</v>
      </c>
      <c r="E748" s="51" t="s">
        <v>2324</v>
      </c>
      <c r="F748" s="52" t="n">
        <v>13301282800</v>
      </c>
    </row>
    <row r="749" customFormat="false" ht="35" hidden="false" customHeight="true" outlineLevel="0" collapsed="false">
      <c r="A749" s="7" t="n">
        <v>747</v>
      </c>
      <c r="B749" s="8" t="s">
        <v>2315</v>
      </c>
      <c r="C749" s="9" t="s">
        <v>2325</v>
      </c>
      <c r="D749" s="9" t="s">
        <v>2326</v>
      </c>
      <c r="E749" s="51" t="s">
        <v>2327</v>
      </c>
      <c r="F749" s="52" t="n">
        <v>13910436663</v>
      </c>
    </row>
    <row r="750" customFormat="false" ht="35" hidden="false" customHeight="true" outlineLevel="0" collapsed="false">
      <c r="A750" s="7" t="n">
        <v>748</v>
      </c>
      <c r="B750" s="8" t="s">
        <v>2315</v>
      </c>
      <c r="C750" s="9" t="s">
        <v>2328</v>
      </c>
      <c r="D750" s="9" t="s">
        <v>2329</v>
      </c>
      <c r="E750" s="51" t="s">
        <v>2330</v>
      </c>
      <c r="F750" s="52" t="n">
        <v>13910168926</v>
      </c>
    </row>
    <row r="751" customFormat="false" ht="35" hidden="false" customHeight="true" outlineLevel="0" collapsed="false">
      <c r="A751" s="7" t="n">
        <v>749</v>
      </c>
      <c r="B751" s="8" t="s">
        <v>2315</v>
      </c>
      <c r="C751" s="9" t="s">
        <v>2331</v>
      </c>
      <c r="D751" s="9" t="s">
        <v>2332</v>
      </c>
      <c r="E751" s="51" t="s">
        <v>2333</v>
      </c>
      <c r="F751" s="52" t="n">
        <v>13716328910</v>
      </c>
    </row>
    <row r="752" customFormat="false" ht="35" hidden="false" customHeight="true" outlineLevel="0" collapsed="false">
      <c r="A752" s="7" t="n">
        <v>750</v>
      </c>
      <c r="B752" s="8" t="s">
        <v>2315</v>
      </c>
      <c r="C752" s="9" t="s">
        <v>2334</v>
      </c>
      <c r="D752" s="9" t="s">
        <v>2335</v>
      </c>
      <c r="E752" s="51" t="s">
        <v>2336</v>
      </c>
      <c r="F752" s="52" t="n">
        <v>13661383185</v>
      </c>
    </row>
    <row r="753" customFormat="false" ht="35" hidden="false" customHeight="true" outlineLevel="0" collapsed="false">
      <c r="A753" s="7" t="n">
        <v>751</v>
      </c>
      <c r="B753" s="8" t="s">
        <v>2315</v>
      </c>
      <c r="C753" s="9" t="s">
        <v>2337</v>
      </c>
      <c r="D753" s="9" t="s">
        <v>2338</v>
      </c>
      <c r="E753" s="51" t="s">
        <v>2339</v>
      </c>
      <c r="F753" s="52" t="n">
        <v>13520490356</v>
      </c>
    </row>
    <row r="754" customFormat="false" ht="35" hidden="false" customHeight="true" outlineLevel="0" collapsed="false">
      <c r="A754" s="7" t="n">
        <v>752</v>
      </c>
      <c r="B754" s="8" t="s">
        <v>2315</v>
      </c>
      <c r="C754" s="9" t="s">
        <v>2340</v>
      </c>
      <c r="D754" s="9" t="s">
        <v>2341</v>
      </c>
      <c r="E754" s="51" t="s">
        <v>2342</v>
      </c>
      <c r="F754" s="52" t="n">
        <v>13321110190</v>
      </c>
    </row>
    <row r="755" customFormat="false" ht="35" hidden="false" customHeight="true" outlineLevel="0" collapsed="false">
      <c r="A755" s="7" t="n">
        <v>753</v>
      </c>
      <c r="B755" s="8" t="s">
        <v>2315</v>
      </c>
      <c r="C755" s="9" t="s">
        <v>2343</v>
      </c>
      <c r="D755" s="9" t="s">
        <v>2344</v>
      </c>
      <c r="E755" s="51" t="s">
        <v>2345</v>
      </c>
      <c r="F755" s="52" t="n">
        <v>13651316267</v>
      </c>
    </row>
    <row r="756" customFormat="false" ht="35" hidden="false" customHeight="true" outlineLevel="0" collapsed="false">
      <c r="A756" s="7" t="n">
        <v>754</v>
      </c>
      <c r="B756" s="8" t="s">
        <v>2315</v>
      </c>
      <c r="C756" s="9" t="s">
        <v>2346</v>
      </c>
      <c r="D756" s="9" t="s">
        <v>2347</v>
      </c>
      <c r="E756" s="51" t="s">
        <v>2348</v>
      </c>
      <c r="F756" s="52" t="n">
        <v>18518639027</v>
      </c>
    </row>
    <row r="757" customFormat="false" ht="35" hidden="false" customHeight="true" outlineLevel="0" collapsed="false">
      <c r="A757" s="7" t="n">
        <v>755</v>
      </c>
      <c r="B757" s="8" t="s">
        <v>2315</v>
      </c>
      <c r="C757" s="9" t="s">
        <v>2349</v>
      </c>
      <c r="D757" s="9" t="s">
        <v>2350</v>
      </c>
      <c r="E757" s="51" t="s">
        <v>2351</v>
      </c>
      <c r="F757" s="52" t="n">
        <v>13501087889</v>
      </c>
    </row>
    <row r="758" customFormat="false" ht="35" hidden="false" customHeight="true" outlineLevel="0" collapsed="false">
      <c r="A758" s="7" t="n">
        <v>756</v>
      </c>
      <c r="B758" s="8" t="s">
        <v>2315</v>
      </c>
      <c r="C758" s="9" t="s">
        <v>2352</v>
      </c>
      <c r="D758" s="9" t="s">
        <v>2353</v>
      </c>
      <c r="E758" s="51" t="s">
        <v>2354</v>
      </c>
      <c r="F758" s="52" t="n">
        <v>15910815611</v>
      </c>
    </row>
    <row r="759" customFormat="false" ht="35" hidden="false" customHeight="true" outlineLevel="0" collapsed="false">
      <c r="A759" s="7" t="n">
        <v>757</v>
      </c>
      <c r="B759" s="8" t="s">
        <v>2315</v>
      </c>
      <c r="C759" s="9" t="s">
        <v>2355</v>
      </c>
      <c r="D759" s="9" t="s">
        <v>2356</v>
      </c>
      <c r="E759" s="51" t="s">
        <v>2357</v>
      </c>
      <c r="F759" s="10" t="n">
        <v>13910076825</v>
      </c>
    </row>
    <row r="760" customFormat="false" ht="35" hidden="false" customHeight="true" outlineLevel="0" collapsed="false">
      <c r="A760" s="7" t="n">
        <v>758</v>
      </c>
      <c r="B760" s="8" t="s">
        <v>2315</v>
      </c>
      <c r="C760" s="9" t="s">
        <v>2358</v>
      </c>
      <c r="D760" s="9" t="s">
        <v>2359</v>
      </c>
      <c r="E760" s="51" t="s">
        <v>2360</v>
      </c>
      <c r="F760" s="52" t="n">
        <v>13811550621</v>
      </c>
    </row>
    <row r="761" customFormat="false" ht="35" hidden="false" customHeight="true" outlineLevel="0" collapsed="false">
      <c r="A761" s="7" t="n">
        <v>759</v>
      </c>
      <c r="B761" s="8" t="s">
        <v>2315</v>
      </c>
      <c r="C761" s="9" t="s">
        <v>2361</v>
      </c>
      <c r="D761" s="9" t="s">
        <v>2362</v>
      </c>
      <c r="E761" s="38" t="s">
        <v>2363</v>
      </c>
      <c r="F761" s="10" t="n">
        <v>15601392750</v>
      </c>
    </row>
    <row r="762" customFormat="false" ht="35" hidden="false" customHeight="true" outlineLevel="0" collapsed="false">
      <c r="A762" s="7" t="n">
        <v>760</v>
      </c>
      <c r="B762" s="8" t="s">
        <v>2315</v>
      </c>
      <c r="C762" s="9" t="s">
        <v>2364</v>
      </c>
      <c r="D762" s="9" t="s">
        <v>2365</v>
      </c>
      <c r="E762" s="51" t="s">
        <v>2366</v>
      </c>
      <c r="F762" s="52" t="n">
        <v>13811062717</v>
      </c>
    </row>
    <row r="763" customFormat="false" ht="35" hidden="false" customHeight="true" outlineLevel="0" collapsed="false">
      <c r="A763" s="7" t="n">
        <v>761</v>
      </c>
      <c r="B763" s="8" t="s">
        <v>2315</v>
      </c>
      <c r="C763" s="9" t="s">
        <v>2367</v>
      </c>
      <c r="D763" s="9" t="s">
        <v>2368</v>
      </c>
      <c r="E763" s="51" t="s">
        <v>2369</v>
      </c>
      <c r="F763" s="52" t="n">
        <v>13810302324</v>
      </c>
    </row>
    <row r="764" customFormat="false" ht="35" hidden="false" customHeight="true" outlineLevel="0" collapsed="false">
      <c r="A764" s="7" t="n">
        <v>762</v>
      </c>
      <c r="B764" s="8" t="s">
        <v>2315</v>
      </c>
      <c r="C764" s="9" t="s">
        <v>2370</v>
      </c>
      <c r="D764" s="9" t="s">
        <v>2371</v>
      </c>
      <c r="E764" s="51" t="s">
        <v>2372</v>
      </c>
      <c r="F764" s="52" t="n">
        <v>13910698131</v>
      </c>
    </row>
    <row r="765" customFormat="false" ht="35" hidden="false" customHeight="true" outlineLevel="0" collapsed="false">
      <c r="A765" s="7" t="n">
        <v>763</v>
      </c>
      <c r="B765" s="8" t="s">
        <v>2315</v>
      </c>
      <c r="C765" s="9" t="s">
        <v>2373</v>
      </c>
      <c r="D765" s="9" t="s">
        <v>2374</v>
      </c>
      <c r="E765" s="51" t="s">
        <v>2375</v>
      </c>
      <c r="F765" s="52" t="n">
        <v>13426358001</v>
      </c>
    </row>
    <row r="766" customFormat="false" ht="35" hidden="false" customHeight="true" outlineLevel="0" collapsed="false">
      <c r="A766" s="7" t="n">
        <v>764</v>
      </c>
      <c r="B766" s="8" t="s">
        <v>2315</v>
      </c>
      <c r="C766" s="9" t="s">
        <v>2376</v>
      </c>
      <c r="D766" s="9" t="s">
        <v>2377</v>
      </c>
      <c r="E766" s="38" t="s">
        <v>2378</v>
      </c>
      <c r="F766" s="10" t="n">
        <v>13641368373</v>
      </c>
    </row>
    <row r="767" customFormat="false" ht="35" hidden="false" customHeight="true" outlineLevel="0" collapsed="false">
      <c r="A767" s="7" t="n">
        <v>765</v>
      </c>
      <c r="B767" s="8" t="s">
        <v>2315</v>
      </c>
      <c r="C767" s="9" t="s">
        <v>2379</v>
      </c>
      <c r="D767" s="9" t="s">
        <v>2380</v>
      </c>
      <c r="E767" s="51" t="s">
        <v>2381</v>
      </c>
      <c r="F767" s="52" t="n">
        <v>13683657853</v>
      </c>
    </row>
    <row r="768" customFormat="false" ht="35" hidden="false" customHeight="true" outlineLevel="0" collapsed="false">
      <c r="A768" s="7" t="n">
        <v>766</v>
      </c>
      <c r="B768" s="8" t="s">
        <v>2315</v>
      </c>
      <c r="C768" s="9" t="s">
        <v>2382</v>
      </c>
      <c r="D768" s="9" t="s">
        <v>2383</v>
      </c>
      <c r="E768" s="51" t="s">
        <v>2384</v>
      </c>
      <c r="F768" s="52" t="n">
        <v>13911214601</v>
      </c>
    </row>
    <row r="769" customFormat="false" ht="35" hidden="false" customHeight="true" outlineLevel="0" collapsed="false">
      <c r="A769" s="7" t="n">
        <v>767</v>
      </c>
      <c r="B769" s="8" t="s">
        <v>2315</v>
      </c>
      <c r="C769" s="9" t="s">
        <v>2385</v>
      </c>
      <c r="D769" s="9" t="s">
        <v>2386</v>
      </c>
      <c r="E769" s="51" t="s">
        <v>2387</v>
      </c>
      <c r="F769" s="52" t="n">
        <v>18810171863</v>
      </c>
    </row>
    <row r="770" customFormat="false" ht="35" hidden="false" customHeight="true" outlineLevel="0" collapsed="false">
      <c r="A770" s="7" t="n">
        <v>768</v>
      </c>
      <c r="B770" s="8" t="s">
        <v>2315</v>
      </c>
      <c r="C770" s="9" t="s">
        <v>2388</v>
      </c>
      <c r="D770" s="9" t="s">
        <v>2389</v>
      </c>
      <c r="E770" s="51" t="s">
        <v>2390</v>
      </c>
      <c r="F770" s="52" t="n">
        <v>13810962203</v>
      </c>
    </row>
    <row r="771" customFormat="false" ht="35" hidden="false" customHeight="true" outlineLevel="0" collapsed="false">
      <c r="A771" s="7" t="n">
        <v>769</v>
      </c>
      <c r="B771" s="8" t="s">
        <v>2315</v>
      </c>
      <c r="C771" s="9" t="s">
        <v>2391</v>
      </c>
      <c r="D771" s="9" t="s">
        <v>2392</v>
      </c>
      <c r="E771" s="38" t="s">
        <v>2393</v>
      </c>
      <c r="F771" s="10" t="n">
        <v>18600025378</v>
      </c>
    </row>
    <row r="772" customFormat="false" ht="35" hidden="false" customHeight="true" outlineLevel="0" collapsed="false">
      <c r="A772" s="7" t="n">
        <v>770</v>
      </c>
      <c r="B772" s="8" t="s">
        <v>2315</v>
      </c>
      <c r="C772" s="9" t="s">
        <v>2394</v>
      </c>
      <c r="D772" s="9" t="s">
        <v>2395</v>
      </c>
      <c r="E772" s="51" t="s">
        <v>2396</v>
      </c>
      <c r="F772" s="10" t="n">
        <v>18001162603</v>
      </c>
    </row>
    <row r="773" customFormat="false" ht="35" hidden="false" customHeight="true" outlineLevel="0" collapsed="false">
      <c r="A773" s="7" t="n">
        <v>771</v>
      </c>
      <c r="B773" s="8" t="s">
        <v>2315</v>
      </c>
      <c r="C773" s="9" t="s">
        <v>2328</v>
      </c>
      <c r="D773" s="9" t="s">
        <v>2397</v>
      </c>
      <c r="E773" s="51" t="s">
        <v>2398</v>
      </c>
      <c r="F773" s="10" t="n">
        <v>13661209770</v>
      </c>
    </row>
    <row r="774" customFormat="false" ht="35" hidden="false" customHeight="true" outlineLevel="0" collapsed="false">
      <c r="A774" s="7" t="n">
        <v>772</v>
      </c>
      <c r="B774" s="8" t="s">
        <v>2315</v>
      </c>
      <c r="C774" s="9" t="s">
        <v>2399</v>
      </c>
      <c r="D774" s="9" t="s">
        <v>2400</v>
      </c>
      <c r="E774" s="38" t="s">
        <v>2401</v>
      </c>
      <c r="F774" s="10" t="n">
        <v>15010390883</v>
      </c>
    </row>
    <row r="775" customFormat="false" ht="35" hidden="false" customHeight="true" outlineLevel="0" collapsed="false">
      <c r="A775" s="7" t="n">
        <v>773</v>
      </c>
      <c r="B775" s="8" t="s">
        <v>2315</v>
      </c>
      <c r="C775" s="9" t="s">
        <v>2402</v>
      </c>
      <c r="D775" s="9" t="s">
        <v>2403</v>
      </c>
      <c r="E775" s="51" t="s">
        <v>2404</v>
      </c>
      <c r="F775" s="52" t="n">
        <v>13910063678</v>
      </c>
    </row>
    <row r="776" customFormat="false" ht="35" hidden="false" customHeight="true" outlineLevel="0" collapsed="false">
      <c r="A776" s="7" t="n">
        <v>774</v>
      </c>
      <c r="B776" s="8" t="s">
        <v>2315</v>
      </c>
      <c r="C776" s="9" t="s">
        <v>2405</v>
      </c>
      <c r="D776" s="9" t="s">
        <v>2406</v>
      </c>
      <c r="E776" s="51" t="s">
        <v>2351</v>
      </c>
      <c r="F776" s="52" t="n">
        <v>60365115</v>
      </c>
    </row>
    <row r="777" customFormat="false" ht="35" hidden="false" customHeight="true" outlineLevel="0" collapsed="false">
      <c r="A777" s="7" t="n">
        <v>775</v>
      </c>
      <c r="B777" s="8" t="s">
        <v>2315</v>
      </c>
      <c r="C777" s="9" t="s">
        <v>2407</v>
      </c>
      <c r="D777" s="9" t="s">
        <v>2408</v>
      </c>
      <c r="E777" s="51" t="s">
        <v>2409</v>
      </c>
      <c r="F777" s="52" t="n">
        <v>18600226828</v>
      </c>
    </row>
    <row r="778" customFormat="false" ht="35" hidden="false" customHeight="true" outlineLevel="0" collapsed="false">
      <c r="A778" s="7" t="n">
        <v>776</v>
      </c>
      <c r="B778" s="8" t="s">
        <v>2315</v>
      </c>
      <c r="C778" s="9" t="s">
        <v>2410</v>
      </c>
      <c r="D778" s="9" t="s">
        <v>2411</v>
      </c>
      <c r="E778" s="51" t="s">
        <v>2412</v>
      </c>
      <c r="F778" s="52" t="n">
        <v>13911627659</v>
      </c>
    </row>
    <row r="779" customFormat="false" ht="35" hidden="false" customHeight="true" outlineLevel="0" collapsed="false">
      <c r="A779" s="7" t="n">
        <v>777</v>
      </c>
      <c r="B779" s="8" t="s">
        <v>2315</v>
      </c>
      <c r="C779" s="9" t="s">
        <v>2413</v>
      </c>
      <c r="D779" s="9" t="s">
        <v>2414</v>
      </c>
      <c r="E779" s="51" t="s">
        <v>2415</v>
      </c>
      <c r="F779" s="52" t="n">
        <v>13552535669</v>
      </c>
    </row>
    <row r="780" customFormat="false" ht="35" hidden="false" customHeight="true" outlineLevel="0" collapsed="false">
      <c r="A780" s="7" t="n">
        <v>778</v>
      </c>
      <c r="B780" s="8" t="s">
        <v>2315</v>
      </c>
      <c r="C780" s="9" t="s">
        <v>2413</v>
      </c>
      <c r="D780" s="9" t="s">
        <v>2416</v>
      </c>
      <c r="E780" s="51" t="s">
        <v>2415</v>
      </c>
      <c r="F780" s="52" t="n">
        <v>13552535669</v>
      </c>
    </row>
    <row r="781" customFormat="false" ht="35" hidden="false" customHeight="true" outlineLevel="0" collapsed="false">
      <c r="A781" s="7" t="n">
        <v>779</v>
      </c>
      <c r="B781" s="8" t="s">
        <v>2315</v>
      </c>
      <c r="C781" s="9" t="s">
        <v>2349</v>
      </c>
      <c r="D781" s="9" t="s">
        <v>2350</v>
      </c>
      <c r="E781" s="51" t="s">
        <v>2351</v>
      </c>
      <c r="F781" s="52" t="n">
        <v>13501087889</v>
      </c>
    </row>
    <row r="782" customFormat="false" ht="35" hidden="false" customHeight="true" outlineLevel="0" collapsed="false">
      <c r="A782" s="7" t="n">
        <v>780</v>
      </c>
      <c r="B782" s="8" t="s">
        <v>2315</v>
      </c>
      <c r="C782" s="9" t="s">
        <v>2417</v>
      </c>
      <c r="D782" s="9" t="s">
        <v>2418</v>
      </c>
      <c r="E782" s="51" t="s">
        <v>2419</v>
      </c>
      <c r="F782" s="52" t="n">
        <v>13260303745</v>
      </c>
    </row>
    <row r="783" customFormat="false" ht="35" hidden="false" customHeight="true" outlineLevel="0" collapsed="false">
      <c r="A783" s="7" t="n">
        <v>781</v>
      </c>
      <c r="B783" s="8" t="s">
        <v>2315</v>
      </c>
      <c r="C783" s="9" t="s">
        <v>2420</v>
      </c>
      <c r="D783" s="9" t="s">
        <v>2421</v>
      </c>
      <c r="E783" s="51" t="s">
        <v>2422</v>
      </c>
      <c r="F783" s="52" t="n">
        <v>13701338708</v>
      </c>
    </row>
    <row r="784" customFormat="false" ht="35" hidden="false" customHeight="true" outlineLevel="0" collapsed="false">
      <c r="A784" s="7" t="n">
        <v>782</v>
      </c>
      <c r="B784" s="8" t="s">
        <v>2315</v>
      </c>
      <c r="C784" s="9" t="s">
        <v>2325</v>
      </c>
      <c r="D784" s="9" t="s">
        <v>2423</v>
      </c>
      <c r="E784" s="51" t="s">
        <v>2424</v>
      </c>
      <c r="F784" s="52" t="n">
        <v>13910436663</v>
      </c>
    </row>
    <row r="785" customFormat="false" ht="35" hidden="false" customHeight="true" outlineLevel="0" collapsed="false">
      <c r="A785" s="7" t="n">
        <v>783</v>
      </c>
      <c r="B785" s="8" t="s">
        <v>2315</v>
      </c>
      <c r="C785" s="9" t="s">
        <v>2425</v>
      </c>
      <c r="D785" s="9" t="s">
        <v>2426</v>
      </c>
      <c r="E785" s="51" t="s">
        <v>970</v>
      </c>
      <c r="F785" s="52" t="n">
        <v>13011819978</v>
      </c>
    </row>
    <row r="786" customFormat="false" ht="35" hidden="false" customHeight="true" outlineLevel="0" collapsed="false">
      <c r="A786" s="7" t="n">
        <v>784</v>
      </c>
      <c r="B786" s="8" t="s">
        <v>2315</v>
      </c>
      <c r="C786" s="9" t="s">
        <v>2427</v>
      </c>
      <c r="D786" s="9" t="s">
        <v>2428</v>
      </c>
      <c r="E786" s="51" t="s">
        <v>2429</v>
      </c>
      <c r="F786" s="52" t="n">
        <v>18611315729</v>
      </c>
    </row>
    <row r="787" customFormat="false" ht="35" hidden="false" customHeight="true" outlineLevel="0" collapsed="false">
      <c r="A787" s="7" t="n">
        <v>785</v>
      </c>
      <c r="B787" s="8" t="s">
        <v>2315</v>
      </c>
      <c r="C787" s="9" t="s">
        <v>2427</v>
      </c>
      <c r="D787" s="9" t="s">
        <v>2430</v>
      </c>
      <c r="E787" s="51" t="s">
        <v>2360</v>
      </c>
      <c r="F787" s="52" t="n">
        <v>13811550621</v>
      </c>
    </row>
    <row r="788" customFormat="false" ht="35" hidden="false" customHeight="true" outlineLevel="0" collapsed="false">
      <c r="A788" s="7" t="n">
        <v>786</v>
      </c>
      <c r="B788" s="8" t="s">
        <v>2315</v>
      </c>
      <c r="C788" s="9" t="s">
        <v>2431</v>
      </c>
      <c r="D788" s="9" t="s">
        <v>2432</v>
      </c>
      <c r="E788" s="51" t="s">
        <v>2433</v>
      </c>
      <c r="F788" s="52" t="n">
        <v>13693156506</v>
      </c>
    </row>
    <row r="789" customFormat="false" ht="35" hidden="false" customHeight="true" outlineLevel="0" collapsed="false">
      <c r="A789" s="7" t="n">
        <v>787</v>
      </c>
      <c r="B789" s="8" t="s">
        <v>2315</v>
      </c>
      <c r="C789" s="9" t="s">
        <v>2434</v>
      </c>
      <c r="D789" s="9" t="s">
        <v>2435</v>
      </c>
      <c r="E789" s="51" t="s">
        <v>2436</v>
      </c>
      <c r="F789" s="52" t="n">
        <v>13716360006</v>
      </c>
    </row>
    <row r="790" customFormat="false" ht="35" hidden="false" customHeight="true" outlineLevel="0" collapsed="false">
      <c r="A790" s="7" t="n">
        <v>788</v>
      </c>
      <c r="B790" s="8" t="s">
        <v>2315</v>
      </c>
      <c r="C790" s="9" t="s">
        <v>2437</v>
      </c>
      <c r="D790" s="9" t="s">
        <v>2438</v>
      </c>
      <c r="E790" s="51" t="s">
        <v>2439</v>
      </c>
      <c r="F790" s="10" t="n">
        <v>13911827986</v>
      </c>
    </row>
    <row r="791" customFormat="false" ht="35" hidden="false" customHeight="true" outlineLevel="0" collapsed="false">
      <c r="A791" s="7" t="n">
        <v>789</v>
      </c>
      <c r="B791" s="8" t="s">
        <v>2315</v>
      </c>
      <c r="C791" s="9" t="s">
        <v>2440</v>
      </c>
      <c r="D791" s="9" t="s">
        <v>2441</v>
      </c>
      <c r="E791" s="51" t="s">
        <v>2442</v>
      </c>
      <c r="F791" s="52" t="n">
        <v>13261009997</v>
      </c>
    </row>
    <row r="792" customFormat="false" ht="35" hidden="false" customHeight="true" outlineLevel="0" collapsed="false">
      <c r="A792" s="7" t="n">
        <v>790</v>
      </c>
      <c r="B792" s="8" t="s">
        <v>2315</v>
      </c>
      <c r="C792" s="9" t="s">
        <v>2443</v>
      </c>
      <c r="D792" s="9" t="s">
        <v>2444</v>
      </c>
      <c r="E792" s="51" t="s">
        <v>2445</v>
      </c>
      <c r="F792" s="52" t="n">
        <v>13126788990</v>
      </c>
    </row>
    <row r="793" customFormat="false" ht="35" hidden="false" customHeight="true" outlineLevel="0" collapsed="false">
      <c r="A793" s="7" t="n">
        <v>791</v>
      </c>
      <c r="B793" s="8" t="s">
        <v>2315</v>
      </c>
      <c r="C793" s="9" t="s">
        <v>2446</v>
      </c>
      <c r="D793" s="9" t="s">
        <v>2447</v>
      </c>
      <c r="E793" s="51" t="s">
        <v>2448</v>
      </c>
      <c r="F793" s="52" t="n">
        <v>80317005</v>
      </c>
    </row>
    <row r="794" customFormat="false" ht="35" hidden="false" customHeight="true" outlineLevel="0" collapsed="false">
      <c r="A794" s="7" t="n">
        <v>792</v>
      </c>
      <c r="B794" s="8" t="s">
        <v>2315</v>
      </c>
      <c r="C794" s="9" t="s">
        <v>2449</v>
      </c>
      <c r="D794" s="9" t="s">
        <v>2450</v>
      </c>
      <c r="E794" s="51" t="s">
        <v>2451</v>
      </c>
      <c r="F794" s="52" t="n">
        <v>18600652031</v>
      </c>
    </row>
    <row r="795" customFormat="false" ht="35" hidden="false" customHeight="true" outlineLevel="0" collapsed="false">
      <c r="A795" s="7" t="n">
        <v>793</v>
      </c>
      <c r="B795" s="8" t="s">
        <v>2315</v>
      </c>
      <c r="C795" s="9" t="s">
        <v>2452</v>
      </c>
      <c r="D795" s="9" t="s">
        <v>2453</v>
      </c>
      <c r="E795" s="51" t="s">
        <v>2454</v>
      </c>
      <c r="F795" s="10" t="n">
        <v>89382926</v>
      </c>
    </row>
    <row r="796" customFormat="false" ht="35" hidden="false" customHeight="true" outlineLevel="0" collapsed="false">
      <c r="A796" s="7" t="n">
        <v>794</v>
      </c>
      <c r="B796" s="8" t="s">
        <v>2315</v>
      </c>
      <c r="C796" s="9" t="s">
        <v>2413</v>
      </c>
      <c r="D796" s="9" t="s">
        <v>2455</v>
      </c>
      <c r="E796" s="51" t="s">
        <v>2415</v>
      </c>
      <c r="F796" s="52" t="n">
        <v>13552535669</v>
      </c>
    </row>
    <row r="797" customFormat="false" ht="35" hidden="false" customHeight="true" outlineLevel="0" collapsed="false">
      <c r="A797" s="7" t="n">
        <v>795</v>
      </c>
      <c r="B797" s="8" t="s">
        <v>2315</v>
      </c>
      <c r="C797" s="9" t="s">
        <v>2413</v>
      </c>
      <c r="D797" s="9" t="s">
        <v>2456</v>
      </c>
      <c r="E797" s="51" t="s">
        <v>2415</v>
      </c>
      <c r="F797" s="52" t="n">
        <v>13552535669</v>
      </c>
    </row>
    <row r="798" customFormat="false" ht="35" hidden="false" customHeight="true" outlineLevel="0" collapsed="false">
      <c r="A798" s="7" t="n">
        <v>796</v>
      </c>
      <c r="B798" s="8" t="s">
        <v>2315</v>
      </c>
      <c r="C798" s="9" t="s">
        <v>2413</v>
      </c>
      <c r="D798" s="9" t="s">
        <v>2457</v>
      </c>
      <c r="E798" s="51" t="s">
        <v>2458</v>
      </c>
      <c r="F798" s="52" t="n">
        <v>80357339</v>
      </c>
    </row>
    <row r="799" customFormat="false" ht="35" hidden="false" customHeight="true" outlineLevel="0" collapsed="false">
      <c r="A799" s="7" t="n">
        <v>797</v>
      </c>
      <c r="B799" s="8" t="s">
        <v>2315</v>
      </c>
      <c r="C799" s="9" t="s">
        <v>2325</v>
      </c>
      <c r="D799" s="9" t="s">
        <v>2459</v>
      </c>
      <c r="E799" s="51" t="s">
        <v>2424</v>
      </c>
      <c r="F799" s="52" t="n">
        <v>13910436663</v>
      </c>
    </row>
    <row r="800" customFormat="false" ht="35" hidden="false" customHeight="true" outlineLevel="0" collapsed="false">
      <c r="A800" s="7" t="n">
        <v>798</v>
      </c>
      <c r="B800" s="8" t="s">
        <v>2315</v>
      </c>
      <c r="C800" s="9" t="s">
        <v>2460</v>
      </c>
      <c r="D800" s="9" t="s">
        <v>2461</v>
      </c>
      <c r="E800" s="51" t="s">
        <v>2462</v>
      </c>
      <c r="F800" s="52" t="n">
        <v>13552517688</v>
      </c>
    </row>
    <row r="801" customFormat="false" ht="35" hidden="false" customHeight="true" outlineLevel="0" collapsed="false">
      <c r="A801" s="7" t="n">
        <v>799</v>
      </c>
      <c r="B801" s="8" t="s">
        <v>2315</v>
      </c>
      <c r="C801" s="9" t="s">
        <v>2463</v>
      </c>
      <c r="D801" s="9" t="s">
        <v>2464</v>
      </c>
      <c r="E801" s="51" t="s">
        <v>970</v>
      </c>
      <c r="F801" s="52" t="n">
        <v>13011819978</v>
      </c>
    </row>
    <row r="802" customFormat="false" ht="35" hidden="false" customHeight="true" outlineLevel="0" collapsed="false">
      <c r="A802" s="7" t="n">
        <v>800</v>
      </c>
      <c r="B802" s="8" t="s">
        <v>2315</v>
      </c>
      <c r="C802" s="9" t="s">
        <v>2427</v>
      </c>
      <c r="D802" s="9" t="s">
        <v>2465</v>
      </c>
      <c r="E802" s="51" t="s">
        <v>2360</v>
      </c>
      <c r="F802" s="53" t="n">
        <v>13811550621</v>
      </c>
    </row>
    <row r="803" customFormat="false" ht="35" hidden="false" customHeight="true" outlineLevel="0" collapsed="false">
      <c r="A803" s="7" t="n">
        <v>801</v>
      </c>
      <c r="B803" s="8" t="s">
        <v>2315</v>
      </c>
      <c r="C803" s="9" t="s">
        <v>2466</v>
      </c>
      <c r="D803" s="9" t="s">
        <v>2467</v>
      </c>
      <c r="E803" s="49" t="s">
        <v>2429</v>
      </c>
      <c r="F803" s="10" t="n">
        <v>18611315729</v>
      </c>
    </row>
    <row r="804" customFormat="false" ht="35" hidden="false" customHeight="true" outlineLevel="0" collapsed="false">
      <c r="A804" s="7" t="n">
        <v>802</v>
      </c>
      <c r="B804" s="8" t="s">
        <v>2315</v>
      </c>
      <c r="C804" s="9" t="s">
        <v>2427</v>
      </c>
      <c r="D804" s="9" t="s">
        <v>2468</v>
      </c>
      <c r="E804" s="51" t="s">
        <v>2360</v>
      </c>
      <c r="F804" s="52" t="n">
        <v>13811550621</v>
      </c>
    </row>
    <row r="805" customFormat="false" ht="35" hidden="false" customHeight="true" outlineLevel="0" collapsed="false">
      <c r="A805" s="7" t="n">
        <v>803</v>
      </c>
      <c r="B805" s="8" t="s">
        <v>2315</v>
      </c>
      <c r="C805" s="9" t="s">
        <v>2469</v>
      </c>
      <c r="D805" s="9" t="s">
        <v>2470</v>
      </c>
      <c r="E805" s="51" t="s">
        <v>2471</v>
      </c>
      <c r="F805" s="52" t="n">
        <v>13021136620</v>
      </c>
    </row>
    <row r="806" customFormat="false" ht="35" hidden="false" customHeight="true" outlineLevel="0" collapsed="false">
      <c r="A806" s="7" t="n">
        <v>804</v>
      </c>
      <c r="B806" s="8" t="s">
        <v>2315</v>
      </c>
      <c r="C806" s="9" t="s">
        <v>2472</v>
      </c>
      <c r="D806" s="9" t="s">
        <v>2473</v>
      </c>
      <c r="E806" s="38" t="s">
        <v>2474</v>
      </c>
      <c r="F806" s="10" t="n">
        <v>13716589978</v>
      </c>
    </row>
    <row r="807" customFormat="false" ht="35" hidden="false" customHeight="true" outlineLevel="0" collapsed="false">
      <c r="A807" s="7" t="n">
        <v>805</v>
      </c>
      <c r="B807" s="8" t="s">
        <v>2315</v>
      </c>
      <c r="C807" s="9" t="s">
        <v>2475</v>
      </c>
      <c r="D807" s="9" t="s">
        <v>2476</v>
      </c>
      <c r="E807" s="14" t="s">
        <v>2477</v>
      </c>
      <c r="F807" s="32" t="n">
        <v>13801123653</v>
      </c>
    </row>
    <row r="808" customFormat="false" ht="35" hidden="false" customHeight="true" outlineLevel="0" collapsed="false">
      <c r="A808" s="7" t="n">
        <v>806</v>
      </c>
      <c r="B808" s="8" t="s">
        <v>2315</v>
      </c>
      <c r="C808" s="9" t="s">
        <v>2478</v>
      </c>
      <c r="D808" s="9" t="s">
        <v>2479</v>
      </c>
      <c r="E808" s="51" t="s">
        <v>2480</v>
      </c>
      <c r="F808" s="32" t="n">
        <v>13436838170</v>
      </c>
    </row>
    <row r="809" customFormat="false" ht="35" hidden="false" customHeight="true" outlineLevel="0" collapsed="false">
      <c r="A809" s="7" t="n">
        <v>807</v>
      </c>
      <c r="B809" s="8" t="s">
        <v>2315</v>
      </c>
      <c r="C809" s="9" t="s">
        <v>2481</v>
      </c>
      <c r="D809" s="9" t="s">
        <v>2482</v>
      </c>
      <c r="E809" s="38" t="s">
        <v>2483</v>
      </c>
      <c r="F809" s="10" t="n">
        <v>15810435645</v>
      </c>
    </row>
    <row r="810" customFormat="false" ht="35" hidden="false" customHeight="true" outlineLevel="0" collapsed="false">
      <c r="A810" s="7" t="n">
        <v>808</v>
      </c>
      <c r="B810" s="8" t="s">
        <v>2315</v>
      </c>
      <c r="C810" s="9" t="s">
        <v>2484</v>
      </c>
      <c r="D810" s="9" t="s">
        <v>2485</v>
      </c>
      <c r="E810" s="51" t="s">
        <v>2486</v>
      </c>
      <c r="F810" s="52" t="n">
        <v>15804081647</v>
      </c>
    </row>
    <row r="811" customFormat="false" ht="35" hidden="false" customHeight="true" outlineLevel="0" collapsed="false">
      <c r="A811" s="7" t="n">
        <v>809</v>
      </c>
      <c r="B811" s="8" t="s">
        <v>2315</v>
      </c>
      <c r="C811" s="9" t="s">
        <v>2487</v>
      </c>
      <c r="D811" s="9" t="s">
        <v>2488</v>
      </c>
      <c r="E811" s="51" t="s">
        <v>2489</v>
      </c>
      <c r="F811" s="52" t="n">
        <v>13701266079</v>
      </c>
    </row>
    <row r="812" customFormat="false" ht="35" hidden="false" customHeight="true" outlineLevel="0" collapsed="false">
      <c r="A812" s="7" t="n">
        <v>810</v>
      </c>
      <c r="B812" s="8" t="s">
        <v>2315</v>
      </c>
      <c r="C812" s="9" t="s">
        <v>2490</v>
      </c>
      <c r="D812" s="9" t="s">
        <v>2491</v>
      </c>
      <c r="E812" s="51" t="s">
        <v>2492</v>
      </c>
      <c r="F812" s="52" t="n">
        <v>69326280</v>
      </c>
    </row>
    <row r="813" customFormat="false" ht="35" hidden="false" customHeight="true" outlineLevel="0" collapsed="false">
      <c r="A813" s="7" t="n">
        <v>811</v>
      </c>
      <c r="B813" s="8" t="s">
        <v>2315</v>
      </c>
      <c r="C813" s="9" t="s">
        <v>2493</v>
      </c>
      <c r="D813" s="9" t="s">
        <v>2494</v>
      </c>
      <c r="E813" s="51" t="s">
        <v>2495</v>
      </c>
      <c r="F813" s="52" t="n">
        <v>15910954182</v>
      </c>
    </row>
    <row r="814" customFormat="false" ht="35" hidden="false" customHeight="true" outlineLevel="0" collapsed="false">
      <c r="A814" s="7" t="n">
        <v>812</v>
      </c>
      <c r="B814" s="6" t="s">
        <v>2315</v>
      </c>
      <c r="C814" s="9" t="s">
        <v>2496</v>
      </c>
      <c r="D814" s="9" t="s">
        <v>2497</v>
      </c>
      <c r="E814" s="49" t="s">
        <v>2498</v>
      </c>
      <c r="F814" s="10" t="n">
        <v>13501157316</v>
      </c>
    </row>
    <row r="815" customFormat="false" ht="35" hidden="false" customHeight="true" outlineLevel="0" collapsed="false">
      <c r="A815" s="7" t="n">
        <v>813</v>
      </c>
      <c r="B815" s="6" t="s">
        <v>2315</v>
      </c>
      <c r="C815" s="9" t="s">
        <v>2499</v>
      </c>
      <c r="D815" s="9" t="s">
        <v>2500</v>
      </c>
      <c r="E815" s="49" t="s">
        <v>2501</v>
      </c>
      <c r="F815" s="10" t="n">
        <v>13716069795</v>
      </c>
    </row>
    <row r="816" customFormat="false" ht="35" hidden="false" customHeight="true" outlineLevel="0" collapsed="false">
      <c r="A816" s="7" t="n">
        <v>814</v>
      </c>
      <c r="B816" s="8" t="s">
        <v>2315</v>
      </c>
      <c r="C816" s="9" t="s">
        <v>2502</v>
      </c>
      <c r="D816" s="9" t="s">
        <v>2503</v>
      </c>
      <c r="E816" s="49" t="s">
        <v>2504</v>
      </c>
      <c r="F816" s="52" t="n">
        <v>13021931927</v>
      </c>
    </row>
    <row r="817" customFormat="false" ht="35" hidden="false" customHeight="true" outlineLevel="0" collapsed="false">
      <c r="A817" s="7" t="n">
        <v>815</v>
      </c>
      <c r="B817" s="8" t="s">
        <v>2315</v>
      </c>
      <c r="C817" s="9" t="s">
        <v>2325</v>
      </c>
      <c r="D817" s="9" t="s">
        <v>2505</v>
      </c>
      <c r="E817" s="49" t="s">
        <v>2327</v>
      </c>
      <c r="F817" s="52" t="n">
        <v>13910436663</v>
      </c>
    </row>
    <row r="818" customFormat="false" ht="35" hidden="false" customHeight="true" outlineLevel="0" collapsed="false">
      <c r="A818" s="7" t="n">
        <v>816</v>
      </c>
      <c r="B818" s="8" t="s">
        <v>2315</v>
      </c>
      <c r="C818" s="9" t="s">
        <v>2506</v>
      </c>
      <c r="D818" s="9" t="s">
        <v>2507</v>
      </c>
      <c r="E818" s="49" t="s">
        <v>2508</v>
      </c>
      <c r="F818" s="52" t="n">
        <v>13693613660</v>
      </c>
    </row>
    <row r="819" customFormat="false" ht="35" hidden="false" customHeight="true" outlineLevel="0" collapsed="false">
      <c r="A819" s="7" t="n">
        <v>817</v>
      </c>
      <c r="B819" s="8" t="s">
        <v>2315</v>
      </c>
      <c r="C819" s="9" t="s">
        <v>2385</v>
      </c>
      <c r="D819" s="9" t="s">
        <v>2509</v>
      </c>
      <c r="E819" s="49" t="s">
        <v>2387</v>
      </c>
      <c r="F819" s="52" t="n">
        <v>18810171863</v>
      </c>
    </row>
    <row r="820" customFormat="false" ht="35" hidden="false" customHeight="true" outlineLevel="0" collapsed="false">
      <c r="A820" s="7" t="n">
        <v>818</v>
      </c>
      <c r="B820" s="8" t="s">
        <v>2315</v>
      </c>
      <c r="C820" s="9" t="s">
        <v>2510</v>
      </c>
      <c r="D820" s="9" t="s">
        <v>2509</v>
      </c>
      <c r="E820" s="49" t="s">
        <v>2511</v>
      </c>
      <c r="F820" s="10" t="n">
        <v>18513380930</v>
      </c>
    </row>
    <row r="821" customFormat="false" ht="35" hidden="false" customHeight="true" outlineLevel="0" collapsed="false">
      <c r="A821" s="7" t="n">
        <v>819</v>
      </c>
      <c r="B821" s="54" t="s">
        <v>2315</v>
      </c>
      <c r="C821" s="55" t="s">
        <v>2512</v>
      </c>
      <c r="D821" s="55" t="s">
        <v>2513</v>
      </c>
      <c r="E821" s="56" t="s">
        <v>2514</v>
      </c>
      <c r="F821" s="32" t="n">
        <v>18611556955</v>
      </c>
    </row>
    <row r="822" customFormat="false" ht="35" hidden="false" customHeight="true" outlineLevel="0" collapsed="false">
      <c r="A822" s="7" t="n">
        <v>820</v>
      </c>
      <c r="B822" s="57" t="s">
        <v>2315</v>
      </c>
      <c r="C822" s="58" t="s">
        <v>2515</v>
      </c>
      <c r="D822" s="58" t="s">
        <v>2516</v>
      </c>
      <c r="E822" s="59" t="s">
        <v>2517</v>
      </c>
      <c r="F822" s="10" t="n">
        <v>13466665197</v>
      </c>
    </row>
    <row r="823" customFormat="false" ht="35" hidden="false" customHeight="true" outlineLevel="0" collapsed="false">
      <c r="A823" s="7" t="n">
        <v>821</v>
      </c>
      <c r="B823" s="8" t="s">
        <v>2518</v>
      </c>
      <c r="C823" s="9" t="s">
        <v>2241</v>
      </c>
      <c r="D823" s="9" t="s">
        <v>2519</v>
      </c>
      <c r="E823" s="51" t="s">
        <v>2520</v>
      </c>
      <c r="F823" s="39" t="s">
        <v>2521</v>
      </c>
    </row>
    <row r="824" customFormat="false" ht="35" hidden="false" customHeight="true" outlineLevel="0" collapsed="false">
      <c r="A824" s="7" t="n">
        <v>822</v>
      </c>
      <c r="B824" s="8" t="s">
        <v>2518</v>
      </c>
      <c r="C824" s="9" t="s">
        <v>2241</v>
      </c>
      <c r="D824" s="9" t="s">
        <v>2522</v>
      </c>
      <c r="E824" s="51" t="s">
        <v>2523</v>
      </c>
      <c r="F824" s="39" t="s">
        <v>2524</v>
      </c>
    </row>
    <row r="825" customFormat="false" ht="35" hidden="false" customHeight="true" outlineLevel="0" collapsed="false">
      <c r="A825" s="7" t="n">
        <v>823</v>
      </c>
      <c r="B825" s="8" t="s">
        <v>2518</v>
      </c>
      <c r="C825" s="9" t="s">
        <v>2241</v>
      </c>
      <c r="D825" s="9" t="s">
        <v>2525</v>
      </c>
      <c r="E825" s="51" t="s">
        <v>2526</v>
      </c>
      <c r="F825" s="39" t="s">
        <v>2527</v>
      </c>
    </row>
    <row r="826" customFormat="false" ht="35" hidden="false" customHeight="true" outlineLevel="0" collapsed="false">
      <c r="A826" s="7" t="n">
        <v>824</v>
      </c>
      <c r="B826" s="8" t="s">
        <v>2518</v>
      </c>
      <c r="C826" s="9" t="s">
        <v>2241</v>
      </c>
      <c r="D826" s="9" t="s">
        <v>2528</v>
      </c>
      <c r="E826" s="51" t="s">
        <v>2529</v>
      </c>
      <c r="F826" s="39" t="s">
        <v>2530</v>
      </c>
    </row>
    <row r="827" customFormat="false" ht="35" hidden="false" customHeight="true" outlineLevel="0" collapsed="false">
      <c r="A827" s="7" t="n">
        <v>825</v>
      </c>
      <c r="B827" s="8" t="s">
        <v>2518</v>
      </c>
      <c r="C827" s="9" t="s">
        <v>2241</v>
      </c>
      <c r="D827" s="9" t="s">
        <v>2531</v>
      </c>
      <c r="E827" s="51" t="s">
        <v>2532</v>
      </c>
      <c r="F827" s="39" t="s">
        <v>2533</v>
      </c>
    </row>
    <row r="828" customFormat="false" ht="35" hidden="false" customHeight="true" outlineLevel="0" collapsed="false">
      <c r="A828" s="7" t="n">
        <v>826</v>
      </c>
      <c r="B828" s="8" t="s">
        <v>2518</v>
      </c>
      <c r="C828" s="9" t="s">
        <v>2241</v>
      </c>
      <c r="D828" s="9" t="s">
        <v>2534</v>
      </c>
      <c r="E828" s="51" t="s">
        <v>2535</v>
      </c>
      <c r="F828" s="39" t="s">
        <v>2536</v>
      </c>
    </row>
    <row r="829" customFormat="false" ht="35" hidden="false" customHeight="true" outlineLevel="0" collapsed="false">
      <c r="A829" s="7" t="n">
        <v>827</v>
      </c>
      <c r="B829" s="8" t="s">
        <v>2518</v>
      </c>
      <c r="C829" s="9" t="s">
        <v>2241</v>
      </c>
      <c r="D829" s="9" t="s">
        <v>2537</v>
      </c>
      <c r="E829" s="51" t="s">
        <v>2523</v>
      </c>
      <c r="F829" s="39" t="s">
        <v>2538</v>
      </c>
    </row>
    <row r="830" customFormat="false" ht="35" hidden="false" customHeight="true" outlineLevel="0" collapsed="false">
      <c r="A830" s="7" t="n">
        <v>828</v>
      </c>
      <c r="B830" s="8" t="s">
        <v>2518</v>
      </c>
      <c r="C830" s="9" t="s">
        <v>2241</v>
      </c>
      <c r="D830" s="9" t="s">
        <v>2539</v>
      </c>
      <c r="E830" s="51" t="s">
        <v>2540</v>
      </c>
      <c r="F830" s="39" t="s">
        <v>2541</v>
      </c>
    </row>
    <row r="831" customFormat="false" ht="35" hidden="false" customHeight="true" outlineLevel="0" collapsed="false">
      <c r="A831" s="7" t="n">
        <v>829</v>
      </c>
      <c r="B831" s="8" t="s">
        <v>2518</v>
      </c>
      <c r="C831" s="9" t="s">
        <v>2241</v>
      </c>
      <c r="D831" s="9" t="s">
        <v>2542</v>
      </c>
      <c r="E831" s="51" t="s">
        <v>2543</v>
      </c>
      <c r="F831" s="39" t="s">
        <v>2544</v>
      </c>
    </row>
    <row r="832" customFormat="false" ht="35" hidden="false" customHeight="true" outlineLevel="0" collapsed="false">
      <c r="A832" s="7" t="n">
        <v>830</v>
      </c>
      <c r="B832" s="8" t="s">
        <v>2518</v>
      </c>
      <c r="C832" s="9" t="s">
        <v>2241</v>
      </c>
      <c r="D832" s="9" t="s">
        <v>2545</v>
      </c>
      <c r="E832" s="51" t="s">
        <v>2546</v>
      </c>
      <c r="F832" s="39" t="s">
        <v>2547</v>
      </c>
    </row>
    <row r="833" customFormat="false" ht="35" hidden="false" customHeight="true" outlineLevel="0" collapsed="false">
      <c r="A833" s="7" t="n">
        <v>831</v>
      </c>
      <c r="B833" s="8" t="s">
        <v>2518</v>
      </c>
      <c r="C833" s="9" t="s">
        <v>2241</v>
      </c>
      <c r="D833" s="9" t="s">
        <v>2548</v>
      </c>
      <c r="E833" s="51" t="s">
        <v>2549</v>
      </c>
      <c r="F833" s="39" t="s">
        <v>2550</v>
      </c>
    </row>
    <row r="834" customFormat="false" ht="35" hidden="false" customHeight="true" outlineLevel="0" collapsed="false">
      <c r="A834" s="7" t="n">
        <v>832</v>
      </c>
      <c r="B834" s="8" t="s">
        <v>2518</v>
      </c>
      <c r="C834" s="9" t="s">
        <v>2241</v>
      </c>
      <c r="D834" s="9" t="s">
        <v>2551</v>
      </c>
      <c r="E834" s="51" t="s">
        <v>2552</v>
      </c>
      <c r="F834" s="39" t="s">
        <v>2553</v>
      </c>
    </row>
    <row r="835" customFormat="false" ht="35" hidden="false" customHeight="true" outlineLevel="0" collapsed="false">
      <c r="A835" s="7" t="n">
        <v>833</v>
      </c>
      <c r="B835" s="8" t="s">
        <v>2518</v>
      </c>
      <c r="C835" s="9" t="s">
        <v>2241</v>
      </c>
      <c r="D835" s="9" t="s">
        <v>2554</v>
      </c>
      <c r="E835" s="51" t="s">
        <v>2552</v>
      </c>
      <c r="F835" s="39" t="s">
        <v>2553</v>
      </c>
    </row>
    <row r="836" customFormat="false" ht="35" hidden="false" customHeight="true" outlineLevel="0" collapsed="false">
      <c r="A836" s="7" t="n">
        <v>834</v>
      </c>
      <c r="B836" s="8" t="s">
        <v>2518</v>
      </c>
      <c r="C836" s="9" t="s">
        <v>2241</v>
      </c>
      <c r="D836" s="9" t="s">
        <v>2555</v>
      </c>
      <c r="E836" s="51" t="s">
        <v>447</v>
      </c>
      <c r="F836" s="39" t="s">
        <v>2556</v>
      </c>
    </row>
    <row r="837" customFormat="false" ht="35" hidden="false" customHeight="true" outlineLevel="0" collapsed="false">
      <c r="A837" s="7" t="n">
        <v>835</v>
      </c>
      <c r="B837" s="8" t="s">
        <v>2518</v>
      </c>
      <c r="C837" s="9" t="s">
        <v>2241</v>
      </c>
      <c r="D837" s="9" t="s">
        <v>2557</v>
      </c>
      <c r="E837" s="51" t="s">
        <v>2520</v>
      </c>
      <c r="F837" s="39" t="s">
        <v>2521</v>
      </c>
    </row>
    <row r="838" customFormat="false" ht="35" hidden="false" customHeight="true" outlineLevel="0" collapsed="false">
      <c r="A838" s="7" t="n">
        <v>836</v>
      </c>
      <c r="B838" s="8" t="s">
        <v>2518</v>
      </c>
      <c r="C838" s="9" t="s">
        <v>2241</v>
      </c>
      <c r="D838" s="9" t="s">
        <v>2558</v>
      </c>
      <c r="E838" s="51" t="s">
        <v>2559</v>
      </c>
      <c r="F838" s="39" t="s">
        <v>2560</v>
      </c>
    </row>
    <row r="839" customFormat="false" ht="35" hidden="false" customHeight="true" outlineLevel="0" collapsed="false">
      <c r="A839" s="7" t="n">
        <v>837</v>
      </c>
      <c r="B839" s="8" t="s">
        <v>2518</v>
      </c>
      <c r="C839" s="9" t="s">
        <v>2241</v>
      </c>
      <c r="D839" s="9" t="s">
        <v>2561</v>
      </c>
      <c r="E839" s="51" t="s">
        <v>2552</v>
      </c>
      <c r="F839" s="39" t="s">
        <v>2553</v>
      </c>
    </row>
    <row r="840" customFormat="false" ht="35" hidden="false" customHeight="true" outlineLevel="0" collapsed="false">
      <c r="A840" s="7" t="n">
        <v>838</v>
      </c>
      <c r="B840" s="8" t="s">
        <v>2518</v>
      </c>
      <c r="C840" s="9" t="s">
        <v>2241</v>
      </c>
      <c r="D840" s="9" t="s">
        <v>2562</v>
      </c>
      <c r="E840" s="51" t="s">
        <v>2563</v>
      </c>
      <c r="F840" s="39" t="s">
        <v>2564</v>
      </c>
    </row>
    <row r="841" customFormat="false" ht="35" hidden="false" customHeight="true" outlineLevel="0" collapsed="false">
      <c r="A841" s="7" t="n">
        <v>839</v>
      </c>
      <c r="B841" s="8" t="s">
        <v>2518</v>
      </c>
      <c r="C841" s="9" t="s">
        <v>2241</v>
      </c>
      <c r="D841" s="9" t="s">
        <v>2565</v>
      </c>
      <c r="E841" s="51" t="s">
        <v>2566</v>
      </c>
      <c r="F841" s="39" t="s">
        <v>2567</v>
      </c>
    </row>
    <row r="842" customFormat="false" ht="35" hidden="false" customHeight="true" outlineLevel="0" collapsed="false">
      <c r="A842" s="7" t="n">
        <v>840</v>
      </c>
      <c r="B842" s="8" t="s">
        <v>2518</v>
      </c>
      <c r="C842" s="9" t="s">
        <v>2241</v>
      </c>
      <c r="D842" s="9" t="s">
        <v>2568</v>
      </c>
      <c r="E842" s="51" t="s">
        <v>2569</v>
      </c>
      <c r="F842" s="39" t="s">
        <v>2570</v>
      </c>
    </row>
    <row r="843" customFormat="false" ht="35" hidden="false" customHeight="true" outlineLevel="0" collapsed="false">
      <c r="A843" s="7" t="n">
        <v>841</v>
      </c>
      <c r="B843" s="8" t="s">
        <v>2518</v>
      </c>
      <c r="C843" s="9" t="s">
        <v>2241</v>
      </c>
      <c r="D843" s="9" t="s">
        <v>2571</v>
      </c>
      <c r="E843" s="51" t="s">
        <v>2552</v>
      </c>
      <c r="F843" s="39" t="s">
        <v>2553</v>
      </c>
    </row>
    <row r="844" customFormat="false" ht="35" hidden="false" customHeight="true" outlineLevel="0" collapsed="false">
      <c r="A844" s="7" t="n">
        <v>842</v>
      </c>
      <c r="B844" s="8" t="s">
        <v>2518</v>
      </c>
      <c r="C844" s="9" t="s">
        <v>2241</v>
      </c>
      <c r="D844" s="9" t="s">
        <v>2572</v>
      </c>
      <c r="E844" s="51" t="s">
        <v>2573</v>
      </c>
      <c r="F844" s="39" t="s">
        <v>2574</v>
      </c>
    </row>
    <row r="845" customFormat="false" ht="35" hidden="false" customHeight="true" outlineLevel="0" collapsed="false">
      <c r="A845" s="7" t="n">
        <v>843</v>
      </c>
      <c r="B845" s="8" t="s">
        <v>2518</v>
      </c>
      <c r="C845" s="9" t="s">
        <v>2241</v>
      </c>
      <c r="D845" s="9" t="s">
        <v>2575</v>
      </c>
      <c r="E845" s="51" t="s">
        <v>2576</v>
      </c>
      <c r="F845" s="39" t="s">
        <v>2577</v>
      </c>
    </row>
    <row r="846" customFormat="false" ht="35" hidden="false" customHeight="true" outlineLevel="0" collapsed="false">
      <c r="A846" s="7" t="n">
        <v>844</v>
      </c>
      <c r="B846" s="8" t="s">
        <v>2518</v>
      </c>
      <c r="C846" s="9" t="s">
        <v>2578</v>
      </c>
      <c r="D846" s="9" t="s">
        <v>2579</v>
      </c>
      <c r="E846" s="51" t="s">
        <v>2580</v>
      </c>
      <c r="F846" s="39" t="s">
        <v>2581</v>
      </c>
    </row>
    <row r="847" customFormat="false" ht="35" hidden="false" customHeight="true" outlineLevel="0" collapsed="false">
      <c r="A847" s="7" t="n">
        <v>845</v>
      </c>
      <c r="B847" s="8" t="s">
        <v>2518</v>
      </c>
      <c r="C847" s="9" t="s">
        <v>2578</v>
      </c>
      <c r="D847" s="9" t="s">
        <v>2582</v>
      </c>
      <c r="E847" s="51" t="s">
        <v>2580</v>
      </c>
      <c r="F847" s="39" t="s">
        <v>2581</v>
      </c>
    </row>
    <row r="848" customFormat="false" ht="35" hidden="false" customHeight="true" outlineLevel="0" collapsed="false">
      <c r="A848" s="7" t="n">
        <v>846</v>
      </c>
      <c r="B848" s="8" t="s">
        <v>2518</v>
      </c>
      <c r="C848" s="9" t="s">
        <v>2578</v>
      </c>
      <c r="D848" s="9" t="s">
        <v>2583</v>
      </c>
      <c r="E848" s="51" t="s">
        <v>2580</v>
      </c>
      <c r="F848" s="39" t="s">
        <v>2581</v>
      </c>
    </row>
    <row r="849" customFormat="false" ht="35" hidden="false" customHeight="true" outlineLevel="0" collapsed="false">
      <c r="A849" s="7" t="n">
        <v>847</v>
      </c>
      <c r="B849" s="8" t="s">
        <v>2518</v>
      </c>
      <c r="C849" s="9" t="s">
        <v>2578</v>
      </c>
      <c r="D849" s="9" t="s">
        <v>2584</v>
      </c>
      <c r="E849" s="51" t="s">
        <v>2580</v>
      </c>
      <c r="F849" s="39" t="s">
        <v>2581</v>
      </c>
    </row>
    <row r="850" customFormat="false" ht="35" hidden="false" customHeight="true" outlineLevel="0" collapsed="false">
      <c r="A850" s="7" t="n">
        <v>848</v>
      </c>
      <c r="B850" s="8" t="s">
        <v>2518</v>
      </c>
      <c r="C850" s="9" t="s">
        <v>2578</v>
      </c>
      <c r="D850" s="9" t="s">
        <v>2585</v>
      </c>
      <c r="E850" s="51" t="s">
        <v>2580</v>
      </c>
      <c r="F850" s="39" t="s">
        <v>2581</v>
      </c>
    </row>
    <row r="851" customFormat="false" ht="35" hidden="false" customHeight="true" outlineLevel="0" collapsed="false">
      <c r="A851" s="7" t="n">
        <v>849</v>
      </c>
      <c r="B851" s="8" t="s">
        <v>2518</v>
      </c>
      <c r="C851" s="9" t="s">
        <v>2578</v>
      </c>
      <c r="D851" s="9" t="s">
        <v>2586</v>
      </c>
      <c r="E851" s="51" t="s">
        <v>2580</v>
      </c>
      <c r="F851" s="39" t="s">
        <v>2581</v>
      </c>
    </row>
    <row r="852" customFormat="false" ht="35" hidden="false" customHeight="true" outlineLevel="0" collapsed="false">
      <c r="A852" s="7" t="n">
        <v>850</v>
      </c>
      <c r="B852" s="8" t="s">
        <v>2518</v>
      </c>
      <c r="C852" s="9" t="s">
        <v>2578</v>
      </c>
      <c r="D852" s="9" t="s">
        <v>2587</v>
      </c>
      <c r="E852" s="51" t="s">
        <v>2580</v>
      </c>
      <c r="F852" s="39" t="s">
        <v>2581</v>
      </c>
    </row>
    <row r="853" customFormat="false" ht="35" hidden="false" customHeight="true" outlineLevel="0" collapsed="false">
      <c r="A853" s="7" t="n">
        <v>851</v>
      </c>
      <c r="B853" s="8" t="s">
        <v>2518</v>
      </c>
      <c r="C853" s="9" t="s">
        <v>2578</v>
      </c>
      <c r="D853" s="9" t="s">
        <v>2588</v>
      </c>
      <c r="E853" s="51" t="s">
        <v>2580</v>
      </c>
      <c r="F853" s="39" t="s">
        <v>2581</v>
      </c>
    </row>
    <row r="854" customFormat="false" ht="35" hidden="false" customHeight="true" outlineLevel="0" collapsed="false">
      <c r="A854" s="7" t="n">
        <v>852</v>
      </c>
      <c r="B854" s="8" t="s">
        <v>2518</v>
      </c>
      <c r="C854" s="9" t="s">
        <v>2578</v>
      </c>
      <c r="D854" s="9" t="s">
        <v>2589</v>
      </c>
      <c r="E854" s="51" t="s">
        <v>2580</v>
      </c>
      <c r="F854" s="39" t="s">
        <v>2581</v>
      </c>
    </row>
    <row r="855" customFormat="false" ht="35" hidden="false" customHeight="true" outlineLevel="0" collapsed="false">
      <c r="A855" s="7" t="n">
        <v>853</v>
      </c>
      <c r="B855" s="8" t="s">
        <v>2518</v>
      </c>
      <c r="C855" s="9" t="s">
        <v>2578</v>
      </c>
      <c r="D855" s="9" t="s">
        <v>2590</v>
      </c>
      <c r="E855" s="51" t="s">
        <v>2580</v>
      </c>
      <c r="F855" s="39" t="s">
        <v>2581</v>
      </c>
    </row>
    <row r="856" customFormat="false" ht="35" hidden="false" customHeight="true" outlineLevel="0" collapsed="false">
      <c r="A856" s="7" t="n">
        <v>854</v>
      </c>
      <c r="B856" s="8" t="s">
        <v>2518</v>
      </c>
      <c r="C856" s="9" t="s">
        <v>2578</v>
      </c>
      <c r="D856" s="9" t="s">
        <v>2591</v>
      </c>
      <c r="E856" s="51" t="s">
        <v>2580</v>
      </c>
      <c r="F856" s="39" t="s">
        <v>2581</v>
      </c>
    </row>
    <row r="857" customFormat="false" ht="35" hidden="false" customHeight="true" outlineLevel="0" collapsed="false">
      <c r="A857" s="7" t="n">
        <v>855</v>
      </c>
      <c r="B857" s="8" t="s">
        <v>2518</v>
      </c>
      <c r="C857" s="9" t="s">
        <v>2578</v>
      </c>
      <c r="D857" s="9" t="s">
        <v>2592</v>
      </c>
      <c r="E857" s="51" t="s">
        <v>2580</v>
      </c>
      <c r="F857" s="39" t="s">
        <v>2581</v>
      </c>
    </row>
    <row r="858" customFormat="false" ht="35" hidden="false" customHeight="true" outlineLevel="0" collapsed="false">
      <c r="A858" s="7" t="n">
        <v>856</v>
      </c>
      <c r="B858" s="8" t="s">
        <v>2518</v>
      </c>
      <c r="C858" s="9" t="s">
        <v>2593</v>
      </c>
      <c r="D858" s="9" t="s">
        <v>2594</v>
      </c>
      <c r="E858" s="51" t="s">
        <v>2595</v>
      </c>
      <c r="F858" s="39" t="s">
        <v>2596</v>
      </c>
    </row>
    <row r="859" customFormat="false" ht="35" hidden="false" customHeight="true" outlineLevel="0" collapsed="false">
      <c r="A859" s="7" t="n">
        <v>857</v>
      </c>
      <c r="B859" s="8" t="s">
        <v>2518</v>
      </c>
      <c r="C859" s="9" t="s">
        <v>2593</v>
      </c>
      <c r="D859" s="9" t="s">
        <v>2597</v>
      </c>
      <c r="E859" s="51" t="s">
        <v>2595</v>
      </c>
      <c r="F859" s="39" t="s">
        <v>2596</v>
      </c>
    </row>
    <row r="860" customFormat="false" ht="35" hidden="false" customHeight="true" outlineLevel="0" collapsed="false">
      <c r="A860" s="7" t="n">
        <v>858</v>
      </c>
      <c r="B860" s="8" t="s">
        <v>2518</v>
      </c>
      <c r="C860" s="9" t="s">
        <v>2593</v>
      </c>
      <c r="D860" s="9" t="s">
        <v>2598</v>
      </c>
      <c r="E860" s="51" t="s">
        <v>2595</v>
      </c>
      <c r="F860" s="39" t="s">
        <v>2596</v>
      </c>
    </row>
    <row r="861" customFormat="false" ht="35" hidden="false" customHeight="true" outlineLevel="0" collapsed="false">
      <c r="A861" s="7" t="n">
        <v>859</v>
      </c>
      <c r="B861" s="8" t="s">
        <v>2518</v>
      </c>
      <c r="C861" s="9" t="s">
        <v>2593</v>
      </c>
      <c r="D861" s="9" t="s">
        <v>2599</v>
      </c>
      <c r="E861" s="51" t="s">
        <v>2595</v>
      </c>
      <c r="F861" s="39" t="s">
        <v>2596</v>
      </c>
    </row>
    <row r="862" customFormat="false" ht="35" hidden="false" customHeight="true" outlineLevel="0" collapsed="false">
      <c r="A862" s="7" t="n">
        <v>860</v>
      </c>
      <c r="B862" s="8" t="s">
        <v>2518</v>
      </c>
      <c r="C862" s="9" t="s">
        <v>2593</v>
      </c>
      <c r="D862" s="9" t="s">
        <v>2600</v>
      </c>
      <c r="E862" s="51" t="s">
        <v>2595</v>
      </c>
      <c r="F862" s="39" t="s">
        <v>2596</v>
      </c>
    </row>
    <row r="863" customFormat="false" ht="35" hidden="false" customHeight="true" outlineLevel="0" collapsed="false">
      <c r="A863" s="7" t="n">
        <v>861</v>
      </c>
      <c r="B863" s="8" t="s">
        <v>2518</v>
      </c>
      <c r="C863" s="9" t="s">
        <v>2593</v>
      </c>
      <c r="D863" s="9" t="s">
        <v>2601</v>
      </c>
      <c r="E863" s="51" t="s">
        <v>2595</v>
      </c>
      <c r="F863" s="39" t="s">
        <v>2596</v>
      </c>
    </row>
    <row r="864" customFormat="false" ht="35" hidden="false" customHeight="true" outlineLevel="0" collapsed="false">
      <c r="A864" s="7" t="n">
        <v>862</v>
      </c>
      <c r="B864" s="8" t="s">
        <v>2518</v>
      </c>
      <c r="C864" s="9" t="s">
        <v>2593</v>
      </c>
      <c r="D864" s="9" t="s">
        <v>2602</v>
      </c>
      <c r="E864" s="51" t="s">
        <v>2595</v>
      </c>
      <c r="F864" s="39" t="s">
        <v>2596</v>
      </c>
    </row>
    <row r="865" customFormat="false" ht="35" hidden="false" customHeight="true" outlineLevel="0" collapsed="false">
      <c r="A865" s="7" t="n">
        <v>863</v>
      </c>
      <c r="B865" s="8" t="s">
        <v>2518</v>
      </c>
      <c r="C865" s="9" t="s">
        <v>2593</v>
      </c>
      <c r="D865" s="9" t="s">
        <v>2603</v>
      </c>
      <c r="E865" s="51" t="s">
        <v>2595</v>
      </c>
      <c r="F865" s="39" t="s">
        <v>2596</v>
      </c>
    </row>
    <row r="866" customFormat="false" ht="35" hidden="false" customHeight="true" outlineLevel="0" collapsed="false">
      <c r="A866" s="7" t="n">
        <v>864</v>
      </c>
      <c r="B866" s="8" t="s">
        <v>2518</v>
      </c>
      <c r="C866" s="9" t="s">
        <v>2593</v>
      </c>
      <c r="D866" s="9" t="s">
        <v>2604</v>
      </c>
      <c r="E866" s="51" t="s">
        <v>2595</v>
      </c>
      <c r="F866" s="39" t="s">
        <v>2596</v>
      </c>
    </row>
    <row r="867" customFormat="false" ht="35" hidden="false" customHeight="true" outlineLevel="0" collapsed="false">
      <c r="A867" s="7" t="n">
        <v>865</v>
      </c>
      <c r="B867" s="8" t="s">
        <v>2518</v>
      </c>
      <c r="C867" s="9" t="s">
        <v>2593</v>
      </c>
      <c r="D867" s="9" t="s">
        <v>2605</v>
      </c>
      <c r="E867" s="51" t="s">
        <v>2595</v>
      </c>
      <c r="F867" s="39" t="s">
        <v>2596</v>
      </c>
    </row>
    <row r="868" customFormat="false" ht="35" hidden="false" customHeight="true" outlineLevel="0" collapsed="false">
      <c r="A868" s="7" t="n">
        <v>866</v>
      </c>
      <c r="B868" s="8" t="s">
        <v>2518</v>
      </c>
      <c r="C868" s="9" t="s">
        <v>134</v>
      </c>
      <c r="D868" s="9" t="s">
        <v>2606</v>
      </c>
      <c r="E868" s="51" t="s">
        <v>136</v>
      </c>
      <c r="F868" s="39" t="s">
        <v>2607</v>
      </c>
    </row>
    <row r="869" customFormat="false" ht="35" hidden="false" customHeight="true" outlineLevel="0" collapsed="false">
      <c r="A869" s="7" t="n">
        <v>867</v>
      </c>
      <c r="B869" s="8" t="s">
        <v>2518</v>
      </c>
      <c r="C869" s="9" t="s">
        <v>2608</v>
      </c>
      <c r="D869" s="9" t="s">
        <v>2609</v>
      </c>
      <c r="E869" s="51" t="s">
        <v>2610</v>
      </c>
      <c r="F869" s="39" t="s">
        <v>2611</v>
      </c>
    </row>
    <row r="870" customFormat="false" ht="35" hidden="false" customHeight="true" outlineLevel="0" collapsed="false">
      <c r="A870" s="7" t="n">
        <v>868</v>
      </c>
      <c r="B870" s="8" t="s">
        <v>2518</v>
      </c>
      <c r="C870" s="9" t="s">
        <v>2612</v>
      </c>
      <c r="D870" s="39" t="s">
        <v>2613</v>
      </c>
      <c r="E870" s="51" t="s">
        <v>2614</v>
      </c>
      <c r="F870" s="60" t="s">
        <v>2615</v>
      </c>
    </row>
    <row r="871" customFormat="false" ht="35" hidden="false" customHeight="true" outlineLevel="0" collapsed="false">
      <c r="A871" s="7" t="n">
        <v>869</v>
      </c>
      <c r="B871" s="8" t="s">
        <v>2518</v>
      </c>
      <c r="C871" s="9" t="s">
        <v>2616</v>
      </c>
      <c r="D871" s="9" t="s">
        <v>2617</v>
      </c>
      <c r="E871" s="51" t="s">
        <v>2618</v>
      </c>
      <c r="F871" s="39" t="s">
        <v>2619</v>
      </c>
    </row>
    <row r="872" customFormat="false" ht="35" hidden="false" customHeight="true" outlineLevel="0" collapsed="false">
      <c r="A872" s="7" t="n">
        <v>870</v>
      </c>
      <c r="B872" s="8" t="s">
        <v>2518</v>
      </c>
      <c r="C872" s="9" t="s">
        <v>2616</v>
      </c>
      <c r="D872" s="9" t="s">
        <v>2620</v>
      </c>
      <c r="E872" s="51" t="s">
        <v>2618</v>
      </c>
      <c r="F872" s="39" t="s">
        <v>2619</v>
      </c>
    </row>
    <row r="873" customFormat="false" ht="35" hidden="false" customHeight="true" outlineLevel="0" collapsed="false">
      <c r="A873" s="7" t="n">
        <v>871</v>
      </c>
      <c r="B873" s="8" t="s">
        <v>2518</v>
      </c>
      <c r="C873" s="9" t="s">
        <v>2621</v>
      </c>
      <c r="D873" s="9" t="s">
        <v>2622</v>
      </c>
      <c r="E873" s="51" t="s">
        <v>2623</v>
      </c>
      <c r="F873" s="39" t="s">
        <v>2624</v>
      </c>
    </row>
    <row r="874" customFormat="false" ht="35" hidden="false" customHeight="true" outlineLevel="0" collapsed="false">
      <c r="A874" s="7" t="n">
        <v>872</v>
      </c>
      <c r="B874" s="8" t="s">
        <v>2518</v>
      </c>
      <c r="C874" s="9" t="s">
        <v>2625</v>
      </c>
      <c r="D874" s="9" t="s">
        <v>2626</v>
      </c>
      <c r="E874" s="51" t="s">
        <v>2627</v>
      </c>
      <c r="F874" s="39" t="s">
        <v>2628</v>
      </c>
    </row>
    <row r="875" customFormat="false" ht="35" hidden="false" customHeight="true" outlineLevel="0" collapsed="false">
      <c r="A875" s="7" t="n">
        <v>873</v>
      </c>
      <c r="B875" s="8" t="s">
        <v>2518</v>
      </c>
      <c r="C875" s="9" t="s">
        <v>2625</v>
      </c>
      <c r="D875" s="9" t="s">
        <v>2629</v>
      </c>
      <c r="E875" s="51" t="s">
        <v>2627</v>
      </c>
      <c r="F875" s="39" t="s">
        <v>2628</v>
      </c>
    </row>
    <row r="876" customFormat="false" ht="35" hidden="false" customHeight="true" outlineLevel="0" collapsed="false">
      <c r="A876" s="7" t="n">
        <v>874</v>
      </c>
      <c r="B876" s="8" t="s">
        <v>2518</v>
      </c>
      <c r="C876" s="9" t="s">
        <v>2630</v>
      </c>
      <c r="D876" s="9" t="s">
        <v>2631</v>
      </c>
      <c r="E876" s="14" t="s">
        <v>2632</v>
      </c>
      <c r="F876" s="32" t="s">
        <v>2633</v>
      </c>
    </row>
    <row r="877" customFormat="false" ht="35" hidden="false" customHeight="true" outlineLevel="0" collapsed="false">
      <c r="A877" s="7" t="n">
        <v>875</v>
      </c>
      <c r="B877" s="8" t="s">
        <v>2518</v>
      </c>
      <c r="C877" s="9" t="s">
        <v>2634</v>
      </c>
      <c r="D877" s="9" t="s">
        <v>2635</v>
      </c>
      <c r="E877" s="51" t="s">
        <v>2636</v>
      </c>
      <c r="F877" s="39" t="s">
        <v>2637</v>
      </c>
    </row>
    <row r="878" customFormat="false" ht="35" hidden="false" customHeight="true" outlineLevel="0" collapsed="false">
      <c r="A878" s="7" t="n">
        <v>876</v>
      </c>
      <c r="B878" s="8" t="s">
        <v>2518</v>
      </c>
      <c r="C878" s="9" t="s">
        <v>2638</v>
      </c>
      <c r="D878" s="9" t="s">
        <v>2639</v>
      </c>
      <c r="E878" s="51" t="s">
        <v>2640</v>
      </c>
      <c r="F878" s="39" t="s">
        <v>2641</v>
      </c>
    </row>
    <row r="879" customFormat="false" ht="35" hidden="false" customHeight="true" outlineLevel="0" collapsed="false">
      <c r="A879" s="7" t="n">
        <v>877</v>
      </c>
      <c r="B879" s="8" t="s">
        <v>2518</v>
      </c>
      <c r="C879" s="9" t="s">
        <v>2642</v>
      </c>
      <c r="D879" s="9" t="s">
        <v>2643</v>
      </c>
      <c r="E879" s="51" t="s">
        <v>2644</v>
      </c>
      <c r="F879" s="53" t="s">
        <v>2645</v>
      </c>
    </row>
    <row r="880" customFormat="false" ht="35" hidden="false" customHeight="true" outlineLevel="0" collapsed="false">
      <c r="A880" s="7" t="n">
        <v>878</v>
      </c>
      <c r="B880" s="8" t="s">
        <v>2518</v>
      </c>
      <c r="C880" s="9" t="s">
        <v>2646</v>
      </c>
      <c r="D880" s="9" t="s">
        <v>2647</v>
      </c>
      <c r="E880" s="51" t="s">
        <v>2648</v>
      </c>
      <c r="F880" s="39" t="s">
        <v>2649</v>
      </c>
    </row>
    <row r="881" customFormat="false" ht="35" hidden="false" customHeight="true" outlineLevel="0" collapsed="false">
      <c r="A881" s="7" t="n">
        <v>879</v>
      </c>
      <c r="B881" s="8" t="s">
        <v>2518</v>
      </c>
      <c r="C881" s="9" t="s">
        <v>2650</v>
      </c>
      <c r="D881" s="9" t="s">
        <v>2651</v>
      </c>
      <c r="E881" s="51" t="s">
        <v>2652</v>
      </c>
      <c r="F881" s="39" t="s">
        <v>2653</v>
      </c>
    </row>
    <row r="882" customFormat="false" ht="35" hidden="false" customHeight="true" outlineLevel="0" collapsed="false">
      <c r="A882" s="7" t="n">
        <v>880</v>
      </c>
      <c r="B882" s="8" t="s">
        <v>2518</v>
      </c>
      <c r="C882" s="9" t="s">
        <v>2654</v>
      </c>
      <c r="D882" s="9" t="s">
        <v>2655</v>
      </c>
      <c r="E882" s="51" t="s">
        <v>2656</v>
      </c>
      <c r="F882" s="39" t="s">
        <v>2657</v>
      </c>
    </row>
    <row r="883" customFormat="false" ht="35" hidden="false" customHeight="true" outlineLevel="0" collapsed="false">
      <c r="A883" s="7" t="n">
        <v>881</v>
      </c>
      <c r="B883" s="8" t="s">
        <v>2518</v>
      </c>
      <c r="C883" s="9" t="s">
        <v>2658</v>
      </c>
      <c r="D883" s="9" t="s">
        <v>2659</v>
      </c>
      <c r="E883" s="51" t="s">
        <v>2660</v>
      </c>
      <c r="F883" s="39" t="s">
        <v>2661</v>
      </c>
    </row>
    <row r="884" customFormat="false" ht="35" hidden="false" customHeight="true" outlineLevel="0" collapsed="false">
      <c r="A884" s="7" t="n">
        <v>882</v>
      </c>
      <c r="B884" s="8" t="s">
        <v>2518</v>
      </c>
      <c r="C884" s="6" t="s">
        <v>2662</v>
      </c>
      <c r="D884" s="6" t="s">
        <v>2663</v>
      </c>
      <c r="E884" s="13" t="s">
        <v>2664</v>
      </c>
      <c r="F884" s="15" t="n">
        <v>18515502965</v>
      </c>
    </row>
    <row r="885" customFormat="false" ht="35" hidden="false" customHeight="true" outlineLevel="0" collapsed="false">
      <c r="A885" s="7" t="n">
        <v>883</v>
      </c>
      <c r="B885" s="8" t="s">
        <v>2518</v>
      </c>
      <c r="C885" s="9" t="s">
        <v>2665</v>
      </c>
      <c r="D885" s="9" t="s">
        <v>2666</v>
      </c>
      <c r="E885" s="51" t="s">
        <v>2667</v>
      </c>
      <c r="F885" s="39" t="s">
        <v>2668</v>
      </c>
    </row>
    <row r="886" customFormat="false" ht="35" hidden="false" customHeight="true" outlineLevel="0" collapsed="false">
      <c r="A886" s="7" t="n">
        <v>884</v>
      </c>
      <c r="B886" s="8" t="s">
        <v>2518</v>
      </c>
      <c r="C886" s="9" t="s">
        <v>2669</v>
      </c>
      <c r="D886" s="9" t="s">
        <v>2670</v>
      </c>
      <c r="E886" s="51" t="s">
        <v>2671</v>
      </c>
      <c r="F886" s="39" t="s">
        <v>2672</v>
      </c>
    </row>
    <row r="887" customFormat="false" ht="35" hidden="false" customHeight="true" outlineLevel="0" collapsed="false">
      <c r="A887" s="7" t="n">
        <v>885</v>
      </c>
      <c r="B887" s="8" t="s">
        <v>2518</v>
      </c>
      <c r="C887" s="9" t="s">
        <v>2673</v>
      </c>
      <c r="D887" s="9" t="s">
        <v>2674</v>
      </c>
      <c r="E887" s="51" t="s">
        <v>2675</v>
      </c>
      <c r="F887" s="39" t="s">
        <v>2676</v>
      </c>
    </row>
    <row r="888" customFormat="false" ht="35" hidden="false" customHeight="true" outlineLevel="0" collapsed="false">
      <c r="A888" s="7" t="n">
        <v>886</v>
      </c>
      <c r="B888" s="8" t="s">
        <v>2518</v>
      </c>
      <c r="C888" s="9" t="s">
        <v>2677</v>
      </c>
      <c r="D888" s="9" t="s">
        <v>2678</v>
      </c>
      <c r="E888" s="51" t="s">
        <v>2679</v>
      </c>
      <c r="F888" s="39" t="s">
        <v>2680</v>
      </c>
    </row>
    <row r="889" customFormat="false" ht="35" hidden="false" customHeight="true" outlineLevel="0" collapsed="false">
      <c r="A889" s="7" t="n">
        <v>887</v>
      </c>
      <c r="B889" s="8" t="s">
        <v>2518</v>
      </c>
      <c r="C889" s="9" t="s">
        <v>2677</v>
      </c>
      <c r="D889" s="9" t="s">
        <v>2681</v>
      </c>
      <c r="E889" s="51" t="s">
        <v>2679</v>
      </c>
      <c r="F889" s="39" t="s">
        <v>2680</v>
      </c>
    </row>
    <row r="890" customFormat="false" ht="35" hidden="false" customHeight="true" outlineLevel="0" collapsed="false">
      <c r="A890" s="7" t="n">
        <v>888</v>
      </c>
      <c r="B890" s="8" t="s">
        <v>2518</v>
      </c>
      <c r="C890" s="9" t="s">
        <v>2682</v>
      </c>
      <c r="D890" s="9" t="s">
        <v>2683</v>
      </c>
      <c r="E890" s="61" t="s">
        <v>2684</v>
      </c>
      <c r="F890" s="60" t="s">
        <v>2685</v>
      </c>
    </row>
    <row r="891" customFormat="false" ht="35" hidden="false" customHeight="true" outlineLevel="0" collapsed="false">
      <c r="A891" s="7" t="n">
        <v>889</v>
      </c>
      <c r="B891" s="8" t="s">
        <v>2518</v>
      </c>
      <c r="C891" s="9" t="s">
        <v>2686</v>
      </c>
      <c r="D891" s="9" t="s">
        <v>2687</v>
      </c>
      <c r="E891" s="51" t="s">
        <v>2688</v>
      </c>
      <c r="F891" s="39" t="s">
        <v>2689</v>
      </c>
    </row>
    <row r="892" customFormat="false" ht="35" hidden="false" customHeight="true" outlineLevel="0" collapsed="false">
      <c r="A892" s="7" t="n">
        <v>890</v>
      </c>
      <c r="B892" s="8" t="s">
        <v>2518</v>
      </c>
      <c r="C892" s="9" t="s">
        <v>2690</v>
      </c>
      <c r="D892" s="6" t="s">
        <v>2691</v>
      </c>
      <c r="E892" s="13" t="s">
        <v>2692</v>
      </c>
      <c r="F892" s="15" t="n">
        <v>13911784313</v>
      </c>
    </row>
    <row r="893" customFormat="false" ht="35" hidden="false" customHeight="true" outlineLevel="0" collapsed="false">
      <c r="A893" s="7" t="n">
        <v>891</v>
      </c>
      <c r="B893" s="8" t="s">
        <v>2518</v>
      </c>
      <c r="C893" s="9" t="s">
        <v>2608</v>
      </c>
      <c r="D893" s="9" t="s">
        <v>2693</v>
      </c>
      <c r="E893" s="51" t="s">
        <v>2610</v>
      </c>
      <c r="F893" s="39" t="s">
        <v>2611</v>
      </c>
    </row>
    <row r="894" customFormat="false" ht="35" hidden="false" customHeight="true" outlineLevel="0" collapsed="false">
      <c r="A894" s="7" t="n">
        <v>892</v>
      </c>
      <c r="B894" s="8" t="s">
        <v>2518</v>
      </c>
      <c r="C894" s="9" t="s">
        <v>2694</v>
      </c>
      <c r="D894" s="6" t="s">
        <v>2695</v>
      </c>
      <c r="E894" s="61" t="s">
        <v>2696</v>
      </c>
      <c r="F894" s="39" t="s">
        <v>2697</v>
      </c>
    </row>
    <row r="895" customFormat="false" ht="35" hidden="false" customHeight="true" outlineLevel="0" collapsed="false">
      <c r="A895" s="7" t="n">
        <v>893</v>
      </c>
      <c r="B895" s="8" t="s">
        <v>2518</v>
      </c>
      <c r="C895" s="9" t="s">
        <v>2241</v>
      </c>
      <c r="D895" s="9" t="s">
        <v>2698</v>
      </c>
      <c r="E895" s="51" t="s">
        <v>2699</v>
      </c>
      <c r="F895" s="39" t="s">
        <v>2700</v>
      </c>
    </row>
    <row r="896" customFormat="false" ht="35" hidden="false" customHeight="true" outlineLevel="0" collapsed="false">
      <c r="A896" s="7" t="n">
        <v>894</v>
      </c>
      <c r="B896" s="8" t="s">
        <v>2518</v>
      </c>
      <c r="C896" s="9" t="s">
        <v>2241</v>
      </c>
      <c r="D896" s="9" t="s">
        <v>2701</v>
      </c>
      <c r="E896" s="51" t="s">
        <v>2699</v>
      </c>
      <c r="F896" s="39" t="s">
        <v>2700</v>
      </c>
    </row>
    <row r="897" customFormat="false" ht="35" hidden="false" customHeight="true" outlineLevel="0" collapsed="false">
      <c r="A897" s="7" t="n">
        <v>895</v>
      </c>
      <c r="B897" s="8" t="s">
        <v>2518</v>
      </c>
      <c r="C897" s="9" t="s">
        <v>2241</v>
      </c>
      <c r="D897" s="9" t="s">
        <v>2702</v>
      </c>
      <c r="E897" s="51" t="s">
        <v>2566</v>
      </c>
      <c r="F897" s="39" t="s">
        <v>2567</v>
      </c>
    </row>
    <row r="898" customFormat="false" ht="35" hidden="false" customHeight="true" outlineLevel="0" collapsed="false">
      <c r="A898" s="7" t="n">
        <v>896</v>
      </c>
      <c r="B898" s="8" t="s">
        <v>2518</v>
      </c>
      <c r="C898" s="9" t="s">
        <v>2241</v>
      </c>
      <c r="D898" s="9" t="s">
        <v>2703</v>
      </c>
      <c r="E898" s="51" t="s">
        <v>2543</v>
      </c>
      <c r="F898" s="39" t="s">
        <v>2544</v>
      </c>
    </row>
    <row r="899" customFormat="false" ht="35" hidden="false" customHeight="true" outlineLevel="0" collapsed="false">
      <c r="A899" s="7" t="n">
        <v>897</v>
      </c>
      <c r="B899" s="8" t="s">
        <v>2518</v>
      </c>
      <c r="C899" s="9" t="s">
        <v>134</v>
      </c>
      <c r="D899" s="9" t="s">
        <v>2704</v>
      </c>
      <c r="E899" s="51" t="s">
        <v>2705</v>
      </c>
      <c r="F899" s="53" t="s">
        <v>2706</v>
      </c>
    </row>
    <row r="900" customFormat="false" ht="35" hidden="false" customHeight="true" outlineLevel="0" collapsed="false">
      <c r="A900" s="7" t="n">
        <v>898</v>
      </c>
      <c r="B900" s="8" t="s">
        <v>2518</v>
      </c>
      <c r="C900" s="9" t="s">
        <v>2707</v>
      </c>
      <c r="D900" s="9" t="s">
        <v>2708</v>
      </c>
      <c r="E900" s="51" t="s">
        <v>2709</v>
      </c>
      <c r="F900" s="39" t="s">
        <v>2710</v>
      </c>
    </row>
    <row r="901" customFormat="false" ht="35" hidden="false" customHeight="true" outlineLevel="0" collapsed="false">
      <c r="A901" s="7" t="n">
        <v>899</v>
      </c>
      <c r="B901" s="8" t="s">
        <v>2518</v>
      </c>
      <c r="C901" s="9" t="s">
        <v>2711</v>
      </c>
      <c r="D901" s="9" t="s">
        <v>2712</v>
      </c>
      <c r="E901" s="49" t="s">
        <v>2713</v>
      </c>
      <c r="F901" s="39" t="s">
        <v>2714</v>
      </c>
    </row>
    <row r="902" customFormat="false" ht="35" hidden="false" customHeight="true" outlineLevel="0" collapsed="false">
      <c r="A902" s="7" t="n">
        <v>900</v>
      </c>
      <c r="B902" s="8" t="s">
        <v>2518</v>
      </c>
      <c r="C902" s="9" t="s">
        <v>2241</v>
      </c>
      <c r="D902" s="9" t="s">
        <v>2715</v>
      </c>
      <c r="E902" s="51" t="s">
        <v>2716</v>
      </c>
      <c r="F902" s="39" t="s">
        <v>2717</v>
      </c>
    </row>
    <row r="903" customFormat="false" ht="35" hidden="false" customHeight="true" outlineLevel="0" collapsed="false">
      <c r="A903" s="7" t="n">
        <v>901</v>
      </c>
      <c r="B903" s="8" t="s">
        <v>2518</v>
      </c>
      <c r="C903" s="9" t="s">
        <v>2241</v>
      </c>
      <c r="D903" s="9" t="s">
        <v>2718</v>
      </c>
      <c r="E903" s="51" t="s">
        <v>2569</v>
      </c>
      <c r="F903" s="39" t="s">
        <v>2570</v>
      </c>
    </row>
    <row r="904" customFormat="false" ht="35" hidden="false" customHeight="true" outlineLevel="0" collapsed="false">
      <c r="A904" s="7" t="n">
        <v>902</v>
      </c>
      <c r="B904" s="8" t="s">
        <v>2518</v>
      </c>
      <c r="C904" s="9" t="s">
        <v>2241</v>
      </c>
      <c r="D904" s="9" t="s">
        <v>2719</v>
      </c>
      <c r="E904" s="51" t="s">
        <v>2720</v>
      </c>
      <c r="F904" s="39" t="s">
        <v>2721</v>
      </c>
    </row>
    <row r="905" customFormat="false" ht="35" hidden="false" customHeight="true" outlineLevel="0" collapsed="false">
      <c r="A905" s="7" t="n">
        <v>903</v>
      </c>
      <c r="B905" s="8" t="s">
        <v>2518</v>
      </c>
      <c r="C905" s="9" t="s">
        <v>2241</v>
      </c>
      <c r="D905" s="9" t="s">
        <v>2722</v>
      </c>
      <c r="E905" s="51" t="s">
        <v>2723</v>
      </c>
      <c r="F905" s="39" t="s">
        <v>2724</v>
      </c>
    </row>
    <row r="906" customFormat="false" ht="35" hidden="false" customHeight="true" outlineLevel="0" collapsed="false">
      <c r="A906" s="7" t="n">
        <v>904</v>
      </c>
      <c r="B906" s="8" t="s">
        <v>2518</v>
      </c>
      <c r="C906" s="9" t="s">
        <v>2725</v>
      </c>
      <c r="D906" s="9" t="s">
        <v>2726</v>
      </c>
      <c r="E906" s="14" t="s">
        <v>2727</v>
      </c>
      <c r="F906" s="32" t="n">
        <v>13781785164</v>
      </c>
    </row>
    <row r="907" customFormat="false" ht="35" hidden="false" customHeight="true" outlineLevel="0" collapsed="false">
      <c r="A907" s="7" t="n">
        <v>905</v>
      </c>
      <c r="B907" s="8" t="s">
        <v>2518</v>
      </c>
      <c r="C907" s="9" t="s">
        <v>2728</v>
      </c>
      <c r="D907" s="9" t="s">
        <v>2729</v>
      </c>
      <c r="E907" s="62" t="s">
        <v>2730</v>
      </c>
      <c r="F907" s="32" t="s">
        <v>2731</v>
      </c>
    </row>
    <row r="908" customFormat="false" ht="35" hidden="false" customHeight="true" outlineLevel="0" collapsed="false">
      <c r="A908" s="7" t="n">
        <v>906</v>
      </c>
      <c r="B908" s="8" t="s">
        <v>2518</v>
      </c>
      <c r="C908" s="9" t="s">
        <v>2612</v>
      </c>
      <c r="D908" s="6" t="s">
        <v>2732</v>
      </c>
      <c r="E908" s="14" t="s">
        <v>2614</v>
      </c>
      <c r="F908" s="63" t="n">
        <v>18911186636</v>
      </c>
    </row>
    <row r="909" customFormat="false" ht="35" hidden="false" customHeight="true" outlineLevel="0" collapsed="false">
      <c r="A909" s="7" t="n">
        <v>907</v>
      </c>
      <c r="B909" s="8" t="s">
        <v>2518</v>
      </c>
      <c r="C909" s="9" t="s">
        <v>2733</v>
      </c>
      <c r="D909" s="6" t="s">
        <v>2734</v>
      </c>
      <c r="E909" s="64" t="s">
        <v>2735</v>
      </c>
      <c r="F909" s="15" t="n">
        <v>13261537315</v>
      </c>
    </row>
    <row r="910" customFormat="false" ht="35" hidden="false" customHeight="true" outlineLevel="0" collapsed="false">
      <c r="A910" s="7" t="n">
        <v>908</v>
      </c>
      <c r="B910" s="8" t="s">
        <v>2518</v>
      </c>
      <c r="C910" s="9" t="s">
        <v>2733</v>
      </c>
      <c r="D910" s="6" t="s">
        <v>2736</v>
      </c>
      <c r="E910" s="64" t="s">
        <v>2735</v>
      </c>
      <c r="F910" s="15" t="n">
        <v>13261537315</v>
      </c>
    </row>
    <row r="911" customFormat="false" ht="35" hidden="false" customHeight="true" outlineLevel="0" collapsed="false">
      <c r="A911" s="7" t="n">
        <v>909</v>
      </c>
      <c r="B911" s="8" t="s">
        <v>2518</v>
      </c>
      <c r="C911" s="9" t="s">
        <v>2733</v>
      </c>
      <c r="D911" s="6" t="s">
        <v>2737</v>
      </c>
      <c r="E911" s="64" t="s">
        <v>2735</v>
      </c>
      <c r="F911" s="15" t="n">
        <v>13261537315</v>
      </c>
    </row>
    <row r="912" customFormat="false" ht="35" hidden="false" customHeight="true" outlineLevel="0" collapsed="false">
      <c r="A912" s="7" t="n">
        <v>910</v>
      </c>
      <c r="B912" s="8" t="s">
        <v>2518</v>
      </c>
      <c r="C912" s="9" t="s">
        <v>2738</v>
      </c>
      <c r="D912" s="6" t="s">
        <v>2739</v>
      </c>
      <c r="E912" s="64" t="s">
        <v>2735</v>
      </c>
      <c r="F912" s="15" t="n">
        <v>13261537315</v>
      </c>
    </row>
    <row r="913" customFormat="false" ht="35" hidden="false" customHeight="true" outlineLevel="0" collapsed="false">
      <c r="A913" s="7" t="n">
        <v>911</v>
      </c>
      <c r="B913" s="8" t="s">
        <v>2518</v>
      </c>
      <c r="C913" s="6" t="s">
        <v>2740</v>
      </c>
      <c r="D913" s="6" t="s">
        <v>2741</v>
      </c>
      <c r="E913" s="14" t="s">
        <v>2742</v>
      </c>
      <c r="F913" s="15" t="n">
        <v>13311314433</v>
      </c>
    </row>
    <row r="914" customFormat="false" ht="35" hidden="false" customHeight="true" outlineLevel="0" collapsed="false">
      <c r="A914" s="7" t="n">
        <v>912</v>
      </c>
      <c r="B914" s="8" t="s">
        <v>2518</v>
      </c>
      <c r="C914" s="6" t="s">
        <v>2740</v>
      </c>
      <c r="D914" s="6" t="s">
        <v>2743</v>
      </c>
      <c r="E914" s="14" t="s">
        <v>2742</v>
      </c>
      <c r="F914" s="15" t="n">
        <v>13311314433</v>
      </c>
    </row>
    <row r="915" customFormat="false" ht="35" hidden="false" customHeight="true" outlineLevel="0" collapsed="false">
      <c r="A915" s="7" t="n">
        <v>913</v>
      </c>
      <c r="B915" s="8" t="s">
        <v>2518</v>
      </c>
      <c r="C915" s="6" t="s">
        <v>2740</v>
      </c>
      <c r="D915" s="6" t="s">
        <v>2744</v>
      </c>
      <c r="E915" s="14" t="s">
        <v>2742</v>
      </c>
      <c r="F915" s="15" t="n">
        <v>13311314433</v>
      </c>
    </row>
    <row r="916" customFormat="false" ht="35" hidden="false" customHeight="true" outlineLevel="0" collapsed="false">
      <c r="A916" s="7" t="n">
        <v>914</v>
      </c>
      <c r="B916" s="8" t="s">
        <v>2518</v>
      </c>
      <c r="C916" s="6" t="s">
        <v>2740</v>
      </c>
      <c r="D916" s="6" t="s">
        <v>2745</v>
      </c>
      <c r="E916" s="14" t="s">
        <v>2742</v>
      </c>
      <c r="F916" s="15" t="n">
        <v>13311314433</v>
      </c>
    </row>
    <row r="917" customFormat="false" ht="35" hidden="false" customHeight="true" outlineLevel="0" collapsed="false">
      <c r="A917" s="7" t="n">
        <v>915</v>
      </c>
      <c r="B917" s="8" t="s">
        <v>2518</v>
      </c>
      <c r="C917" s="6" t="s">
        <v>2746</v>
      </c>
      <c r="D917" s="6" t="s">
        <v>2747</v>
      </c>
      <c r="E917" s="34" t="s">
        <v>2748</v>
      </c>
      <c r="F917" s="15" t="n">
        <v>13701396772</v>
      </c>
    </row>
    <row r="918" customFormat="false" ht="35" hidden="false" customHeight="true" outlineLevel="0" collapsed="false">
      <c r="A918" s="7" t="n">
        <v>916</v>
      </c>
      <c r="B918" s="8" t="s">
        <v>2518</v>
      </c>
      <c r="C918" s="9" t="s">
        <v>2749</v>
      </c>
      <c r="D918" s="9" t="s">
        <v>2750</v>
      </c>
      <c r="E918" s="51" t="s">
        <v>2751</v>
      </c>
      <c r="F918" s="39" t="s">
        <v>2752</v>
      </c>
    </row>
    <row r="919" customFormat="false" ht="35" hidden="false" customHeight="true" outlineLevel="0" collapsed="false">
      <c r="A919" s="7" t="n">
        <v>917</v>
      </c>
      <c r="B919" s="8" t="s">
        <v>2518</v>
      </c>
      <c r="C919" s="9" t="s">
        <v>2753</v>
      </c>
      <c r="D919" s="9" t="s">
        <v>2754</v>
      </c>
      <c r="E919" s="49" t="s">
        <v>2755</v>
      </c>
      <c r="F919" s="39" t="s">
        <v>2756</v>
      </c>
    </row>
    <row r="920" customFormat="false" ht="35" hidden="false" customHeight="true" outlineLevel="0" collapsed="false">
      <c r="A920" s="7" t="n">
        <v>918</v>
      </c>
      <c r="B920" s="8" t="s">
        <v>2518</v>
      </c>
      <c r="C920" s="9" t="s">
        <v>2757</v>
      </c>
      <c r="D920" s="9" t="s">
        <v>2758</v>
      </c>
      <c r="E920" s="51" t="s">
        <v>2759</v>
      </c>
      <c r="F920" s="39" t="s">
        <v>2760</v>
      </c>
    </row>
    <row r="921" customFormat="false" ht="35" hidden="false" customHeight="true" outlineLevel="0" collapsed="false">
      <c r="A921" s="7" t="n">
        <v>919</v>
      </c>
      <c r="B921" s="8" t="s">
        <v>2518</v>
      </c>
      <c r="C921" s="9" t="s">
        <v>2761</v>
      </c>
      <c r="D921" s="9" t="s">
        <v>2762</v>
      </c>
      <c r="E921" s="51" t="s">
        <v>2763</v>
      </c>
      <c r="F921" s="39" t="s">
        <v>2764</v>
      </c>
    </row>
    <row r="922" customFormat="false" ht="35" hidden="false" customHeight="true" outlineLevel="0" collapsed="false">
      <c r="A922" s="7" t="n">
        <v>920</v>
      </c>
      <c r="B922" s="8" t="s">
        <v>2518</v>
      </c>
      <c r="C922" s="9" t="s">
        <v>2765</v>
      </c>
      <c r="D922" s="9" t="s">
        <v>2766</v>
      </c>
      <c r="E922" s="51" t="s">
        <v>2767</v>
      </c>
      <c r="F922" s="39" t="s">
        <v>2768</v>
      </c>
    </row>
    <row r="923" customFormat="false" ht="35" hidden="false" customHeight="true" outlineLevel="0" collapsed="false">
      <c r="A923" s="7" t="n">
        <v>921</v>
      </c>
      <c r="B923" s="8" t="s">
        <v>2518</v>
      </c>
      <c r="C923" s="9" t="s">
        <v>2769</v>
      </c>
      <c r="D923" s="9" t="s">
        <v>2770</v>
      </c>
      <c r="E923" s="51" t="s">
        <v>2610</v>
      </c>
      <c r="F923" s="39" t="s">
        <v>2771</v>
      </c>
    </row>
    <row r="924" customFormat="false" ht="35" hidden="false" customHeight="true" outlineLevel="0" collapsed="false">
      <c r="A924" s="7" t="n">
        <v>922</v>
      </c>
      <c r="B924" s="8" t="s">
        <v>2518</v>
      </c>
      <c r="C924" s="9" t="s">
        <v>2772</v>
      </c>
      <c r="D924" s="9" t="s">
        <v>2773</v>
      </c>
      <c r="E924" s="65" t="s">
        <v>2774</v>
      </c>
      <c r="F924" s="66" t="n">
        <v>13718488557</v>
      </c>
    </row>
    <row r="925" customFormat="false" ht="35" hidden="false" customHeight="true" outlineLevel="0" collapsed="false">
      <c r="A925" s="7" t="n">
        <v>923</v>
      </c>
      <c r="B925" s="8" t="s">
        <v>2518</v>
      </c>
      <c r="C925" s="6" t="s">
        <v>2775</v>
      </c>
      <c r="D925" s="6" t="s">
        <v>2776</v>
      </c>
      <c r="E925" s="14" t="s">
        <v>2777</v>
      </c>
      <c r="F925" s="15" t="n">
        <v>13501271778</v>
      </c>
    </row>
    <row r="926" customFormat="false" ht="35" hidden="false" customHeight="true" outlineLevel="0" collapsed="false">
      <c r="A926" s="7" t="n">
        <v>924</v>
      </c>
      <c r="B926" s="8" t="s">
        <v>2518</v>
      </c>
      <c r="C926" s="9" t="s">
        <v>2778</v>
      </c>
      <c r="D926" s="9" t="s">
        <v>2779</v>
      </c>
      <c r="E926" s="51" t="s">
        <v>2780</v>
      </c>
      <c r="F926" s="53" t="s">
        <v>2781</v>
      </c>
    </row>
    <row r="927" customFormat="false" ht="35" hidden="false" customHeight="true" outlineLevel="0" collapsed="false">
      <c r="A927" s="7" t="n">
        <v>925</v>
      </c>
      <c r="B927" s="8" t="s">
        <v>2518</v>
      </c>
      <c r="C927" s="9" t="s">
        <v>2782</v>
      </c>
      <c r="D927" s="9" t="s">
        <v>2783</v>
      </c>
      <c r="E927" s="51" t="s">
        <v>2784</v>
      </c>
      <c r="F927" s="39" t="s">
        <v>2785</v>
      </c>
    </row>
    <row r="928" customFormat="false" ht="35" hidden="false" customHeight="true" outlineLevel="0" collapsed="false">
      <c r="A928" s="7" t="n">
        <v>926</v>
      </c>
      <c r="B928" s="8" t="s">
        <v>2518</v>
      </c>
      <c r="C928" s="9" t="s">
        <v>2786</v>
      </c>
      <c r="D928" s="9" t="s">
        <v>2787</v>
      </c>
      <c r="E928" s="51" t="s">
        <v>2595</v>
      </c>
      <c r="F928" s="39" t="s">
        <v>2596</v>
      </c>
    </row>
    <row r="929" customFormat="false" ht="35" hidden="false" customHeight="true" outlineLevel="0" collapsed="false">
      <c r="A929" s="7" t="n">
        <v>927</v>
      </c>
      <c r="B929" s="8" t="s">
        <v>2518</v>
      </c>
      <c r="C929" s="6" t="s">
        <v>2788</v>
      </c>
      <c r="D929" s="6" t="s">
        <v>2789</v>
      </c>
      <c r="E929" s="14" t="s">
        <v>2790</v>
      </c>
      <c r="F929" s="32" t="n">
        <v>13693635996</v>
      </c>
    </row>
    <row r="930" customFormat="false" ht="35" hidden="false" customHeight="true" outlineLevel="0" collapsed="false">
      <c r="A930" s="7" t="n">
        <v>928</v>
      </c>
      <c r="B930" s="67" t="s">
        <v>2518</v>
      </c>
      <c r="C930" s="68" t="s">
        <v>2612</v>
      </c>
      <c r="D930" s="68" t="s">
        <v>2791</v>
      </c>
      <c r="E930" s="69" t="s">
        <v>2614</v>
      </c>
      <c r="F930" s="70" t="n">
        <v>18911186636</v>
      </c>
    </row>
    <row r="931" customFormat="false" ht="35" hidden="false" customHeight="true" outlineLevel="0" collapsed="false">
      <c r="A931" s="7" t="n">
        <v>929</v>
      </c>
      <c r="B931" s="8" t="s">
        <v>2518</v>
      </c>
      <c r="C931" s="5" t="s">
        <v>2646</v>
      </c>
      <c r="D931" s="5" t="s">
        <v>2792</v>
      </c>
      <c r="E931" s="71" t="s">
        <v>2793</v>
      </c>
      <c r="F931" s="7" t="n">
        <v>13693257179</v>
      </c>
    </row>
    <row r="932" customFormat="false" ht="35" hidden="false" customHeight="true" outlineLevel="0" collapsed="false">
      <c r="A932" s="7" t="n">
        <v>930</v>
      </c>
      <c r="B932" s="72" t="s">
        <v>2794</v>
      </c>
      <c r="C932" s="6" t="s">
        <v>2795</v>
      </c>
      <c r="D932" s="6" t="s">
        <v>2796</v>
      </c>
      <c r="E932" s="14" t="s">
        <v>2797</v>
      </c>
      <c r="F932" s="15" t="n">
        <v>13522409133</v>
      </c>
    </row>
    <row r="933" customFormat="false" ht="35" hidden="false" customHeight="true" outlineLevel="0" collapsed="false">
      <c r="A933" s="7" t="n">
        <v>931</v>
      </c>
      <c r="B933" s="72" t="s">
        <v>2794</v>
      </c>
      <c r="C933" s="6" t="s">
        <v>2798</v>
      </c>
      <c r="D933" s="6" t="s">
        <v>2799</v>
      </c>
      <c r="E933" s="14" t="s">
        <v>2800</v>
      </c>
      <c r="F933" s="15" t="n">
        <v>18600350983</v>
      </c>
    </row>
    <row r="934" customFormat="false" ht="35" hidden="false" customHeight="true" outlineLevel="0" collapsed="false">
      <c r="A934" s="7" t="n">
        <v>932</v>
      </c>
      <c r="B934" s="72" t="s">
        <v>2794</v>
      </c>
      <c r="C934" s="6" t="s">
        <v>2801</v>
      </c>
      <c r="D934" s="6" t="s">
        <v>2802</v>
      </c>
      <c r="E934" s="14" t="s">
        <v>2803</v>
      </c>
      <c r="F934" s="15" t="n">
        <v>13716943551</v>
      </c>
    </row>
    <row r="935" customFormat="false" ht="35" hidden="false" customHeight="true" outlineLevel="0" collapsed="false">
      <c r="A935" s="7" t="n">
        <v>933</v>
      </c>
      <c r="B935" s="72" t="s">
        <v>2794</v>
      </c>
      <c r="C935" s="6" t="s">
        <v>2804</v>
      </c>
      <c r="D935" s="6" t="s">
        <v>2805</v>
      </c>
      <c r="E935" s="14" t="s">
        <v>2806</v>
      </c>
      <c r="F935" s="15" t="n">
        <v>17316297516</v>
      </c>
    </row>
    <row r="936" customFormat="false" ht="35" hidden="false" customHeight="true" outlineLevel="0" collapsed="false">
      <c r="A936" s="7" t="n">
        <v>934</v>
      </c>
      <c r="B936" s="72" t="s">
        <v>2794</v>
      </c>
      <c r="C936" s="6" t="s">
        <v>2807</v>
      </c>
      <c r="D936" s="6" t="s">
        <v>2808</v>
      </c>
      <c r="E936" s="14" t="s">
        <v>2809</v>
      </c>
      <c r="F936" s="15" t="n">
        <v>13641361726</v>
      </c>
    </row>
    <row r="937" customFormat="false" ht="35" hidden="false" customHeight="true" outlineLevel="0" collapsed="false">
      <c r="A937" s="7" t="n">
        <v>935</v>
      </c>
      <c r="B937" s="72" t="s">
        <v>2794</v>
      </c>
      <c r="C937" s="6" t="s">
        <v>2810</v>
      </c>
      <c r="D937" s="6" t="s">
        <v>2811</v>
      </c>
      <c r="E937" s="14" t="s">
        <v>2812</v>
      </c>
      <c r="F937" s="15" t="s">
        <v>2813</v>
      </c>
    </row>
    <row r="938" customFormat="false" ht="35" hidden="false" customHeight="true" outlineLevel="0" collapsed="false">
      <c r="A938" s="7" t="n">
        <v>936</v>
      </c>
      <c r="B938" s="72" t="s">
        <v>2794</v>
      </c>
      <c r="C938" s="6" t="s">
        <v>2814</v>
      </c>
      <c r="D938" s="6" t="s">
        <v>2815</v>
      </c>
      <c r="E938" s="14" t="s">
        <v>2816</v>
      </c>
      <c r="F938" s="15" t="n">
        <v>18311008259</v>
      </c>
    </row>
    <row r="939" customFormat="false" ht="35" hidden="false" customHeight="true" outlineLevel="0" collapsed="false">
      <c r="A939" s="7" t="n">
        <v>937</v>
      </c>
      <c r="B939" s="72" t="s">
        <v>2794</v>
      </c>
      <c r="C939" s="6" t="s">
        <v>2817</v>
      </c>
      <c r="D939" s="6" t="s">
        <v>2818</v>
      </c>
      <c r="E939" s="14" t="s">
        <v>2819</v>
      </c>
      <c r="F939" s="15" t="n">
        <v>13621245185</v>
      </c>
    </row>
    <row r="940" customFormat="false" ht="35" hidden="false" customHeight="true" outlineLevel="0" collapsed="false">
      <c r="A940" s="7" t="n">
        <v>938</v>
      </c>
      <c r="B940" s="72" t="s">
        <v>2794</v>
      </c>
      <c r="C940" s="6" t="s">
        <v>2820</v>
      </c>
      <c r="D940" s="6" t="s">
        <v>2821</v>
      </c>
      <c r="E940" s="14" t="s">
        <v>2822</v>
      </c>
      <c r="F940" s="15" t="n">
        <v>13691467625</v>
      </c>
    </row>
    <row r="941" customFormat="false" ht="35" hidden="false" customHeight="true" outlineLevel="0" collapsed="false">
      <c r="A941" s="7" t="n">
        <v>939</v>
      </c>
      <c r="B941" s="72" t="s">
        <v>2794</v>
      </c>
      <c r="C941" s="6" t="s">
        <v>2823</v>
      </c>
      <c r="D941" s="6" t="s">
        <v>2824</v>
      </c>
      <c r="E941" s="14" t="s">
        <v>2825</v>
      </c>
      <c r="F941" s="16" t="n">
        <v>15101160572</v>
      </c>
    </row>
    <row r="942" customFormat="false" ht="35" hidden="false" customHeight="true" outlineLevel="0" collapsed="false">
      <c r="A942" s="7" t="n">
        <v>940</v>
      </c>
      <c r="B942" s="72" t="s">
        <v>2794</v>
      </c>
      <c r="C942" s="6" t="s">
        <v>2826</v>
      </c>
      <c r="D942" s="6" t="s">
        <v>2827</v>
      </c>
      <c r="E942" s="14" t="s">
        <v>2825</v>
      </c>
      <c r="F942" s="16" t="n">
        <v>15101160572</v>
      </c>
    </row>
    <row r="943" customFormat="false" ht="35" hidden="false" customHeight="true" outlineLevel="0" collapsed="false">
      <c r="A943" s="7" t="n">
        <v>941</v>
      </c>
      <c r="B943" s="72" t="s">
        <v>2794</v>
      </c>
      <c r="C943" s="6" t="s">
        <v>2828</v>
      </c>
      <c r="D943" s="6" t="s">
        <v>2829</v>
      </c>
      <c r="E943" s="14" t="s">
        <v>2825</v>
      </c>
      <c r="F943" s="16" t="n">
        <v>15101160572</v>
      </c>
    </row>
    <row r="944" customFormat="false" ht="35" hidden="false" customHeight="true" outlineLevel="0" collapsed="false">
      <c r="A944" s="7" t="n">
        <v>942</v>
      </c>
      <c r="B944" s="72" t="s">
        <v>2794</v>
      </c>
      <c r="C944" s="6" t="s">
        <v>2830</v>
      </c>
      <c r="D944" s="6" t="s">
        <v>2831</v>
      </c>
      <c r="E944" s="14" t="s">
        <v>2832</v>
      </c>
      <c r="F944" s="16" t="n">
        <v>13911551980</v>
      </c>
    </row>
    <row r="945" customFormat="false" ht="35" hidden="false" customHeight="true" outlineLevel="0" collapsed="false">
      <c r="A945" s="7" t="n">
        <v>943</v>
      </c>
      <c r="B945" s="72" t="s">
        <v>2794</v>
      </c>
      <c r="C945" s="6" t="s">
        <v>2833</v>
      </c>
      <c r="D945" s="6" t="s">
        <v>2834</v>
      </c>
      <c r="E945" s="14" t="s">
        <v>2832</v>
      </c>
      <c r="F945" s="16" t="n">
        <v>13911551980</v>
      </c>
    </row>
    <row r="946" customFormat="false" ht="35" hidden="false" customHeight="true" outlineLevel="0" collapsed="false">
      <c r="A946" s="7" t="n">
        <v>944</v>
      </c>
      <c r="B946" s="72" t="s">
        <v>2794</v>
      </c>
      <c r="C946" s="6" t="s">
        <v>2835</v>
      </c>
      <c r="D946" s="6" t="s">
        <v>2836</v>
      </c>
      <c r="E946" s="14" t="s">
        <v>2832</v>
      </c>
      <c r="F946" s="16" t="n">
        <v>13911551980</v>
      </c>
    </row>
    <row r="947" customFormat="false" ht="35" hidden="false" customHeight="true" outlineLevel="0" collapsed="false">
      <c r="A947" s="7" t="n">
        <v>945</v>
      </c>
      <c r="B947" s="72" t="s">
        <v>2794</v>
      </c>
      <c r="C947" s="6" t="s">
        <v>2837</v>
      </c>
      <c r="D947" s="6" t="s">
        <v>2838</v>
      </c>
      <c r="E947" s="14" t="s">
        <v>2839</v>
      </c>
      <c r="F947" s="16" t="n">
        <v>13439973675</v>
      </c>
    </row>
    <row r="948" customFormat="false" ht="35" hidden="false" customHeight="true" outlineLevel="0" collapsed="false">
      <c r="A948" s="7" t="n">
        <v>946</v>
      </c>
      <c r="B948" s="72" t="s">
        <v>2794</v>
      </c>
      <c r="C948" s="6" t="s">
        <v>2840</v>
      </c>
      <c r="D948" s="6" t="s">
        <v>2841</v>
      </c>
      <c r="E948" s="14" t="s">
        <v>2832</v>
      </c>
      <c r="F948" s="16" t="n">
        <v>13911551980</v>
      </c>
    </row>
    <row r="949" customFormat="false" ht="35" hidden="false" customHeight="true" outlineLevel="0" collapsed="false">
      <c r="A949" s="7" t="n">
        <v>947</v>
      </c>
      <c r="B949" s="72" t="s">
        <v>2794</v>
      </c>
      <c r="C949" s="6" t="s">
        <v>2842</v>
      </c>
      <c r="D949" s="6" t="s">
        <v>2843</v>
      </c>
      <c r="E949" s="14" t="s">
        <v>2844</v>
      </c>
      <c r="F949" s="15" t="n">
        <v>13552528083</v>
      </c>
    </row>
    <row r="950" customFormat="false" ht="35" hidden="false" customHeight="true" outlineLevel="0" collapsed="false">
      <c r="A950" s="7" t="n">
        <v>948</v>
      </c>
      <c r="B950" s="72" t="s">
        <v>2794</v>
      </c>
      <c r="C950" s="6" t="s">
        <v>2845</v>
      </c>
      <c r="D950" s="6" t="s">
        <v>2846</v>
      </c>
      <c r="E950" s="14" t="s">
        <v>2847</v>
      </c>
      <c r="F950" s="15" t="n">
        <v>13716663469</v>
      </c>
    </row>
    <row r="951" customFormat="false" ht="35" hidden="false" customHeight="true" outlineLevel="0" collapsed="false">
      <c r="A951" s="7" t="n">
        <v>949</v>
      </c>
      <c r="B951" s="72" t="s">
        <v>2794</v>
      </c>
      <c r="C951" s="6" t="s">
        <v>2848</v>
      </c>
      <c r="D951" s="6" t="s">
        <v>2849</v>
      </c>
      <c r="E951" s="14" t="s">
        <v>2832</v>
      </c>
      <c r="F951" s="15" t="n">
        <v>13911551980</v>
      </c>
    </row>
    <row r="952" customFormat="false" ht="35" hidden="false" customHeight="true" outlineLevel="0" collapsed="false">
      <c r="A952" s="7" t="n">
        <v>950</v>
      </c>
      <c r="B952" s="72" t="s">
        <v>2794</v>
      </c>
      <c r="C952" s="6" t="s">
        <v>2850</v>
      </c>
      <c r="D952" s="6" t="s">
        <v>2851</v>
      </c>
      <c r="E952" s="14" t="s">
        <v>2832</v>
      </c>
      <c r="F952" s="15" t="n">
        <v>13911551980</v>
      </c>
    </row>
    <row r="953" customFormat="false" ht="35" hidden="false" customHeight="true" outlineLevel="0" collapsed="false">
      <c r="A953" s="7" t="n">
        <v>951</v>
      </c>
      <c r="B953" s="72" t="s">
        <v>2794</v>
      </c>
      <c r="C953" s="6" t="s">
        <v>2852</v>
      </c>
      <c r="D953" s="6" t="s">
        <v>2853</v>
      </c>
      <c r="E953" s="14" t="s">
        <v>2832</v>
      </c>
      <c r="F953" s="15" t="n">
        <v>13911551980</v>
      </c>
    </row>
    <row r="954" customFormat="false" ht="35" hidden="false" customHeight="true" outlineLevel="0" collapsed="false">
      <c r="A954" s="7" t="n">
        <v>952</v>
      </c>
      <c r="B954" s="72" t="s">
        <v>2794</v>
      </c>
      <c r="C954" s="6" t="s">
        <v>2854</v>
      </c>
      <c r="D954" s="6" t="s">
        <v>2855</v>
      </c>
      <c r="E954" s="14" t="s">
        <v>2832</v>
      </c>
      <c r="F954" s="15" t="n">
        <v>13911551980</v>
      </c>
    </row>
    <row r="955" customFormat="false" ht="35" hidden="false" customHeight="true" outlineLevel="0" collapsed="false">
      <c r="A955" s="7" t="n">
        <v>953</v>
      </c>
      <c r="B955" s="72" t="s">
        <v>2794</v>
      </c>
      <c r="C955" s="6" t="s">
        <v>2856</v>
      </c>
      <c r="D955" s="6" t="s">
        <v>2857</v>
      </c>
      <c r="E955" s="14" t="s">
        <v>2858</v>
      </c>
      <c r="F955" s="15" t="n">
        <v>13716292825</v>
      </c>
    </row>
    <row r="956" customFormat="false" ht="35" hidden="false" customHeight="true" outlineLevel="0" collapsed="false">
      <c r="A956" s="7" t="n">
        <v>954</v>
      </c>
      <c r="B956" s="72" t="s">
        <v>2794</v>
      </c>
      <c r="C956" s="6" t="s">
        <v>2859</v>
      </c>
      <c r="D956" s="6" t="s">
        <v>2860</v>
      </c>
      <c r="E956" s="14" t="s">
        <v>2861</v>
      </c>
      <c r="F956" s="15" t="n">
        <v>15011286391</v>
      </c>
    </row>
    <row r="957" customFormat="false" ht="35" hidden="false" customHeight="true" outlineLevel="0" collapsed="false">
      <c r="A957" s="7" t="n">
        <v>955</v>
      </c>
      <c r="B957" s="72" t="s">
        <v>2794</v>
      </c>
      <c r="C957" s="6" t="s">
        <v>2862</v>
      </c>
      <c r="D957" s="6" t="s">
        <v>2863</v>
      </c>
      <c r="E957" s="14" t="s">
        <v>2864</v>
      </c>
      <c r="F957" s="15" t="n">
        <v>15010225579</v>
      </c>
    </row>
    <row r="958" customFormat="false" ht="35" hidden="false" customHeight="true" outlineLevel="0" collapsed="false">
      <c r="A958" s="7" t="n">
        <v>956</v>
      </c>
      <c r="B958" s="72" t="s">
        <v>2794</v>
      </c>
      <c r="C958" s="6" t="s">
        <v>2865</v>
      </c>
      <c r="D958" s="6" t="s">
        <v>2866</v>
      </c>
      <c r="E958" s="14" t="s">
        <v>2832</v>
      </c>
      <c r="F958" s="15" t="n">
        <v>13911551980</v>
      </c>
    </row>
    <row r="959" customFormat="false" ht="35" hidden="false" customHeight="true" outlineLevel="0" collapsed="false">
      <c r="A959" s="7" t="n">
        <v>957</v>
      </c>
      <c r="B959" s="72" t="s">
        <v>2794</v>
      </c>
      <c r="C959" s="6" t="s">
        <v>2867</v>
      </c>
      <c r="D959" s="6" t="s">
        <v>2868</v>
      </c>
      <c r="E959" s="14" t="s">
        <v>2832</v>
      </c>
      <c r="F959" s="15" t="n">
        <v>13911551980</v>
      </c>
    </row>
    <row r="960" customFormat="false" ht="35" hidden="false" customHeight="true" outlineLevel="0" collapsed="false">
      <c r="A960" s="7" t="n">
        <v>958</v>
      </c>
      <c r="B960" s="72" t="s">
        <v>2794</v>
      </c>
      <c r="C960" s="6" t="s">
        <v>2869</v>
      </c>
      <c r="D960" s="6" t="s">
        <v>2870</v>
      </c>
      <c r="E960" s="14" t="s">
        <v>2871</v>
      </c>
      <c r="F960" s="15" t="n">
        <v>13910087215</v>
      </c>
    </row>
    <row r="961" customFormat="false" ht="35" hidden="false" customHeight="true" outlineLevel="0" collapsed="false">
      <c r="A961" s="7" t="n">
        <v>959</v>
      </c>
      <c r="B961" s="72" t="s">
        <v>2794</v>
      </c>
      <c r="C961" s="6" t="s">
        <v>2872</v>
      </c>
      <c r="D961" s="6" t="s">
        <v>2873</v>
      </c>
      <c r="E961" s="14" t="s">
        <v>2874</v>
      </c>
      <c r="F961" s="15" t="n">
        <v>18600325268</v>
      </c>
    </row>
    <row r="962" customFormat="false" ht="35" hidden="false" customHeight="true" outlineLevel="0" collapsed="false">
      <c r="A962" s="7" t="n">
        <v>960</v>
      </c>
      <c r="B962" s="72" t="s">
        <v>2794</v>
      </c>
      <c r="C962" s="6" t="s">
        <v>2875</v>
      </c>
      <c r="D962" s="6" t="s">
        <v>2876</v>
      </c>
      <c r="E962" s="14" t="s">
        <v>2832</v>
      </c>
      <c r="F962" s="15" t="n">
        <v>13911551980</v>
      </c>
    </row>
    <row r="963" customFormat="false" ht="35" hidden="false" customHeight="true" outlineLevel="0" collapsed="false">
      <c r="A963" s="7" t="n">
        <v>961</v>
      </c>
      <c r="B963" s="72" t="s">
        <v>2794</v>
      </c>
      <c r="C963" s="6" t="s">
        <v>2877</v>
      </c>
      <c r="D963" s="6" t="s">
        <v>2878</v>
      </c>
      <c r="E963" s="14" t="s">
        <v>2171</v>
      </c>
      <c r="F963" s="15" t="n">
        <v>18911081300</v>
      </c>
    </row>
    <row r="964" customFormat="false" ht="35" hidden="false" customHeight="true" outlineLevel="0" collapsed="false">
      <c r="A964" s="7" t="n">
        <v>962</v>
      </c>
      <c r="B964" s="72" t="s">
        <v>2794</v>
      </c>
      <c r="C964" s="6" t="s">
        <v>2879</v>
      </c>
      <c r="D964" s="6" t="s">
        <v>2880</v>
      </c>
      <c r="E964" s="14" t="s">
        <v>2881</v>
      </c>
      <c r="F964" s="15" t="n">
        <v>18501211818</v>
      </c>
    </row>
    <row r="965" customFormat="false" ht="35" hidden="false" customHeight="true" outlineLevel="0" collapsed="false">
      <c r="A965" s="7" t="n">
        <v>963</v>
      </c>
      <c r="B965" s="72" t="s">
        <v>2794</v>
      </c>
      <c r="C965" s="6" t="s">
        <v>2882</v>
      </c>
      <c r="D965" s="6" t="s">
        <v>2883</v>
      </c>
      <c r="E965" s="14" t="s">
        <v>2884</v>
      </c>
      <c r="F965" s="15" t="n">
        <v>17301376267</v>
      </c>
    </row>
    <row r="966" customFormat="false" ht="35" hidden="false" customHeight="true" outlineLevel="0" collapsed="false">
      <c r="A966" s="7" t="n">
        <v>964</v>
      </c>
      <c r="B966" s="72" t="s">
        <v>2794</v>
      </c>
      <c r="C966" s="6" t="s">
        <v>2885</v>
      </c>
      <c r="D966" s="6" t="s">
        <v>2886</v>
      </c>
      <c r="E966" s="14" t="s">
        <v>2887</v>
      </c>
      <c r="F966" s="15" t="n">
        <v>13811081227</v>
      </c>
    </row>
    <row r="967" customFormat="false" ht="35" hidden="false" customHeight="true" outlineLevel="0" collapsed="false">
      <c r="A967" s="7" t="n">
        <v>965</v>
      </c>
      <c r="B967" s="72" t="s">
        <v>2794</v>
      </c>
      <c r="C967" s="6" t="s">
        <v>2888</v>
      </c>
      <c r="D967" s="6" t="s">
        <v>2889</v>
      </c>
      <c r="E967" s="14" t="s">
        <v>2871</v>
      </c>
      <c r="F967" s="15" t="n">
        <v>13910087215</v>
      </c>
    </row>
    <row r="968" customFormat="false" ht="35" hidden="false" customHeight="true" outlineLevel="0" collapsed="false">
      <c r="A968" s="7" t="n">
        <v>966</v>
      </c>
      <c r="B968" s="8" t="s">
        <v>2890</v>
      </c>
      <c r="C968" s="9" t="s">
        <v>1337</v>
      </c>
      <c r="D968" s="9" t="s">
        <v>2891</v>
      </c>
      <c r="E968" s="49" t="s">
        <v>1339</v>
      </c>
      <c r="F968" s="39" t="s">
        <v>1340</v>
      </c>
    </row>
    <row r="969" customFormat="false" ht="35" hidden="false" customHeight="true" outlineLevel="0" collapsed="false">
      <c r="A969" s="7" t="n">
        <v>967</v>
      </c>
      <c r="B969" s="8" t="s">
        <v>2890</v>
      </c>
      <c r="C969" s="9" t="s">
        <v>2892</v>
      </c>
      <c r="D969" s="9" t="s">
        <v>2893</v>
      </c>
      <c r="E969" s="49" t="s">
        <v>2894</v>
      </c>
      <c r="F969" s="39" t="s">
        <v>2895</v>
      </c>
    </row>
    <row r="970" customFormat="false" ht="35" hidden="false" customHeight="true" outlineLevel="0" collapsed="false">
      <c r="A970" s="7" t="n">
        <v>968</v>
      </c>
      <c r="B970" s="8" t="s">
        <v>2890</v>
      </c>
      <c r="C970" s="9" t="s">
        <v>2896</v>
      </c>
      <c r="D970" s="9" t="s">
        <v>2897</v>
      </c>
      <c r="E970" s="49" t="s">
        <v>2898</v>
      </c>
      <c r="F970" s="39" t="s">
        <v>2899</v>
      </c>
    </row>
    <row r="971" customFormat="false" ht="35" hidden="false" customHeight="true" outlineLevel="0" collapsed="false">
      <c r="A971" s="7" t="n">
        <v>969</v>
      </c>
      <c r="B971" s="8" t="s">
        <v>2890</v>
      </c>
      <c r="C971" s="9" t="s">
        <v>2900</v>
      </c>
      <c r="D971" s="9" t="s">
        <v>2901</v>
      </c>
      <c r="E971" s="49" t="s">
        <v>2902</v>
      </c>
      <c r="F971" s="39" t="s">
        <v>2903</v>
      </c>
    </row>
    <row r="972" customFormat="false" ht="35" hidden="false" customHeight="true" outlineLevel="0" collapsed="false">
      <c r="A972" s="7" t="n">
        <v>970</v>
      </c>
      <c r="B972" s="8" t="s">
        <v>2890</v>
      </c>
      <c r="C972" s="9" t="s">
        <v>2904</v>
      </c>
      <c r="D972" s="9" t="s">
        <v>2905</v>
      </c>
      <c r="E972" s="49" t="s">
        <v>2898</v>
      </c>
      <c r="F972" s="39" t="s">
        <v>2899</v>
      </c>
    </row>
    <row r="973" customFormat="false" ht="35" hidden="false" customHeight="true" outlineLevel="0" collapsed="false">
      <c r="A973" s="7" t="n">
        <v>971</v>
      </c>
      <c r="B973" s="8" t="s">
        <v>2890</v>
      </c>
      <c r="C973" s="9" t="s">
        <v>2906</v>
      </c>
      <c r="D973" s="9" t="s">
        <v>2907</v>
      </c>
      <c r="E973" s="49" t="s">
        <v>2908</v>
      </c>
      <c r="F973" s="39" t="s">
        <v>2909</v>
      </c>
    </row>
    <row r="974" customFormat="false" ht="35" hidden="false" customHeight="true" outlineLevel="0" collapsed="false">
      <c r="A974" s="7" t="n">
        <v>972</v>
      </c>
      <c r="B974" s="8" t="s">
        <v>2890</v>
      </c>
      <c r="C974" s="9" t="s">
        <v>2910</v>
      </c>
      <c r="D974" s="9" t="s">
        <v>2911</v>
      </c>
      <c r="E974" s="49" t="s">
        <v>2912</v>
      </c>
      <c r="F974" s="39" t="s">
        <v>2913</v>
      </c>
    </row>
    <row r="975" customFormat="false" ht="35" hidden="false" customHeight="true" outlineLevel="0" collapsed="false">
      <c r="A975" s="7" t="n">
        <v>973</v>
      </c>
      <c r="B975" s="8" t="s">
        <v>2890</v>
      </c>
      <c r="C975" s="9" t="s">
        <v>2914</v>
      </c>
      <c r="D975" s="9" t="s">
        <v>2915</v>
      </c>
      <c r="E975" s="49" t="s">
        <v>2916</v>
      </c>
      <c r="F975" s="39" t="s">
        <v>2917</v>
      </c>
    </row>
    <row r="976" customFormat="false" ht="35" hidden="false" customHeight="true" outlineLevel="0" collapsed="false">
      <c r="A976" s="7" t="n">
        <v>974</v>
      </c>
      <c r="B976" s="8" t="s">
        <v>2890</v>
      </c>
      <c r="C976" s="9" t="s">
        <v>2918</v>
      </c>
      <c r="D976" s="9" t="s">
        <v>2919</v>
      </c>
      <c r="E976" s="49" t="s">
        <v>2920</v>
      </c>
      <c r="F976" s="39" t="s">
        <v>2921</v>
      </c>
    </row>
    <row r="977" customFormat="false" ht="35" hidden="false" customHeight="true" outlineLevel="0" collapsed="false">
      <c r="A977" s="7" t="n">
        <v>975</v>
      </c>
      <c r="B977" s="8" t="s">
        <v>2890</v>
      </c>
      <c r="C977" s="9" t="s">
        <v>2922</v>
      </c>
      <c r="D977" s="9" t="s">
        <v>2923</v>
      </c>
      <c r="E977" s="49" t="s">
        <v>2924</v>
      </c>
      <c r="F977" s="39" t="s">
        <v>2925</v>
      </c>
    </row>
    <row r="978" customFormat="false" ht="35" hidden="false" customHeight="true" outlineLevel="0" collapsed="false">
      <c r="A978" s="7" t="n">
        <v>976</v>
      </c>
      <c r="B978" s="8" t="s">
        <v>2890</v>
      </c>
      <c r="C978" s="9" t="s">
        <v>2926</v>
      </c>
      <c r="D978" s="9" t="s">
        <v>2927</v>
      </c>
      <c r="E978" s="49" t="s">
        <v>2928</v>
      </c>
      <c r="F978" s="39" t="s">
        <v>2929</v>
      </c>
    </row>
    <row r="979" customFormat="false" ht="35" hidden="false" customHeight="true" outlineLevel="0" collapsed="false">
      <c r="A979" s="7" t="n">
        <v>977</v>
      </c>
      <c r="B979" s="8" t="s">
        <v>2890</v>
      </c>
      <c r="C979" s="9" t="s">
        <v>2930</v>
      </c>
      <c r="D979" s="9" t="s">
        <v>2931</v>
      </c>
      <c r="E979" s="49" t="s">
        <v>2932</v>
      </c>
      <c r="F979" s="39" t="s">
        <v>2933</v>
      </c>
    </row>
    <row r="980" customFormat="false" ht="35" hidden="false" customHeight="true" outlineLevel="0" collapsed="false">
      <c r="A980" s="7" t="n">
        <v>978</v>
      </c>
      <c r="B980" s="8" t="s">
        <v>2890</v>
      </c>
      <c r="C980" s="9" t="s">
        <v>2934</v>
      </c>
      <c r="D980" s="9" t="s">
        <v>2935</v>
      </c>
      <c r="E980" s="49" t="s">
        <v>2936</v>
      </c>
      <c r="F980" s="39" t="s">
        <v>2937</v>
      </c>
    </row>
    <row r="981" customFormat="false" ht="35" hidden="false" customHeight="true" outlineLevel="0" collapsed="false">
      <c r="A981" s="7" t="n">
        <v>979</v>
      </c>
      <c r="B981" s="8" t="s">
        <v>2890</v>
      </c>
      <c r="C981" s="9" t="s">
        <v>2938</v>
      </c>
      <c r="D981" s="9" t="s">
        <v>2939</v>
      </c>
      <c r="E981" s="49" t="s">
        <v>2936</v>
      </c>
      <c r="F981" s="39" t="s">
        <v>2937</v>
      </c>
    </row>
    <row r="982" customFormat="false" ht="35" hidden="false" customHeight="true" outlineLevel="0" collapsed="false">
      <c r="A982" s="7" t="n">
        <v>980</v>
      </c>
      <c r="B982" s="8" t="s">
        <v>2890</v>
      </c>
      <c r="C982" s="9" t="s">
        <v>2940</v>
      </c>
      <c r="D982" s="9" t="s">
        <v>2941</v>
      </c>
      <c r="E982" s="51" t="s">
        <v>2942</v>
      </c>
      <c r="F982" s="39" t="s">
        <v>2943</v>
      </c>
    </row>
    <row r="983" customFormat="false" ht="35" hidden="false" customHeight="true" outlineLevel="0" collapsed="false">
      <c r="A983" s="7" t="n">
        <v>981</v>
      </c>
      <c r="B983" s="8" t="s">
        <v>2890</v>
      </c>
      <c r="C983" s="9" t="s">
        <v>2944</v>
      </c>
      <c r="D983" s="9" t="s">
        <v>2945</v>
      </c>
      <c r="E983" s="51" t="s">
        <v>2946</v>
      </c>
      <c r="F983" s="39" t="s">
        <v>2947</v>
      </c>
    </row>
    <row r="984" customFormat="false" ht="35" hidden="false" customHeight="true" outlineLevel="0" collapsed="false">
      <c r="A984" s="7" t="n">
        <v>982</v>
      </c>
      <c r="B984" s="8" t="s">
        <v>2890</v>
      </c>
      <c r="C984" s="9" t="s">
        <v>2948</v>
      </c>
      <c r="D984" s="9" t="s">
        <v>2949</v>
      </c>
      <c r="E984" s="51" t="s">
        <v>2950</v>
      </c>
      <c r="F984" s="39" t="s">
        <v>2951</v>
      </c>
    </row>
    <row r="985" customFormat="false" ht="35" hidden="false" customHeight="true" outlineLevel="0" collapsed="false">
      <c r="A985" s="7" t="n">
        <v>983</v>
      </c>
      <c r="B985" s="8" t="s">
        <v>2890</v>
      </c>
      <c r="C985" s="9" t="s">
        <v>2952</v>
      </c>
      <c r="D985" s="9" t="s">
        <v>2953</v>
      </c>
      <c r="E985" s="49" t="s">
        <v>2954</v>
      </c>
      <c r="F985" s="39" t="s">
        <v>2955</v>
      </c>
    </row>
    <row r="986" customFormat="false" ht="35" hidden="false" customHeight="true" outlineLevel="0" collapsed="false">
      <c r="A986" s="7" t="n">
        <v>984</v>
      </c>
      <c r="B986" s="8" t="s">
        <v>2890</v>
      </c>
      <c r="C986" s="9" t="s">
        <v>2956</v>
      </c>
      <c r="D986" s="9" t="s">
        <v>2957</v>
      </c>
      <c r="E986" s="49" t="s">
        <v>2954</v>
      </c>
      <c r="F986" s="39" t="s">
        <v>2955</v>
      </c>
    </row>
    <row r="987" customFormat="false" ht="35" hidden="false" customHeight="true" outlineLevel="0" collapsed="false">
      <c r="A987" s="7" t="n">
        <v>985</v>
      </c>
      <c r="B987" s="8" t="s">
        <v>2890</v>
      </c>
      <c r="C987" s="9" t="s">
        <v>2958</v>
      </c>
      <c r="D987" s="9" t="s">
        <v>2959</v>
      </c>
      <c r="E987" s="49" t="s">
        <v>2954</v>
      </c>
      <c r="F987" s="39" t="s">
        <v>2955</v>
      </c>
    </row>
    <row r="988" customFormat="false" ht="35" hidden="false" customHeight="true" outlineLevel="0" collapsed="false">
      <c r="A988" s="7" t="n">
        <v>986</v>
      </c>
      <c r="B988" s="8" t="s">
        <v>2890</v>
      </c>
      <c r="C988" s="9" t="s">
        <v>2960</v>
      </c>
      <c r="D988" s="9" t="s">
        <v>2961</v>
      </c>
      <c r="E988" s="49" t="s">
        <v>2954</v>
      </c>
      <c r="F988" s="39" t="s">
        <v>2955</v>
      </c>
    </row>
    <row r="989" customFormat="false" ht="35" hidden="false" customHeight="true" outlineLevel="0" collapsed="false">
      <c r="A989" s="7" t="n">
        <v>987</v>
      </c>
      <c r="B989" s="8" t="s">
        <v>2890</v>
      </c>
      <c r="C989" s="9" t="s">
        <v>2962</v>
      </c>
      <c r="D989" s="9" t="s">
        <v>2963</v>
      </c>
      <c r="E989" s="51" t="s">
        <v>2964</v>
      </c>
      <c r="F989" s="39" t="s">
        <v>2965</v>
      </c>
    </row>
    <row r="990" customFormat="false" ht="35" hidden="false" customHeight="true" outlineLevel="0" collapsed="false">
      <c r="A990" s="7" t="n">
        <v>988</v>
      </c>
      <c r="B990" s="8" t="s">
        <v>2890</v>
      </c>
      <c r="C990" s="9" t="s">
        <v>2966</v>
      </c>
      <c r="D990" s="9" t="s">
        <v>2967</v>
      </c>
      <c r="E990" s="51" t="s">
        <v>2968</v>
      </c>
      <c r="F990" s="39" t="s">
        <v>2969</v>
      </c>
    </row>
    <row r="991" customFormat="false" ht="35" hidden="false" customHeight="true" outlineLevel="0" collapsed="false">
      <c r="A991" s="7" t="n">
        <v>989</v>
      </c>
      <c r="B991" s="8" t="s">
        <v>2890</v>
      </c>
      <c r="C991" s="9" t="s">
        <v>2970</v>
      </c>
      <c r="D991" s="9" t="s">
        <v>2971</v>
      </c>
      <c r="E991" s="49" t="s">
        <v>2972</v>
      </c>
      <c r="F991" s="39" t="s">
        <v>2973</v>
      </c>
    </row>
    <row r="992" customFormat="false" ht="35" hidden="false" customHeight="true" outlineLevel="0" collapsed="false">
      <c r="A992" s="7" t="n">
        <v>990</v>
      </c>
      <c r="B992" s="8" t="s">
        <v>2890</v>
      </c>
      <c r="C992" s="9" t="s">
        <v>2974</v>
      </c>
      <c r="D992" s="9" t="s">
        <v>2975</v>
      </c>
      <c r="E992" s="51" t="s">
        <v>2976</v>
      </c>
      <c r="F992" s="39" t="n">
        <v>13311118167</v>
      </c>
    </row>
    <row r="993" customFormat="false" ht="35" hidden="false" customHeight="true" outlineLevel="0" collapsed="false">
      <c r="A993" s="7" t="n">
        <v>991</v>
      </c>
      <c r="B993" s="8" t="s">
        <v>2890</v>
      </c>
      <c r="C993" s="6" t="s">
        <v>2977</v>
      </c>
      <c r="D993" s="9" t="s">
        <v>2978</v>
      </c>
      <c r="E993" s="14" t="s">
        <v>2946</v>
      </c>
      <c r="F993" s="15" t="s">
        <v>2947</v>
      </c>
    </row>
    <row r="994" customFormat="false" ht="35" hidden="false" customHeight="true" outlineLevel="0" collapsed="false">
      <c r="A994" s="7" t="n">
        <v>992</v>
      </c>
      <c r="B994" s="8" t="s">
        <v>2890</v>
      </c>
      <c r="C994" s="9" t="s">
        <v>2979</v>
      </c>
      <c r="D994" s="9" t="s">
        <v>2980</v>
      </c>
      <c r="E994" s="51" t="s">
        <v>2981</v>
      </c>
      <c r="F994" s="39" t="s">
        <v>2982</v>
      </c>
    </row>
    <row r="995" customFormat="false" ht="35" hidden="false" customHeight="true" outlineLevel="0" collapsed="false">
      <c r="A995" s="7" t="n">
        <v>993</v>
      </c>
      <c r="B995" s="8" t="s">
        <v>2890</v>
      </c>
      <c r="C995" s="9" t="s">
        <v>2983</v>
      </c>
      <c r="D995" s="9" t="s">
        <v>2984</v>
      </c>
      <c r="E995" s="51" t="s">
        <v>2981</v>
      </c>
      <c r="F995" s="39" t="s">
        <v>2982</v>
      </c>
    </row>
    <row r="996" customFormat="false" ht="35" hidden="false" customHeight="true" outlineLevel="0" collapsed="false">
      <c r="A996" s="7" t="n">
        <v>994</v>
      </c>
      <c r="B996" s="8" t="s">
        <v>2890</v>
      </c>
      <c r="C996" s="9" t="s">
        <v>2985</v>
      </c>
      <c r="D996" s="9" t="s">
        <v>2986</v>
      </c>
      <c r="E996" s="51" t="s">
        <v>2981</v>
      </c>
      <c r="F996" s="39" t="s">
        <v>2982</v>
      </c>
    </row>
    <row r="997" customFormat="false" ht="35" hidden="false" customHeight="true" outlineLevel="0" collapsed="false">
      <c r="A997" s="7" t="n">
        <v>995</v>
      </c>
      <c r="B997" s="8" t="s">
        <v>2890</v>
      </c>
      <c r="C997" s="9" t="s">
        <v>2987</v>
      </c>
      <c r="D997" s="9" t="s">
        <v>2988</v>
      </c>
      <c r="E997" s="51" t="s">
        <v>2981</v>
      </c>
      <c r="F997" s="39" t="s">
        <v>2982</v>
      </c>
    </row>
    <row r="998" customFormat="false" ht="35" hidden="false" customHeight="true" outlineLevel="0" collapsed="false">
      <c r="A998" s="7" t="n">
        <v>996</v>
      </c>
      <c r="B998" s="8" t="s">
        <v>2890</v>
      </c>
      <c r="C998" s="9" t="s">
        <v>2989</v>
      </c>
      <c r="D998" s="9" t="s">
        <v>2990</v>
      </c>
      <c r="E998" s="51" t="s">
        <v>2981</v>
      </c>
      <c r="F998" s="39" t="s">
        <v>2982</v>
      </c>
    </row>
    <row r="999" customFormat="false" ht="35" hidden="false" customHeight="true" outlineLevel="0" collapsed="false">
      <c r="A999" s="7" t="n">
        <v>997</v>
      </c>
      <c r="B999" s="8" t="s">
        <v>2890</v>
      </c>
      <c r="C999" s="9" t="s">
        <v>2991</v>
      </c>
      <c r="D999" s="9" t="s">
        <v>2992</v>
      </c>
      <c r="E999" s="51" t="s">
        <v>2993</v>
      </c>
      <c r="F999" s="39" t="s">
        <v>2994</v>
      </c>
    </row>
    <row r="1000" customFormat="false" ht="35" hidden="false" customHeight="true" outlineLevel="0" collapsed="false">
      <c r="A1000" s="7" t="n">
        <v>998</v>
      </c>
      <c r="B1000" s="8" t="s">
        <v>2890</v>
      </c>
      <c r="C1000" s="9" t="s">
        <v>2995</v>
      </c>
      <c r="D1000" s="9" t="s">
        <v>2996</v>
      </c>
      <c r="E1000" s="51" t="s">
        <v>2997</v>
      </c>
      <c r="F1000" s="39" t="s">
        <v>2998</v>
      </c>
    </row>
    <row r="1001" customFormat="false" ht="35" hidden="false" customHeight="true" outlineLevel="0" collapsed="false">
      <c r="A1001" s="7" t="n">
        <v>999</v>
      </c>
      <c r="B1001" s="8" t="s">
        <v>2890</v>
      </c>
      <c r="C1001" s="9" t="s">
        <v>2999</v>
      </c>
      <c r="D1001" s="9" t="s">
        <v>3000</v>
      </c>
      <c r="E1001" s="51" t="s">
        <v>3001</v>
      </c>
      <c r="F1001" s="39" t="s">
        <v>3002</v>
      </c>
    </row>
    <row r="1002" customFormat="false" ht="35" hidden="false" customHeight="true" outlineLevel="0" collapsed="false">
      <c r="A1002" s="7" t="n">
        <v>1000</v>
      </c>
      <c r="B1002" s="8" t="s">
        <v>2890</v>
      </c>
      <c r="C1002" s="9" t="s">
        <v>3003</v>
      </c>
      <c r="D1002" s="9" t="s">
        <v>3004</v>
      </c>
      <c r="E1002" s="51" t="s">
        <v>3005</v>
      </c>
      <c r="F1002" s="39" t="s">
        <v>3006</v>
      </c>
    </row>
    <row r="1003" customFormat="false" ht="35" hidden="false" customHeight="true" outlineLevel="0" collapsed="false">
      <c r="A1003" s="7" t="n">
        <v>1001</v>
      </c>
      <c r="B1003" s="8" t="s">
        <v>2890</v>
      </c>
      <c r="C1003" s="9" t="s">
        <v>3007</v>
      </c>
      <c r="D1003" s="9" t="s">
        <v>3008</v>
      </c>
      <c r="E1003" s="51" t="s">
        <v>3009</v>
      </c>
      <c r="F1003" s="39" t="s">
        <v>3010</v>
      </c>
    </row>
    <row r="1004" customFormat="false" ht="35" hidden="false" customHeight="true" outlineLevel="0" collapsed="false">
      <c r="A1004" s="7" t="n">
        <v>1002</v>
      </c>
      <c r="B1004" s="8" t="s">
        <v>2890</v>
      </c>
      <c r="C1004" s="9" t="s">
        <v>3011</v>
      </c>
      <c r="D1004" s="9" t="s">
        <v>3012</v>
      </c>
      <c r="E1004" s="51" t="s">
        <v>3013</v>
      </c>
      <c r="F1004" s="39" t="s">
        <v>3014</v>
      </c>
    </row>
    <row r="1005" customFormat="false" ht="35" hidden="false" customHeight="true" outlineLevel="0" collapsed="false">
      <c r="A1005" s="7" t="n">
        <v>1003</v>
      </c>
      <c r="B1005" s="8" t="s">
        <v>2890</v>
      </c>
      <c r="C1005" s="9" t="s">
        <v>3015</v>
      </c>
      <c r="D1005" s="9" t="s">
        <v>3016</v>
      </c>
      <c r="E1005" s="51" t="s">
        <v>3017</v>
      </c>
      <c r="F1005" s="39" t="s">
        <v>3018</v>
      </c>
    </row>
    <row r="1006" customFormat="false" ht="35" hidden="false" customHeight="true" outlineLevel="0" collapsed="false">
      <c r="A1006" s="7" t="n">
        <v>1004</v>
      </c>
      <c r="B1006" s="8" t="s">
        <v>2890</v>
      </c>
      <c r="C1006" s="9" t="s">
        <v>3019</v>
      </c>
      <c r="D1006" s="9" t="s">
        <v>3020</v>
      </c>
      <c r="E1006" s="49" t="s">
        <v>3021</v>
      </c>
      <c r="F1006" s="39" t="s">
        <v>3022</v>
      </c>
    </row>
    <row r="1007" customFormat="false" ht="35" hidden="false" customHeight="true" outlineLevel="0" collapsed="false">
      <c r="A1007" s="7" t="n">
        <v>1005</v>
      </c>
      <c r="B1007" s="8" t="s">
        <v>2890</v>
      </c>
      <c r="C1007" s="9" t="s">
        <v>3023</v>
      </c>
      <c r="D1007" s="9" t="s">
        <v>3024</v>
      </c>
      <c r="E1007" s="49" t="s">
        <v>853</v>
      </c>
      <c r="F1007" s="39" t="s">
        <v>3025</v>
      </c>
    </row>
    <row r="1008" customFormat="false" ht="35" hidden="false" customHeight="true" outlineLevel="0" collapsed="false">
      <c r="A1008" s="7" t="n">
        <v>1006</v>
      </c>
      <c r="B1008" s="8" t="s">
        <v>2890</v>
      </c>
      <c r="C1008" s="9" t="s">
        <v>3026</v>
      </c>
      <c r="D1008" s="9" t="s">
        <v>3027</v>
      </c>
      <c r="E1008" s="49" t="s">
        <v>3028</v>
      </c>
      <c r="F1008" s="39" t="s">
        <v>3029</v>
      </c>
    </row>
    <row r="1009" customFormat="false" ht="35" hidden="false" customHeight="true" outlineLevel="0" collapsed="false">
      <c r="A1009" s="7" t="n">
        <v>1007</v>
      </c>
      <c r="B1009" s="8" t="s">
        <v>2890</v>
      </c>
      <c r="C1009" s="9" t="s">
        <v>3030</v>
      </c>
      <c r="D1009" s="9" t="s">
        <v>3031</v>
      </c>
      <c r="E1009" s="51" t="s">
        <v>3032</v>
      </c>
      <c r="F1009" s="39" t="s">
        <v>3033</v>
      </c>
    </row>
    <row r="1010" customFormat="false" ht="35" hidden="false" customHeight="true" outlineLevel="0" collapsed="false">
      <c r="A1010" s="7" t="n">
        <v>1008</v>
      </c>
      <c r="B1010" s="8" t="s">
        <v>2890</v>
      </c>
      <c r="C1010" s="9" t="s">
        <v>3034</v>
      </c>
      <c r="D1010" s="9" t="s">
        <v>3035</v>
      </c>
      <c r="E1010" s="51" t="s">
        <v>2946</v>
      </c>
      <c r="F1010" s="39" t="s">
        <v>2947</v>
      </c>
    </row>
    <row r="1011" customFormat="false" ht="35" hidden="false" customHeight="true" outlineLevel="0" collapsed="false">
      <c r="A1011" s="7" t="n">
        <v>1009</v>
      </c>
      <c r="B1011" s="8" t="s">
        <v>2890</v>
      </c>
      <c r="C1011" s="9" t="s">
        <v>3036</v>
      </c>
      <c r="D1011" s="9" t="s">
        <v>3037</v>
      </c>
      <c r="E1011" s="51" t="s">
        <v>2946</v>
      </c>
      <c r="F1011" s="39" t="s">
        <v>2947</v>
      </c>
    </row>
    <row r="1012" customFormat="false" ht="35" hidden="false" customHeight="true" outlineLevel="0" collapsed="false">
      <c r="A1012" s="7" t="n">
        <v>1010</v>
      </c>
      <c r="B1012" s="8" t="s">
        <v>2890</v>
      </c>
      <c r="C1012" s="9" t="s">
        <v>3038</v>
      </c>
      <c r="D1012" s="9" t="s">
        <v>3039</v>
      </c>
      <c r="E1012" s="51" t="s">
        <v>2946</v>
      </c>
      <c r="F1012" s="39" t="s">
        <v>2947</v>
      </c>
    </row>
    <row r="1013" customFormat="false" ht="35" hidden="false" customHeight="true" outlineLevel="0" collapsed="false">
      <c r="A1013" s="7" t="n">
        <v>1011</v>
      </c>
      <c r="B1013" s="8" t="s">
        <v>2890</v>
      </c>
      <c r="C1013" s="9" t="s">
        <v>3040</v>
      </c>
      <c r="D1013" s="9" t="s">
        <v>3041</v>
      </c>
      <c r="E1013" s="49" t="s">
        <v>3042</v>
      </c>
      <c r="F1013" s="39" t="s">
        <v>3043</v>
      </c>
    </row>
    <row r="1014" customFormat="false" ht="35" hidden="false" customHeight="true" outlineLevel="0" collapsed="false">
      <c r="A1014" s="7" t="n">
        <v>1012</v>
      </c>
      <c r="B1014" s="8" t="s">
        <v>2890</v>
      </c>
      <c r="C1014" s="9" t="s">
        <v>3044</v>
      </c>
      <c r="D1014" s="9" t="s">
        <v>3045</v>
      </c>
      <c r="E1014" s="51" t="s">
        <v>3046</v>
      </c>
      <c r="F1014" s="39" t="s">
        <v>3047</v>
      </c>
    </row>
    <row r="1015" customFormat="false" ht="35" hidden="false" customHeight="true" outlineLevel="0" collapsed="false">
      <c r="A1015" s="7" t="n">
        <v>1013</v>
      </c>
      <c r="B1015" s="8" t="s">
        <v>2890</v>
      </c>
      <c r="C1015" s="73" t="s">
        <v>3048</v>
      </c>
      <c r="D1015" s="73" t="s">
        <v>3049</v>
      </c>
      <c r="E1015" s="74" t="s">
        <v>970</v>
      </c>
      <c r="F1015" s="44" t="s">
        <v>3050</v>
      </c>
    </row>
    <row r="1016" customFormat="false" ht="35" hidden="false" customHeight="true" outlineLevel="0" collapsed="false">
      <c r="A1016" s="7" t="n">
        <v>1014</v>
      </c>
      <c r="B1016" s="8" t="s">
        <v>2890</v>
      </c>
      <c r="C1016" s="73" t="s">
        <v>3051</v>
      </c>
      <c r="D1016" s="73" t="s">
        <v>3052</v>
      </c>
      <c r="E1016" s="75" t="s">
        <v>3053</v>
      </c>
      <c r="F1016" s="44" t="s">
        <v>3054</v>
      </c>
    </row>
    <row r="1017" customFormat="false" ht="35" hidden="false" customHeight="true" outlineLevel="0" collapsed="false">
      <c r="A1017" s="7" t="n">
        <v>1015</v>
      </c>
      <c r="B1017" s="8" t="s">
        <v>2890</v>
      </c>
      <c r="C1017" s="9" t="s">
        <v>3055</v>
      </c>
      <c r="D1017" s="9" t="s">
        <v>3056</v>
      </c>
      <c r="E1017" s="51" t="s">
        <v>967</v>
      </c>
      <c r="F1017" s="39" t="s">
        <v>3057</v>
      </c>
    </row>
    <row r="1018" customFormat="false" ht="35" hidden="false" customHeight="true" outlineLevel="0" collapsed="false">
      <c r="A1018" s="7" t="n">
        <v>1016</v>
      </c>
      <c r="B1018" s="8" t="s">
        <v>2890</v>
      </c>
      <c r="C1018" s="9" t="s">
        <v>3058</v>
      </c>
      <c r="D1018" s="9" t="s">
        <v>3059</v>
      </c>
      <c r="E1018" s="51" t="s">
        <v>3060</v>
      </c>
      <c r="F1018" s="39" t="s">
        <v>3061</v>
      </c>
    </row>
    <row r="1019" customFormat="false" ht="35" hidden="false" customHeight="true" outlineLevel="0" collapsed="false">
      <c r="A1019" s="7" t="n">
        <v>1017</v>
      </c>
      <c r="B1019" s="8" t="s">
        <v>2890</v>
      </c>
      <c r="C1019" s="9" t="s">
        <v>3062</v>
      </c>
      <c r="D1019" s="9" t="s">
        <v>3063</v>
      </c>
      <c r="E1019" s="49" t="s">
        <v>3064</v>
      </c>
      <c r="F1019" s="39" t="s">
        <v>3065</v>
      </c>
    </row>
    <row r="1020" customFormat="false" ht="35" hidden="false" customHeight="true" outlineLevel="0" collapsed="false">
      <c r="A1020" s="7" t="n">
        <v>1018</v>
      </c>
      <c r="B1020" s="8" t="s">
        <v>2890</v>
      </c>
      <c r="C1020" s="9" t="s">
        <v>3066</v>
      </c>
      <c r="D1020" s="9" t="s">
        <v>3067</v>
      </c>
      <c r="E1020" s="49" t="s">
        <v>3064</v>
      </c>
      <c r="F1020" s="39" t="s">
        <v>3065</v>
      </c>
    </row>
    <row r="1021" customFormat="false" ht="35" hidden="false" customHeight="true" outlineLevel="0" collapsed="false">
      <c r="A1021" s="7" t="n">
        <v>1019</v>
      </c>
      <c r="B1021" s="8" t="s">
        <v>2890</v>
      </c>
      <c r="C1021" s="9" t="s">
        <v>3068</v>
      </c>
      <c r="D1021" s="9" t="s">
        <v>3069</v>
      </c>
      <c r="E1021" s="49" t="s">
        <v>3070</v>
      </c>
      <c r="F1021" s="39" t="s">
        <v>3071</v>
      </c>
    </row>
    <row r="1022" customFormat="false" ht="35" hidden="false" customHeight="true" outlineLevel="0" collapsed="false">
      <c r="A1022" s="7" t="n">
        <v>1020</v>
      </c>
      <c r="B1022" s="8" t="s">
        <v>2890</v>
      </c>
      <c r="C1022" s="9" t="s">
        <v>3072</v>
      </c>
      <c r="D1022" s="9" t="s">
        <v>3073</v>
      </c>
      <c r="E1022" s="49" t="s">
        <v>3074</v>
      </c>
      <c r="F1022" s="39" t="s">
        <v>3075</v>
      </c>
    </row>
    <row r="1023" customFormat="false" ht="35" hidden="false" customHeight="true" outlineLevel="0" collapsed="false">
      <c r="A1023" s="7" t="n">
        <v>1021</v>
      </c>
      <c r="B1023" s="8" t="s">
        <v>2890</v>
      </c>
      <c r="C1023" s="9" t="s">
        <v>3076</v>
      </c>
      <c r="D1023" s="9" t="s">
        <v>3077</v>
      </c>
      <c r="E1023" s="49" t="s">
        <v>3074</v>
      </c>
      <c r="F1023" s="39" t="s">
        <v>3075</v>
      </c>
    </row>
    <row r="1024" customFormat="false" ht="35" hidden="false" customHeight="true" outlineLevel="0" collapsed="false">
      <c r="A1024" s="7" t="n">
        <v>1022</v>
      </c>
      <c r="B1024" s="8" t="s">
        <v>2890</v>
      </c>
      <c r="C1024" s="9" t="s">
        <v>3078</v>
      </c>
      <c r="D1024" s="9" t="s">
        <v>3079</v>
      </c>
      <c r="E1024" s="49" t="s">
        <v>3080</v>
      </c>
      <c r="F1024" s="39" t="s">
        <v>3081</v>
      </c>
    </row>
    <row r="1025" customFormat="false" ht="35" hidden="false" customHeight="true" outlineLevel="0" collapsed="false">
      <c r="A1025" s="7" t="n">
        <v>1023</v>
      </c>
      <c r="B1025" s="8" t="s">
        <v>2890</v>
      </c>
      <c r="C1025" s="9" t="s">
        <v>3082</v>
      </c>
      <c r="D1025" s="9" t="s">
        <v>3083</v>
      </c>
      <c r="E1025" s="51" t="s">
        <v>3080</v>
      </c>
      <c r="F1025" s="39" t="s">
        <v>3081</v>
      </c>
    </row>
    <row r="1026" customFormat="false" ht="35" hidden="false" customHeight="true" outlineLevel="0" collapsed="false">
      <c r="A1026" s="7" t="n">
        <v>1024</v>
      </c>
      <c r="B1026" s="8" t="s">
        <v>2890</v>
      </c>
      <c r="C1026" s="76" t="s">
        <v>3084</v>
      </c>
      <c r="D1026" s="76" t="s">
        <v>3085</v>
      </c>
      <c r="E1026" s="77" t="s">
        <v>3086</v>
      </c>
      <c r="F1026" s="78" t="s">
        <v>3087</v>
      </c>
    </row>
    <row r="1027" customFormat="false" ht="35" hidden="false" customHeight="true" outlineLevel="0" collapsed="false">
      <c r="A1027" s="7" t="n">
        <v>1025</v>
      </c>
      <c r="B1027" s="8" t="s">
        <v>2890</v>
      </c>
      <c r="C1027" s="76" t="s">
        <v>3088</v>
      </c>
      <c r="D1027" s="76" t="s">
        <v>3085</v>
      </c>
      <c r="E1027" s="77" t="s">
        <v>3086</v>
      </c>
      <c r="F1027" s="78" t="s">
        <v>3087</v>
      </c>
    </row>
    <row r="1028" customFormat="false" ht="35" hidden="false" customHeight="true" outlineLevel="0" collapsed="false">
      <c r="A1028" s="7" t="n">
        <v>1026</v>
      </c>
      <c r="B1028" s="8" t="s">
        <v>2890</v>
      </c>
      <c r="C1028" s="9" t="s">
        <v>3089</v>
      </c>
      <c r="D1028" s="9" t="s">
        <v>3090</v>
      </c>
      <c r="E1028" s="49" t="s">
        <v>3091</v>
      </c>
      <c r="F1028" s="39" t="s">
        <v>3092</v>
      </c>
    </row>
    <row r="1029" customFormat="false" ht="35" hidden="false" customHeight="true" outlineLevel="0" collapsed="false">
      <c r="A1029" s="7" t="n">
        <v>1027</v>
      </c>
      <c r="B1029" s="8" t="s">
        <v>2890</v>
      </c>
      <c r="C1029" s="9" t="s">
        <v>3093</v>
      </c>
      <c r="D1029" s="9" t="s">
        <v>3094</v>
      </c>
      <c r="E1029" s="49" t="s">
        <v>3091</v>
      </c>
      <c r="F1029" s="39" t="s">
        <v>3092</v>
      </c>
    </row>
    <row r="1030" customFormat="false" ht="35" hidden="false" customHeight="true" outlineLevel="0" collapsed="false">
      <c r="A1030" s="7" t="n">
        <v>1028</v>
      </c>
      <c r="B1030" s="8" t="s">
        <v>2890</v>
      </c>
      <c r="C1030" s="9" t="s">
        <v>3095</v>
      </c>
      <c r="D1030" s="9" t="s">
        <v>3096</v>
      </c>
      <c r="E1030" s="49" t="s">
        <v>3091</v>
      </c>
      <c r="F1030" s="39" t="s">
        <v>3092</v>
      </c>
    </row>
    <row r="1031" customFormat="false" ht="35" hidden="false" customHeight="true" outlineLevel="0" collapsed="false">
      <c r="A1031" s="7" t="n">
        <v>1029</v>
      </c>
      <c r="B1031" s="8" t="s">
        <v>2890</v>
      </c>
      <c r="C1031" s="9" t="s">
        <v>3097</v>
      </c>
      <c r="D1031" s="9" t="s">
        <v>3098</v>
      </c>
      <c r="E1031" s="49" t="s">
        <v>3099</v>
      </c>
      <c r="F1031" s="39" t="s">
        <v>3100</v>
      </c>
    </row>
    <row r="1032" customFormat="false" ht="35" hidden="false" customHeight="true" outlineLevel="0" collapsed="false">
      <c r="A1032" s="7" t="n">
        <v>1030</v>
      </c>
      <c r="B1032" s="8" t="s">
        <v>2890</v>
      </c>
      <c r="C1032" s="9" t="s">
        <v>3101</v>
      </c>
      <c r="D1032" s="9" t="s">
        <v>3102</v>
      </c>
      <c r="E1032" s="49" t="s">
        <v>3103</v>
      </c>
      <c r="F1032" s="39" t="s">
        <v>3104</v>
      </c>
    </row>
    <row r="1033" customFormat="false" ht="35" hidden="false" customHeight="true" outlineLevel="0" collapsed="false">
      <c r="A1033" s="7" t="n">
        <v>1031</v>
      </c>
      <c r="B1033" s="8" t="s">
        <v>2890</v>
      </c>
      <c r="C1033" s="9" t="s">
        <v>3105</v>
      </c>
      <c r="D1033" s="9" t="s">
        <v>3106</v>
      </c>
      <c r="E1033" s="49" t="s">
        <v>3107</v>
      </c>
      <c r="F1033" s="39" t="s">
        <v>3108</v>
      </c>
    </row>
    <row r="1034" customFormat="false" ht="35" hidden="false" customHeight="true" outlineLevel="0" collapsed="false">
      <c r="A1034" s="7" t="n">
        <v>1032</v>
      </c>
      <c r="B1034" s="8" t="s">
        <v>2890</v>
      </c>
      <c r="C1034" s="6" t="s">
        <v>3109</v>
      </c>
      <c r="D1034" s="9" t="s">
        <v>3110</v>
      </c>
      <c r="E1034" s="51" t="s">
        <v>3111</v>
      </c>
      <c r="F1034" s="39" t="s">
        <v>3112</v>
      </c>
    </row>
    <row r="1035" customFormat="false" ht="35" hidden="false" customHeight="true" outlineLevel="0" collapsed="false">
      <c r="A1035" s="7" t="n">
        <v>1033</v>
      </c>
      <c r="B1035" s="8" t="s">
        <v>2890</v>
      </c>
      <c r="C1035" s="9" t="s">
        <v>3113</v>
      </c>
      <c r="D1035" s="9" t="s">
        <v>2931</v>
      </c>
      <c r="E1035" s="51" t="s">
        <v>3114</v>
      </c>
      <c r="F1035" s="39" t="s">
        <v>3115</v>
      </c>
    </row>
    <row r="1036" customFormat="false" ht="35" hidden="false" customHeight="true" outlineLevel="0" collapsed="false">
      <c r="A1036" s="7" t="n">
        <v>1034</v>
      </c>
      <c r="B1036" s="8" t="s">
        <v>2890</v>
      </c>
      <c r="C1036" s="9" t="s">
        <v>3116</v>
      </c>
      <c r="D1036" s="9" t="s">
        <v>2931</v>
      </c>
      <c r="E1036" s="51" t="s">
        <v>3114</v>
      </c>
      <c r="F1036" s="39" t="s">
        <v>3115</v>
      </c>
    </row>
    <row r="1037" customFormat="false" ht="35" hidden="false" customHeight="true" outlineLevel="0" collapsed="false">
      <c r="A1037" s="7" t="n">
        <v>1035</v>
      </c>
      <c r="B1037" s="8" t="s">
        <v>2890</v>
      </c>
      <c r="C1037" s="9" t="s">
        <v>3117</v>
      </c>
      <c r="D1037" s="9" t="s">
        <v>2931</v>
      </c>
      <c r="E1037" s="51" t="s">
        <v>3114</v>
      </c>
      <c r="F1037" s="39" t="s">
        <v>3115</v>
      </c>
    </row>
    <row r="1038" customFormat="false" ht="35" hidden="false" customHeight="true" outlineLevel="0" collapsed="false">
      <c r="A1038" s="7" t="n">
        <v>1036</v>
      </c>
      <c r="B1038" s="8" t="s">
        <v>2890</v>
      </c>
      <c r="C1038" s="9" t="s">
        <v>3118</v>
      </c>
      <c r="D1038" s="9" t="s">
        <v>2931</v>
      </c>
      <c r="E1038" s="51" t="s">
        <v>3114</v>
      </c>
      <c r="F1038" s="39" t="s">
        <v>3115</v>
      </c>
    </row>
    <row r="1039" customFormat="false" ht="35" hidden="false" customHeight="true" outlineLevel="0" collapsed="false">
      <c r="A1039" s="7" t="n">
        <v>1037</v>
      </c>
      <c r="B1039" s="8" t="s">
        <v>2890</v>
      </c>
      <c r="C1039" s="9" t="s">
        <v>3119</v>
      </c>
      <c r="D1039" s="9" t="s">
        <v>2931</v>
      </c>
      <c r="E1039" s="51" t="s">
        <v>3114</v>
      </c>
      <c r="F1039" s="39" t="s">
        <v>3115</v>
      </c>
    </row>
    <row r="1040" customFormat="false" ht="35" hidden="false" customHeight="true" outlineLevel="0" collapsed="false">
      <c r="A1040" s="7" t="n">
        <v>1038</v>
      </c>
      <c r="B1040" s="8" t="s">
        <v>2890</v>
      </c>
      <c r="C1040" s="9" t="s">
        <v>3120</v>
      </c>
      <c r="D1040" s="9" t="s">
        <v>3121</v>
      </c>
      <c r="E1040" s="49" t="s">
        <v>3122</v>
      </c>
      <c r="F1040" s="39" t="s">
        <v>3123</v>
      </c>
    </row>
    <row r="1041" customFormat="false" ht="35" hidden="false" customHeight="true" outlineLevel="0" collapsed="false">
      <c r="A1041" s="7" t="n">
        <v>1039</v>
      </c>
      <c r="B1041" s="8" t="s">
        <v>2890</v>
      </c>
      <c r="C1041" s="9" t="s">
        <v>3124</v>
      </c>
      <c r="D1041" s="9" t="s">
        <v>3125</v>
      </c>
      <c r="E1041" s="49" t="s">
        <v>3126</v>
      </c>
      <c r="F1041" s="39" t="s">
        <v>3127</v>
      </c>
    </row>
    <row r="1042" customFormat="false" ht="35" hidden="false" customHeight="true" outlineLevel="0" collapsed="false">
      <c r="A1042" s="7" t="n">
        <v>1040</v>
      </c>
      <c r="B1042" s="8" t="s">
        <v>2890</v>
      </c>
      <c r="C1042" s="9" t="s">
        <v>3128</v>
      </c>
      <c r="D1042" s="9" t="s">
        <v>3129</v>
      </c>
      <c r="E1042" s="49" t="s">
        <v>3074</v>
      </c>
      <c r="F1042" s="39" t="s">
        <v>3075</v>
      </c>
    </row>
    <row r="1043" customFormat="false" ht="35" hidden="false" customHeight="true" outlineLevel="0" collapsed="false">
      <c r="A1043" s="7" t="n">
        <v>1041</v>
      </c>
      <c r="B1043" s="8" t="s">
        <v>2890</v>
      </c>
      <c r="C1043" s="9" t="s">
        <v>3130</v>
      </c>
      <c r="D1043" s="9" t="s">
        <v>3131</v>
      </c>
      <c r="E1043" s="51" t="s">
        <v>3132</v>
      </c>
      <c r="F1043" s="39" t="s">
        <v>3133</v>
      </c>
    </row>
    <row r="1044" customFormat="false" ht="35" hidden="false" customHeight="true" outlineLevel="0" collapsed="false">
      <c r="A1044" s="7" t="n">
        <v>1042</v>
      </c>
      <c r="B1044" s="8" t="s">
        <v>2890</v>
      </c>
      <c r="C1044" s="9" t="s">
        <v>3134</v>
      </c>
      <c r="D1044" s="9" t="s">
        <v>3135</v>
      </c>
      <c r="E1044" s="51" t="s">
        <v>3136</v>
      </c>
      <c r="F1044" s="39" t="s">
        <v>3137</v>
      </c>
    </row>
    <row r="1045" customFormat="false" ht="35" hidden="false" customHeight="true" outlineLevel="0" collapsed="false">
      <c r="A1045" s="7" t="n">
        <v>1043</v>
      </c>
      <c r="B1045" s="8" t="s">
        <v>2890</v>
      </c>
      <c r="C1045" s="9" t="s">
        <v>3138</v>
      </c>
      <c r="D1045" s="9" t="s">
        <v>3139</v>
      </c>
      <c r="E1045" s="51" t="s">
        <v>3140</v>
      </c>
      <c r="F1045" s="39" t="s">
        <v>3141</v>
      </c>
    </row>
    <row r="1046" customFormat="false" ht="35" hidden="false" customHeight="true" outlineLevel="0" collapsed="false">
      <c r="A1046" s="7" t="n">
        <v>1044</v>
      </c>
      <c r="B1046" s="8" t="s">
        <v>2890</v>
      </c>
      <c r="C1046" s="9" t="s">
        <v>3142</v>
      </c>
      <c r="D1046" s="9" t="s">
        <v>3143</v>
      </c>
      <c r="E1046" s="51" t="s">
        <v>3144</v>
      </c>
      <c r="F1046" s="39" t="s">
        <v>3145</v>
      </c>
    </row>
    <row r="1047" customFormat="false" ht="35" hidden="false" customHeight="true" outlineLevel="0" collapsed="false">
      <c r="A1047" s="7" t="n">
        <v>1045</v>
      </c>
      <c r="B1047" s="8" t="s">
        <v>2890</v>
      </c>
      <c r="C1047" s="9" t="s">
        <v>3146</v>
      </c>
      <c r="D1047" s="9" t="s">
        <v>3147</v>
      </c>
      <c r="E1047" s="51" t="s">
        <v>3148</v>
      </c>
      <c r="F1047" s="39" t="s">
        <v>3149</v>
      </c>
    </row>
    <row r="1048" customFormat="false" ht="35" hidden="false" customHeight="true" outlineLevel="0" collapsed="false">
      <c r="A1048" s="7" t="n">
        <v>1046</v>
      </c>
      <c r="B1048" s="8" t="s">
        <v>2890</v>
      </c>
      <c r="C1048" s="9" t="s">
        <v>3150</v>
      </c>
      <c r="D1048" s="9" t="s">
        <v>3151</v>
      </c>
      <c r="E1048" s="51" t="s">
        <v>3152</v>
      </c>
      <c r="F1048" s="39" t="s">
        <v>3153</v>
      </c>
    </row>
    <row r="1049" customFormat="false" ht="35" hidden="false" customHeight="true" outlineLevel="0" collapsed="false">
      <c r="A1049" s="7" t="n">
        <v>1047</v>
      </c>
      <c r="B1049" s="8" t="s">
        <v>2890</v>
      </c>
      <c r="C1049" s="9" t="s">
        <v>3154</v>
      </c>
      <c r="D1049" s="9" t="s">
        <v>3155</v>
      </c>
      <c r="E1049" s="51" t="s">
        <v>3156</v>
      </c>
      <c r="F1049" s="39" t="s">
        <v>3157</v>
      </c>
    </row>
    <row r="1050" customFormat="false" ht="35" hidden="false" customHeight="true" outlineLevel="0" collapsed="false">
      <c r="A1050" s="7" t="n">
        <v>1048</v>
      </c>
      <c r="B1050" s="8" t="s">
        <v>2890</v>
      </c>
      <c r="C1050" s="6" t="s">
        <v>3158</v>
      </c>
      <c r="D1050" s="6" t="s">
        <v>3159</v>
      </c>
      <c r="E1050" s="14" t="s">
        <v>3160</v>
      </c>
      <c r="F1050" s="32" t="n">
        <v>13716717052</v>
      </c>
    </row>
    <row r="1051" s="79" customFormat="true" ht="35" hidden="false" customHeight="true" outlineLevel="0" collapsed="false">
      <c r="A1051" s="7" t="n">
        <v>1049</v>
      </c>
      <c r="B1051" s="8" t="s">
        <v>2890</v>
      </c>
      <c r="C1051" s="6" t="s">
        <v>3161</v>
      </c>
      <c r="D1051" s="6" t="s">
        <v>3162</v>
      </c>
      <c r="E1051" s="51" t="s">
        <v>3163</v>
      </c>
      <c r="F1051" s="53" t="s">
        <v>3164</v>
      </c>
    </row>
    <row r="1052" s="79" customFormat="true" ht="35" hidden="false" customHeight="true" outlineLevel="0" collapsed="false">
      <c r="A1052" s="7" t="n">
        <v>1050</v>
      </c>
      <c r="B1052" s="8" t="s">
        <v>2890</v>
      </c>
      <c r="C1052" s="80" t="s">
        <v>3165</v>
      </c>
      <c r="D1052" s="80" t="s">
        <v>3166</v>
      </c>
      <c r="E1052" s="61" t="s">
        <v>3167</v>
      </c>
      <c r="F1052" s="81" t="s">
        <v>3168</v>
      </c>
    </row>
    <row r="1053" s="79" customFormat="true" ht="35" hidden="false" customHeight="true" outlineLevel="0" collapsed="false">
      <c r="A1053" s="7" t="n">
        <v>1051</v>
      </c>
      <c r="B1053" s="8" t="s">
        <v>2890</v>
      </c>
      <c r="C1053" s="80" t="s">
        <v>3169</v>
      </c>
      <c r="D1053" s="80" t="s">
        <v>3170</v>
      </c>
      <c r="E1053" s="61" t="s">
        <v>3171</v>
      </c>
      <c r="F1053" s="81" t="s">
        <v>3172</v>
      </c>
    </row>
    <row r="1054" s="79" customFormat="true" ht="35" hidden="false" customHeight="true" outlineLevel="0" collapsed="false">
      <c r="A1054" s="7" t="n">
        <v>1052</v>
      </c>
      <c r="B1054" s="8" t="s">
        <v>2890</v>
      </c>
      <c r="C1054" s="80" t="s">
        <v>3158</v>
      </c>
      <c r="D1054" s="80" t="s">
        <v>3159</v>
      </c>
      <c r="E1054" s="61" t="s">
        <v>3160</v>
      </c>
      <c r="F1054" s="81" t="s">
        <v>3173</v>
      </c>
    </row>
    <row r="1055" s="79" customFormat="true" ht="35" hidden="false" customHeight="true" outlineLevel="0" collapsed="false">
      <c r="A1055" s="7" t="n">
        <v>1053</v>
      </c>
      <c r="B1055" s="8" t="s">
        <v>2890</v>
      </c>
      <c r="C1055" s="80" t="s">
        <v>3174</v>
      </c>
      <c r="D1055" s="80" t="s">
        <v>3175</v>
      </c>
      <c r="E1055" s="82" t="s">
        <v>3176</v>
      </c>
      <c r="F1055" s="83" t="s">
        <v>3177</v>
      </c>
    </row>
    <row r="1056" s="79" customFormat="true" ht="35" hidden="false" customHeight="true" outlineLevel="0" collapsed="false">
      <c r="A1056" s="7" t="n">
        <v>1054</v>
      </c>
      <c r="B1056" s="8" t="s">
        <v>2890</v>
      </c>
      <c r="C1056" s="80" t="s">
        <v>3178</v>
      </c>
      <c r="D1056" s="80" t="s">
        <v>3179</v>
      </c>
      <c r="E1056" s="61" t="s">
        <v>3180</v>
      </c>
      <c r="F1056" s="81" t="s">
        <v>3181</v>
      </c>
    </row>
    <row r="1057" s="79" customFormat="true" ht="35" hidden="false" customHeight="true" outlineLevel="0" collapsed="false">
      <c r="A1057" s="7" t="n">
        <v>1055</v>
      </c>
      <c r="B1057" s="8" t="s">
        <v>2890</v>
      </c>
      <c r="C1057" s="80" t="s">
        <v>3178</v>
      </c>
      <c r="D1057" s="80" t="s">
        <v>3182</v>
      </c>
      <c r="E1057" s="61" t="s">
        <v>3180</v>
      </c>
      <c r="F1057" s="81" t="s">
        <v>3181</v>
      </c>
    </row>
    <row r="1058" s="79" customFormat="true" ht="35" hidden="false" customHeight="true" outlineLevel="0" collapsed="false">
      <c r="A1058" s="7" t="n">
        <v>1056</v>
      </c>
      <c r="B1058" s="8" t="s">
        <v>2890</v>
      </c>
      <c r="C1058" s="80" t="s">
        <v>3178</v>
      </c>
      <c r="D1058" s="80" t="s">
        <v>3183</v>
      </c>
      <c r="E1058" s="61" t="s">
        <v>3180</v>
      </c>
      <c r="F1058" s="81" t="s">
        <v>3181</v>
      </c>
    </row>
    <row r="1059" s="79" customFormat="true" ht="35" hidden="false" customHeight="true" outlineLevel="0" collapsed="false">
      <c r="A1059" s="7" t="n">
        <v>1057</v>
      </c>
      <c r="B1059" s="8" t="s">
        <v>2890</v>
      </c>
      <c r="C1059" s="80" t="s">
        <v>3184</v>
      </c>
      <c r="D1059" s="80" t="s">
        <v>3185</v>
      </c>
      <c r="E1059" s="61" t="s">
        <v>3186</v>
      </c>
      <c r="F1059" s="81" t="s">
        <v>3187</v>
      </c>
    </row>
    <row r="1060" s="79" customFormat="true" ht="35" hidden="false" customHeight="true" outlineLevel="0" collapsed="false">
      <c r="A1060" s="7" t="n">
        <v>1058</v>
      </c>
      <c r="B1060" s="8" t="s">
        <v>2890</v>
      </c>
      <c r="C1060" s="80" t="s">
        <v>3188</v>
      </c>
      <c r="D1060" s="80" t="s">
        <v>3189</v>
      </c>
      <c r="E1060" s="61" t="s">
        <v>3190</v>
      </c>
      <c r="F1060" s="81" t="s">
        <v>3191</v>
      </c>
    </row>
    <row r="1061" s="79" customFormat="true" ht="35" hidden="false" customHeight="true" outlineLevel="0" collapsed="false">
      <c r="A1061" s="7" t="n">
        <v>1059</v>
      </c>
      <c r="B1061" s="8" t="s">
        <v>2890</v>
      </c>
      <c r="C1061" s="80" t="s">
        <v>3192</v>
      </c>
      <c r="D1061" s="80" t="s">
        <v>3193</v>
      </c>
      <c r="E1061" s="61" t="s">
        <v>3194</v>
      </c>
      <c r="F1061" s="81" t="s">
        <v>3195</v>
      </c>
    </row>
    <row r="1062" s="79" customFormat="true" ht="35" hidden="false" customHeight="true" outlineLevel="0" collapsed="false">
      <c r="A1062" s="7" t="n">
        <v>1060</v>
      </c>
      <c r="B1062" s="8" t="s">
        <v>2890</v>
      </c>
      <c r="C1062" s="80" t="s">
        <v>3196</v>
      </c>
      <c r="D1062" s="80" t="s">
        <v>3197</v>
      </c>
      <c r="E1062" s="61" t="s">
        <v>3198</v>
      </c>
      <c r="F1062" s="81" t="s">
        <v>3199</v>
      </c>
    </row>
    <row r="1063" s="79" customFormat="true" ht="35" hidden="false" customHeight="true" outlineLevel="0" collapsed="false">
      <c r="A1063" s="7" t="n">
        <v>1061</v>
      </c>
      <c r="B1063" s="8" t="s">
        <v>2890</v>
      </c>
      <c r="C1063" s="80" t="s">
        <v>3200</v>
      </c>
      <c r="D1063" s="80" t="s">
        <v>3201</v>
      </c>
      <c r="E1063" s="61" t="s">
        <v>3202</v>
      </c>
      <c r="F1063" s="81" t="s">
        <v>3203</v>
      </c>
    </row>
    <row r="1064" s="79" customFormat="true" ht="35" hidden="false" customHeight="true" outlineLevel="0" collapsed="false">
      <c r="A1064" s="7" t="n">
        <v>1062</v>
      </c>
      <c r="B1064" s="8" t="s">
        <v>2890</v>
      </c>
      <c r="C1064" s="80" t="s">
        <v>3204</v>
      </c>
      <c r="D1064" s="80" t="s">
        <v>3205</v>
      </c>
      <c r="E1064" s="61" t="s">
        <v>3206</v>
      </c>
      <c r="F1064" s="81" t="s">
        <v>3207</v>
      </c>
    </row>
    <row r="1065" s="79" customFormat="true" ht="35" hidden="false" customHeight="true" outlineLevel="0" collapsed="false">
      <c r="A1065" s="7" t="n">
        <v>1063</v>
      </c>
      <c r="B1065" s="8" t="s">
        <v>2890</v>
      </c>
      <c r="C1065" s="80" t="s">
        <v>3208</v>
      </c>
      <c r="D1065" s="80" t="s">
        <v>3209</v>
      </c>
      <c r="E1065" s="61" t="s">
        <v>3210</v>
      </c>
      <c r="F1065" s="81" t="s">
        <v>3211</v>
      </c>
    </row>
    <row r="1066" s="79" customFormat="true" ht="35" hidden="false" customHeight="true" outlineLevel="0" collapsed="false">
      <c r="A1066" s="7" t="n">
        <v>1064</v>
      </c>
      <c r="B1066" s="8" t="s">
        <v>2890</v>
      </c>
      <c r="C1066" s="80" t="s">
        <v>3212</v>
      </c>
      <c r="D1066" s="80" t="s">
        <v>3213</v>
      </c>
      <c r="E1066" s="61" t="s">
        <v>3214</v>
      </c>
      <c r="F1066" s="81" t="s">
        <v>3215</v>
      </c>
    </row>
    <row r="1067" s="79" customFormat="true" ht="35" hidden="false" customHeight="true" outlineLevel="0" collapsed="false">
      <c r="A1067" s="7" t="n">
        <v>1065</v>
      </c>
      <c r="B1067" s="8" t="s">
        <v>2890</v>
      </c>
      <c r="C1067" s="80" t="s">
        <v>3216</v>
      </c>
      <c r="D1067" s="80" t="s">
        <v>3217</v>
      </c>
      <c r="E1067" s="61" t="s">
        <v>3218</v>
      </c>
      <c r="F1067" s="81" t="s">
        <v>3219</v>
      </c>
    </row>
    <row r="1068" s="79" customFormat="true" ht="35" hidden="false" customHeight="true" outlineLevel="0" collapsed="false">
      <c r="A1068" s="7" t="n">
        <v>1066</v>
      </c>
      <c r="B1068" s="8" t="s">
        <v>2890</v>
      </c>
      <c r="C1068" s="80" t="s">
        <v>3192</v>
      </c>
      <c r="D1068" s="80" t="s">
        <v>3220</v>
      </c>
      <c r="E1068" s="61" t="s">
        <v>3221</v>
      </c>
      <c r="F1068" s="81" t="s">
        <v>3222</v>
      </c>
    </row>
    <row r="1069" s="79" customFormat="true" ht="35" hidden="false" customHeight="true" outlineLevel="0" collapsed="false">
      <c r="A1069" s="7" t="n">
        <v>1067</v>
      </c>
      <c r="B1069" s="8" t="s">
        <v>2890</v>
      </c>
      <c r="C1069" s="80" t="s">
        <v>3192</v>
      </c>
      <c r="D1069" s="80" t="s">
        <v>3223</v>
      </c>
      <c r="E1069" s="61" t="s">
        <v>3224</v>
      </c>
      <c r="F1069" s="81" t="s">
        <v>3225</v>
      </c>
    </row>
    <row r="1070" s="79" customFormat="true" ht="35" hidden="false" customHeight="true" outlineLevel="0" collapsed="false">
      <c r="A1070" s="7" t="n">
        <v>1068</v>
      </c>
      <c r="B1070" s="8" t="s">
        <v>2890</v>
      </c>
      <c r="C1070" s="80" t="s">
        <v>3192</v>
      </c>
      <c r="D1070" s="80" t="s">
        <v>3226</v>
      </c>
      <c r="E1070" s="61" t="s">
        <v>3224</v>
      </c>
      <c r="F1070" s="81" t="s">
        <v>3225</v>
      </c>
    </row>
    <row r="1071" s="79" customFormat="true" ht="35" hidden="false" customHeight="true" outlineLevel="0" collapsed="false">
      <c r="A1071" s="7" t="n">
        <v>1069</v>
      </c>
      <c r="B1071" s="8" t="s">
        <v>2890</v>
      </c>
      <c r="C1071" s="80" t="s">
        <v>3227</v>
      </c>
      <c r="D1071" s="80" t="s">
        <v>3228</v>
      </c>
      <c r="E1071" s="61" t="s">
        <v>3229</v>
      </c>
      <c r="F1071" s="81" t="s">
        <v>3230</v>
      </c>
    </row>
    <row r="1072" s="79" customFormat="true" ht="35" hidden="false" customHeight="true" outlineLevel="0" collapsed="false">
      <c r="A1072" s="7" t="n">
        <v>1070</v>
      </c>
      <c r="B1072" s="8" t="s">
        <v>2890</v>
      </c>
      <c r="C1072" s="80" t="s">
        <v>3231</v>
      </c>
      <c r="D1072" s="80" t="s">
        <v>2978</v>
      </c>
      <c r="E1072" s="61" t="s">
        <v>3232</v>
      </c>
      <c r="F1072" s="81" t="s">
        <v>3233</v>
      </c>
    </row>
    <row r="1073" s="79" customFormat="true" ht="35" hidden="false" customHeight="true" outlineLevel="0" collapsed="false">
      <c r="A1073" s="7" t="n">
        <v>1071</v>
      </c>
      <c r="B1073" s="8" t="s">
        <v>2890</v>
      </c>
      <c r="C1073" s="80" t="s">
        <v>3234</v>
      </c>
      <c r="D1073" s="80" t="s">
        <v>3235</v>
      </c>
      <c r="E1073" s="61" t="s">
        <v>3236</v>
      </c>
      <c r="F1073" s="81" t="s">
        <v>3237</v>
      </c>
    </row>
    <row r="1074" s="79" customFormat="true" ht="35" hidden="false" customHeight="true" outlineLevel="0" collapsed="false">
      <c r="A1074" s="7" t="n">
        <v>1072</v>
      </c>
      <c r="B1074" s="8" t="s">
        <v>2890</v>
      </c>
      <c r="C1074" s="80" t="s">
        <v>3192</v>
      </c>
      <c r="D1074" s="80" t="s">
        <v>3238</v>
      </c>
      <c r="E1074" s="61" t="s">
        <v>3194</v>
      </c>
      <c r="F1074" s="81" t="s">
        <v>3195</v>
      </c>
    </row>
    <row r="1075" s="79" customFormat="true" ht="35" hidden="false" customHeight="true" outlineLevel="0" collapsed="false">
      <c r="A1075" s="7" t="n">
        <v>1073</v>
      </c>
      <c r="B1075" s="8" t="s">
        <v>2890</v>
      </c>
      <c r="C1075" s="80" t="s">
        <v>3192</v>
      </c>
      <c r="D1075" s="80" t="s">
        <v>3239</v>
      </c>
      <c r="E1075" s="61" t="s">
        <v>3194</v>
      </c>
      <c r="F1075" s="81" t="s">
        <v>3195</v>
      </c>
    </row>
    <row r="1076" customFormat="false" ht="35" hidden="false" customHeight="true" outlineLevel="0" collapsed="false">
      <c r="A1076" s="7" t="n">
        <v>1074</v>
      </c>
      <c r="B1076" s="8" t="s">
        <v>3240</v>
      </c>
      <c r="C1076" s="6" t="s">
        <v>3241</v>
      </c>
      <c r="D1076" s="10" t="s">
        <v>3242</v>
      </c>
      <c r="E1076" s="64" t="s">
        <v>3243</v>
      </c>
      <c r="F1076" s="16" t="n">
        <v>18612381981</v>
      </c>
    </row>
    <row r="1077" customFormat="false" ht="35" hidden="false" customHeight="true" outlineLevel="0" collapsed="false">
      <c r="A1077" s="7" t="n">
        <v>1075</v>
      </c>
      <c r="B1077" s="8" t="s">
        <v>3240</v>
      </c>
      <c r="C1077" s="6" t="s">
        <v>3244</v>
      </c>
      <c r="D1077" s="10" t="s">
        <v>3245</v>
      </c>
      <c r="E1077" s="64" t="s">
        <v>3246</v>
      </c>
      <c r="F1077" s="16" t="n">
        <v>13910586006</v>
      </c>
    </row>
    <row r="1078" customFormat="false" ht="35" hidden="false" customHeight="true" outlineLevel="0" collapsed="false">
      <c r="A1078" s="7" t="n">
        <v>1076</v>
      </c>
      <c r="B1078" s="8" t="s">
        <v>3240</v>
      </c>
      <c r="C1078" s="6" t="s">
        <v>3247</v>
      </c>
      <c r="D1078" s="10" t="s">
        <v>3248</v>
      </c>
      <c r="E1078" s="64" t="s">
        <v>3249</v>
      </c>
      <c r="F1078" s="16" t="n">
        <v>13910818678</v>
      </c>
    </row>
    <row r="1079" customFormat="false" ht="35" hidden="false" customHeight="true" outlineLevel="0" collapsed="false">
      <c r="A1079" s="7" t="n">
        <v>1077</v>
      </c>
      <c r="B1079" s="8" t="s">
        <v>3240</v>
      </c>
      <c r="C1079" s="6" t="s">
        <v>3250</v>
      </c>
      <c r="D1079" s="6" t="s">
        <v>3251</v>
      </c>
      <c r="E1079" s="64" t="s">
        <v>3252</v>
      </c>
      <c r="F1079" s="16" t="n">
        <v>17710256343</v>
      </c>
    </row>
    <row r="1080" customFormat="false" ht="35" hidden="false" customHeight="true" outlineLevel="0" collapsed="false">
      <c r="A1080" s="7" t="n">
        <v>1078</v>
      </c>
      <c r="B1080" s="8" t="s">
        <v>3240</v>
      </c>
      <c r="C1080" s="6" t="s">
        <v>3253</v>
      </c>
      <c r="D1080" s="10" t="s">
        <v>3254</v>
      </c>
      <c r="E1080" s="64" t="s">
        <v>3255</v>
      </c>
      <c r="F1080" s="16" t="n">
        <v>18511728902</v>
      </c>
    </row>
    <row r="1081" customFormat="false" ht="35" hidden="false" customHeight="true" outlineLevel="0" collapsed="false">
      <c r="A1081" s="7" t="n">
        <v>1079</v>
      </c>
      <c r="B1081" s="8" t="s">
        <v>3240</v>
      </c>
      <c r="C1081" s="6" t="s">
        <v>3256</v>
      </c>
      <c r="D1081" s="10" t="s">
        <v>3257</v>
      </c>
      <c r="E1081" s="64" t="s">
        <v>3258</v>
      </c>
      <c r="F1081" s="16" t="n">
        <v>13521591591</v>
      </c>
    </row>
    <row r="1082" customFormat="false" ht="35" hidden="false" customHeight="true" outlineLevel="0" collapsed="false">
      <c r="A1082" s="7" t="n">
        <v>1080</v>
      </c>
      <c r="B1082" s="8" t="s">
        <v>3240</v>
      </c>
      <c r="C1082" s="6" t="s">
        <v>3259</v>
      </c>
      <c r="D1082" s="10" t="s">
        <v>3260</v>
      </c>
      <c r="E1082" s="64" t="s">
        <v>3261</v>
      </c>
      <c r="F1082" s="16" t="n">
        <v>13911721522</v>
      </c>
    </row>
    <row r="1083" customFormat="false" ht="35" hidden="false" customHeight="true" outlineLevel="0" collapsed="false">
      <c r="A1083" s="7" t="n">
        <v>1081</v>
      </c>
      <c r="B1083" s="8" t="s">
        <v>3240</v>
      </c>
      <c r="C1083" s="6" t="s">
        <v>3262</v>
      </c>
      <c r="D1083" s="10" t="s">
        <v>3263</v>
      </c>
      <c r="E1083" s="64" t="s">
        <v>3264</v>
      </c>
      <c r="F1083" s="16" t="n">
        <v>13070146176</v>
      </c>
    </row>
    <row r="1084" customFormat="false" ht="35" hidden="false" customHeight="true" outlineLevel="0" collapsed="false">
      <c r="A1084" s="7" t="n">
        <v>1082</v>
      </c>
      <c r="B1084" s="8" t="s">
        <v>3240</v>
      </c>
      <c r="C1084" s="6" t="s">
        <v>3265</v>
      </c>
      <c r="D1084" s="10" t="s">
        <v>3266</v>
      </c>
      <c r="E1084" s="84" t="s">
        <v>3267</v>
      </c>
      <c r="F1084" s="41" t="n">
        <v>13910856162</v>
      </c>
    </row>
    <row r="1085" customFormat="false" ht="35" hidden="false" customHeight="true" outlineLevel="0" collapsed="false">
      <c r="A1085" s="7" t="n">
        <v>1083</v>
      </c>
      <c r="B1085" s="8" t="s">
        <v>3240</v>
      </c>
      <c r="C1085" s="6" t="s">
        <v>3268</v>
      </c>
      <c r="D1085" s="10" t="s">
        <v>3269</v>
      </c>
      <c r="E1085" s="84" t="s">
        <v>3270</v>
      </c>
      <c r="F1085" s="41" t="n">
        <v>18600548680</v>
      </c>
    </row>
    <row r="1086" customFormat="false" ht="35" hidden="false" customHeight="true" outlineLevel="0" collapsed="false">
      <c r="A1086" s="7" t="n">
        <v>1084</v>
      </c>
      <c r="B1086" s="8" t="s">
        <v>3240</v>
      </c>
      <c r="C1086" s="6" t="s">
        <v>3271</v>
      </c>
      <c r="D1086" s="10" t="s">
        <v>3272</v>
      </c>
      <c r="E1086" s="64" t="s">
        <v>3273</v>
      </c>
      <c r="F1086" s="16" t="n">
        <v>13241166977</v>
      </c>
    </row>
    <row r="1087" customFormat="false" ht="35" hidden="false" customHeight="true" outlineLevel="0" collapsed="false">
      <c r="A1087" s="7" t="n">
        <v>1085</v>
      </c>
      <c r="B1087" s="8" t="s">
        <v>3240</v>
      </c>
      <c r="C1087" s="6" t="s">
        <v>3274</v>
      </c>
      <c r="D1087" s="10" t="s">
        <v>3275</v>
      </c>
      <c r="E1087" s="64" t="s">
        <v>3276</v>
      </c>
      <c r="F1087" s="85" t="s">
        <v>3277</v>
      </c>
    </row>
    <row r="1088" customFormat="false" ht="35" hidden="false" customHeight="true" outlineLevel="0" collapsed="false">
      <c r="A1088" s="7" t="n">
        <v>1086</v>
      </c>
      <c r="B1088" s="8" t="s">
        <v>3240</v>
      </c>
      <c r="C1088" s="6" t="s">
        <v>3278</v>
      </c>
      <c r="D1088" s="10" t="s">
        <v>3279</v>
      </c>
      <c r="E1088" s="64" t="s">
        <v>3280</v>
      </c>
      <c r="F1088" s="85" t="n">
        <v>13552826701</v>
      </c>
    </row>
    <row r="1089" customFormat="false" ht="35" hidden="false" customHeight="true" outlineLevel="0" collapsed="false">
      <c r="A1089" s="7" t="n">
        <v>1087</v>
      </c>
      <c r="B1089" s="8" t="s">
        <v>3240</v>
      </c>
      <c r="C1089" s="6" t="s">
        <v>3281</v>
      </c>
      <c r="D1089" s="10" t="s">
        <v>3282</v>
      </c>
      <c r="E1089" s="64" t="s">
        <v>3283</v>
      </c>
      <c r="F1089" s="85" t="n">
        <v>13121676095</v>
      </c>
    </row>
    <row r="1090" customFormat="false" ht="35" hidden="false" customHeight="true" outlineLevel="0" collapsed="false">
      <c r="A1090" s="7" t="n">
        <v>1088</v>
      </c>
      <c r="B1090" s="8" t="s">
        <v>3240</v>
      </c>
      <c r="C1090" s="6" t="s">
        <v>3284</v>
      </c>
      <c r="D1090" s="10" t="s">
        <v>3285</v>
      </c>
      <c r="E1090" s="64" t="s">
        <v>3286</v>
      </c>
      <c r="F1090" s="85" t="n">
        <v>13801299559</v>
      </c>
    </row>
    <row r="1091" customFormat="false" ht="35" hidden="false" customHeight="true" outlineLevel="0" collapsed="false">
      <c r="A1091" s="7" t="n">
        <v>1089</v>
      </c>
      <c r="B1091" s="8" t="s">
        <v>3240</v>
      </c>
      <c r="C1091" s="6" t="s">
        <v>3287</v>
      </c>
      <c r="D1091" s="10" t="s">
        <v>3288</v>
      </c>
      <c r="E1091" s="64" t="s">
        <v>3289</v>
      </c>
      <c r="F1091" s="85" t="n">
        <v>18511028018</v>
      </c>
    </row>
    <row r="1092" customFormat="false" ht="35" hidden="false" customHeight="true" outlineLevel="0" collapsed="false">
      <c r="A1092" s="7" t="n">
        <v>1090</v>
      </c>
      <c r="B1092" s="8" t="s">
        <v>3240</v>
      </c>
      <c r="C1092" s="6" t="s">
        <v>3290</v>
      </c>
      <c r="D1092" s="6" t="s">
        <v>3291</v>
      </c>
      <c r="E1092" s="64" t="s">
        <v>3292</v>
      </c>
      <c r="F1092" s="85" t="n">
        <v>15201341600</v>
      </c>
    </row>
    <row r="1093" customFormat="false" ht="35" hidden="false" customHeight="true" outlineLevel="0" collapsed="false">
      <c r="A1093" s="7" t="n">
        <v>1091</v>
      </c>
      <c r="B1093" s="8" t="s">
        <v>3240</v>
      </c>
      <c r="C1093" s="6" t="s">
        <v>3293</v>
      </c>
      <c r="D1093" s="6" t="s">
        <v>3294</v>
      </c>
      <c r="E1093" s="14" t="s">
        <v>3295</v>
      </c>
      <c r="F1093" s="15" t="n">
        <v>13601155672</v>
      </c>
    </row>
    <row r="1094" customFormat="false" ht="35" hidden="false" customHeight="true" outlineLevel="0" collapsed="false">
      <c r="A1094" s="7" t="n">
        <v>1092</v>
      </c>
      <c r="B1094" s="8" t="s">
        <v>3240</v>
      </c>
      <c r="C1094" s="6" t="s">
        <v>3296</v>
      </c>
      <c r="D1094" s="9" t="s">
        <v>3297</v>
      </c>
      <c r="E1094" s="14" t="s">
        <v>3298</v>
      </c>
      <c r="F1094" s="10" t="n">
        <v>13501100588</v>
      </c>
    </row>
    <row r="1095" customFormat="false" ht="35" hidden="false" customHeight="true" outlineLevel="0" collapsed="false">
      <c r="A1095" s="7" t="n">
        <v>1093</v>
      </c>
      <c r="B1095" s="8" t="s">
        <v>3240</v>
      </c>
      <c r="C1095" s="6" t="s">
        <v>3299</v>
      </c>
      <c r="D1095" s="9" t="s">
        <v>3300</v>
      </c>
      <c r="E1095" s="14" t="s">
        <v>3301</v>
      </c>
      <c r="F1095" s="15" t="n">
        <v>81735087</v>
      </c>
    </row>
    <row r="1096" customFormat="false" ht="35" hidden="false" customHeight="true" outlineLevel="0" collapsed="false">
      <c r="A1096" s="7" t="n">
        <v>1094</v>
      </c>
      <c r="B1096" s="8" t="s">
        <v>3240</v>
      </c>
      <c r="C1096" s="6" t="s">
        <v>3302</v>
      </c>
      <c r="D1096" s="9" t="s">
        <v>3303</v>
      </c>
      <c r="E1096" s="14" t="s">
        <v>3304</v>
      </c>
      <c r="F1096" s="15" t="n">
        <v>13716690087</v>
      </c>
    </row>
    <row r="1097" customFormat="false" ht="35" hidden="false" customHeight="true" outlineLevel="0" collapsed="false">
      <c r="A1097" s="7" t="n">
        <v>1095</v>
      </c>
      <c r="B1097" s="8" t="s">
        <v>3240</v>
      </c>
      <c r="C1097" s="6" t="s">
        <v>3305</v>
      </c>
      <c r="D1097" s="9" t="s">
        <v>3306</v>
      </c>
      <c r="E1097" s="14" t="s">
        <v>3307</v>
      </c>
      <c r="F1097" s="15" t="n">
        <v>13693679669</v>
      </c>
    </row>
    <row r="1098" customFormat="false" ht="35" hidden="false" customHeight="true" outlineLevel="0" collapsed="false">
      <c r="A1098" s="7" t="n">
        <v>1096</v>
      </c>
      <c r="B1098" s="8" t="s">
        <v>3240</v>
      </c>
      <c r="C1098" s="6" t="s">
        <v>3308</v>
      </c>
      <c r="D1098" s="9" t="s">
        <v>3309</v>
      </c>
      <c r="E1098" s="14" t="s">
        <v>3310</v>
      </c>
      <c r="F1098" s="15" t="n">
        <v>18911969101</v>
      </c>
    </row>
    <row r="1099" customFormat="false" ht="35" hidden="false" customHeight="true" outlineLevel="0" collapsed="false">
      <c r="A1099" s="7" t="n">
        <v>1097</v>
      </c>
      <c r="B1099" s="8" t="s">
        <v>3240</v>
      </c>
      <c r="C1099" s="6" t="s">
        <v>3311</v>
      </c>
      <c r="D1099" s="9" t="s">
        <v>3312</v>
      </c>
      <c r="E1099" s="14" t="s">
        <v>3313</v>
      </c>
      <c r="F1099" s="15" t="n">
        <v>13780227728</v>
      </c>
    </row>
    <row r="1100" customFormat="false" ht="35" hidden="false" customHeight="true" outlineLevel="0" collapsed="false">
      <c r="A1100" s="7" t="n">
        <v>1098</v>
      </c>
      <c r="B1100" s="8" t="s">
        <v>3240</v>
      </c>
      <c r="C1100" s="6" t="s">
        <v>3314</v>
      </c>
      <c r="D1100" s="9" t="s">
        <v>3315</v>
      </c>
      <c r="E1100" s="14" t="s">
        <v>3316</v>
      </c>
      <c r="F1100" s="15" t="n">
        <v>13601324698</v>
      </c>
    </row>
    <row r="1101" customFormat="false" ht="35" hidden="false" customHeight="true" outlineLevel="0" collapsed="false">
      <c r="A1101" s="7" t="n">
        <v>1099</v>
      </c>
      <c r="B1101" s="8" t="s">
        <v>3240</v>
      </c>
      <c r="C1101" s="6" t="s">
        <v>3317</v>
      </c>
      <c r="D1101" s="9" t="s">
        <v>3318</v>
      </c>
      <c r="E1101" s="14" t="s">
        <v>3310</v>
      </c>
      <c r="F1101" s="15" t="n">
        <v>18911969101</v>
      </c>
    </row>
    <row r="1102" customFormat="false" ht="35" hidden="false" customHeight="true" outlineLevel="0" collapsed="false">
      <c r="A1102" s="7" t="n">
        <v>1100</v>
      </c>
      <c r="B1102" s="8" t="s">
        <v>3240</v>
      </c>
      <c r="C1102" s="6" t="s">
        <v>3319</v>
      </c>
      <c r="D1102" s="9" t="s">
        <v>3320</v>
      </c>
      <c r="E1102" s="14" t="s">
        <v>3321</v>
      </c>
      <c r="F1102" s="15" t="n">
        <v>18613803122</v>
      </c>
    </row>
    <row r="1103" customFormat="false" ht="35" hidden="false" customHeight="true" outlineLevel="0" collapsed="false">
      <c r="A1103" s="7" t="n">
        <v>1101</v>
      </c>
      <c r="B1103" s="8" t="s">
        <v>3240</v>
      </c>
      <c r="C1103" s="6" t="s">
        <v>3322</v>
      </c>
      <c r="D1103" s="9" t="s">
        <v>3323</v>
      </c>
      <c r="E1103" s="14" t="s">
        <v>3324</v>
      </c>
      <c r="F1103" s="15" t="n">
        <v>13701031061</v>
      </c>
    </row>
    <row r="1104" customFormat="false" ht="35" hidden="false" customHeight="true" outlineLevel="0" collapsed="false">
      <c r="A1104" s="7" t="n">
        <v>1102</v>
      </c>
      <c r="B1104" s="8" t="s">
        <v>3240</v>
      </c>
      <c r="C1104" s="6" t="s">
        <v>3325</v>
      </c>
      <c r="D1104" s="9" t="s">
        <v>3326</v>
      </c>
      <c r="E1104" s="14" t="s">
        <v>3327</v>
      </c>
      <c r="F1104" s="15" t="n">
        <v>13269288836</v>
      </c>
    </row>
    <row r="1105" customFormat="false" ht="35" hidden="false" customHeight="true" outlineLevel="0" collapsed="false">
      <c r="A1105" s="7" t="n">
        <v>1103</v>
      </c>
      <c r="B1105" s="8" t="s">
        <v>3240</v>
      </c>
      <c r="C1105" s="6" t="s">
        <v>3328</v>
      </c>
      <c r="D1105" s="9" t="s">
        <v>3329</v>
      </c>
      <c r="E1105" s="14" t="s">
        <v>3330</v>
      </c>
      <c r="F1105" s="15" t="n">
        <v>13910557721</v>
      </c>
    </row>
    <row r="1106" customFormat="false" ht="35" hidden="false" customHeight="true" outlineLevel="0" collapsed="false">
      <c r="A1106" s="7" t="n">
        <v>1104</v>
      </c>
      <c r="B1106" s="8" t="s">
        <v>3240</v>
      </c>
      <c r="C1106" s="6" t="s">
        <v>3331</v>
      </c>
      <c r="D1106" s="9" t="s">
        <v>3332</v>
      </c>
      <c r="E1106" s="14" t="s">
        <v>3333</v>
      </c>
      <c r="F1106" s="15" t="n">
        <v>13098165573</v>
      </c>
    </row>
    <row r="1107" customFormat="false" ht="35" hidden="false" customHeight="true" outlineLevel="0" collapsed="false">
      <c r="A1107" s="7" t="n">
        <v>1105</v>
      </c>
      <c r="B1107" s="8" t="s">
        <v>3240</v>
      </c>
      <c r="C1107" s="6" t="s">
        <v>3334</v>
      </c>
      <c r="D1107" s="9" t="s">
        <v>3335</v>
      </c>
      <c r="E1107" s="14" t="s">
        <v>3336</v>
      </c>
      <c r="F1107" s="15" t="n">
        <v>17319330219</v>
      </c>
    </row>
    <row r="1108" customFormat="false" ht="35" hidden="false" customHeight="true" outlineLevel="0" collapsed="false">
      <c r="A1108" s="7" t="n">
        <v>1106</v>
      </c>
      <c r="B1108" s="8" t="s">
        <v>3240</v>
      </c>
      <c r="C1108" s="6" t="s">
        <v>3337</v>
      </c>
      <c r="D1108" s="9" t="s">
        <v>3338</v>
      </c>
      <c r="E1108" s="14" t="s">
        <v>3336</v>
      </c>
      <c r="F1108" s="15" t="n">
        <v>17319330219</v>
      </c>
    </row>
    <row r="1109" customFormat="false" ht="35" hidden="false" customHeight="true" outlineLevel="0" collapsed="false">
      <c r="A1109" s="7" t="n">
        <v>1107</v>
      </c>
      <c r="B1109" s="8" t="s">
        <v>3240</v>
      </c>
      <c r="C1109" s="6" t="s">
        <v>3339</v>
      </c>
      <c r="D1109" s="9" t="s">
        <v>3340</v>
      </c>
      <c r="E1109" s="14" t="s">
        <v>3336</v>
      </c>
      <c r="F1109" s="15" t="n">
        <v>17319330219</v>
      </c>
    </row>
    <row r="1110" customFormat="false" ht="35" hidden="false" customHeight="true" outlineLevel="0" collapsed="false">
      <c r="A1110" s="7" t="n">
        <v>1108</v>
      </c>
      <c r="B1110" s="8" t="s">
        <v>3240</v>
      </c>
      <c r="C1110" s="6" t="s">
        <v>3341</v>
      </c>
      <c r="D1110" s="9" t="s">
        <v>3342</v>
      </c>
      <c r="E1110" s="14" t="s">
        <v>3336</v>
      </c>
      <c r="F1110" s="15" t="n">
        <v>17319330219</v>
      </c>
    </row>
    <row r="1111" customFormat="false" ht="35" hidden="false" customHeight="true" outlineLevel="0" collapsed="false">
      <c r="A1111" s="7" t="n">
        <v>1109</v>
      </c>
      <c r="B1111" s="8" t="s">
        <v>3240</v>
      </c>
      <c r="C1111" s="6" t="s">
        <v>3343</v>
      </c>
      <c r="D1111" s="9" t="s">
        <v>3344</v>
      </c>
      <c r="E1111" s="14" t="s">
        <v>3261</v>
      </c>
      <c r="F1111" s="15" t="n">
        <v>69773839</v>
      </c>
    </row>
    <row r="1112" customFormat="false" ht="35" hidden="false" customHeight="true" outlineLevel="0" collapsed="false">
      <c r="A1112" s="7" t="n">
        <v>1110</v>
      </c>
      <c r="B1112" s="8" t="s">
        <v>3240</v>
      </c>
      <c r="C1112" s="6" t="s">
        <v>3345</v>
      </c>
      <c r="D1112" s="9" t="s">
        <v>3346</v>
      </c>
      <c r="E1112" s="14" t="s">
        <v>3261</v>
      </c>
      <c r="F1112" s="15" t="n">
        <v>69773839</v>
      </c>
    </row>
    <row r="1113" customFormat="false" ht="35" hidden="false" customHeight="true" outlineLevel="0" collapsed="false">
      <c r="A1113" s="7" t="n">
        <v>1111</v>
      </c>
      <c r="B1113" s="8" t="s">
        <v>3240</v>
      </c>
      <c r="C1113" s="6" t="s">
        <v>3347</v>
      </c>
      <c r="D1113" s="9" t="s">
        <v>3348</v>
      </c>
      <c r="E1113" s="14" t="s">
        <v>3349</v>
      </c>
      <c r="F1113" s="15" t="n">
        <v>15646566097</v>
      </c>
    </row>
    <row r="1114" customFormat="false" ht="35" hidden="false" customHeight="true" outlineLevel="0" collapsed="false">
      <c r="A1114" s="7" t="n">
        <v>1112</v>
      </c>
      <c r="B1114" s="8" t="s">
        <v>3240</v>
      </c>
      <c r="C1114" s="6" t="s">
        <v>3350</v>
      </c>
      <c r="D1114" s="9" t="s">
        <v>3351</v>
      </c>
      <c r="E1114" s="14" t="s">
        <v>3352</v>
      </c>
      <c r="F1114" s="15" t="n">
        <v>18614041100</v>
      </c>
    </row>
    <row r="1115" customFormat="false" ht="35" hidden="false" customHeight="true" outlineLevel="0" collapsed="false">
      <c r="A1115" s="7" t="n">
        <v>1113</v>
      </c>
      <c r="B1115" s="8" t="s">
        <v>3240</v>
      </c>
      <c r="C1115" s="6" t="s">
        <v>3353</v>
      </c>
      <c r="D1115" s="9" t="s">
        <v>3354</v>
      </c>
      <c r="E1115" s="14" t="s">
        <v>3355</v>
      </c>
      <c r="F1115" s="15" t="n">
        <v>13811577972</v>
      </c>
    </row>
    <row r="1116" customFormat="false" ht="35" hidden="false" customHeight="true" outlineLevel="0" collapsed="false">
      <c r="A1116" s="7" t="n">
        <v>1114</v>
      </c>
      <c r="B1116" s="8" t="s">
        <v>3240</v>
      </c>
      <c r="C1116" s="6" t="s">
        <v>3356</v>
      </c>
      <c r="D1116" s="9" t="s">
        <v>3357</v>
      </c>
      <c r="E1116" s="14" t="s">
        <v>3336</v>
      </c>
      <c r="F1116" s="15" t="n">
        <v>17319330219</v>
      </c>
    </row>
    <row r="1117" customFormat="false" ht="35" hidden="false" customHeight="true" outlineLevel="0" collapsed="false">
      <c r="A1117" s="7" t="n">
        <v>1115</v>
      </c>
      <c r="B1117" s="8" t="s">
        <v>3240</v>
      </c>
      <c r="C1117" s="6" t="s">
        <v>3358</v>
      </c>
      <c r="D1117" s="9" t="s">
        <v>3359</v>
      </c>
      <c r="E1117" s="14" t="s">
        <v>3360</v>
      </c>
      <c r="F1117" s="15" t="n">
        <v>13522803132</v>
      </c>
    </row>
    <row r="1118" customFormat="false" ht="35" hidden="false" customHeight="true" outlineLevel="0" collapsed="false">
      <c r="A1118" s="7" t="n">
        <v>1116</v>
      </c>
      <c r="B1118" s="8" t="s">
        <v>3240</v>
      </c>
      <c r="C1118" s="6" t="s">
        <v>3361</v>
      </c>
      <c r="D1118" s="9" t="s">
        <v>3362</v>
      </c>
      <c r="E1118" s="14" t="s">
        <v>3363</v>
      </c>
      <c r="F1118" s="15" t="n">
        <v>13811211129</v>
      </c>
    </row>
    <row r="1119" customFormat="false" ht="35" hidden="false" customHeight="true" outlineLevel="0" collapsed="false">
      <c r="A1119" s="7" t="n">
        <v>1117</v>
      </c>
      <c r="B1119" s="8" t="s">
        <v>3240</v>
      </c>
      <c r="C1119" s="6" t="s">
        <v>3364</v>
      </c>
      <c r="D1119" s="9" t="s">
        <v>3365</v>
      </c>
      <c r="E1119" s="14" t="s">
        <v>3360</v>
      </c>
      <c r="F1119" s="15" t="n">
        <v>13522803132</v>
      </c>
    </row>
    <row r="1120" customFormat="false" ht="35" hidden="false" customHeight="true" outlineLevel="0" collapsed="false">
      <c r="A1120" s="7" t="n">
        <v>1118</v>
      </c>
      <c r="B1120" s="8" t="s">
        <v>3240</v>
      </c>
      <c r="C1120" s="6" t="s">
        <v>3366</v>
      </c>
      <c r="D1120" s="9" t="s">
        <v>3367</v>
      </c>
      <c r="E1120" s="14" t="s">
        <v>3368</v>
      </c>
      <c r="F1120" s="15" t="n">
        <v>18611908091</v>
      </c>
    </row>
    <row r="1121" customFormat="false" ht="35" hidden="false" customHeight="true" outlineLevel="0" collapsed="false">
      <c r="A1121" s="7" t="n">
        <v>1119</v>
      </c>
      <c r="B1121" s="8" t="s">
        <v>3240</v>
      </c>
      <c r="C1121" s="6" t="s">
        <v>3369</v>
      </c>
      <c r="D1121" s="9" t="s">
        <v>3370</v>
      </c>
      <c r="E1121" s="14" t="s">
        <v>3368</v>
      </c>
      <c r="F1121" s="15" t="n">
        <v>18611908091</v>
      </c>
    </row>
    <row r="1122" customFormat="false" ht="35" hidden="false" customHeight="true" outlineLevel="0" collapsed="false">
      <c r="A1122" s="7" t="n">
        <v>1120</v>
      </c>
      <c r="B1122" s="8" t="s">
        <v>3240</v>
      </c>
      <c r="C1122" s="6" t="s">
        <v>3371</v>
      </c>
      <c r="D1122" s="9" t="s">
        <v>3372</v>
      </c>
      <c r="E1122" s="14" t="s">
        <v>3373</v>
      </c>
      <c r="F1122" s="15" t="n">
        <v>13511017785</v>
      </c>
    </row>
    <row r="1123" customFormat="false" ht="35" hidden="false" customHeight="true" outlineLevel="0" collapsed="false">
      <c r="A1123" s="7" t="n">
        <v>1121</v>
      </c>
      <c r="B1123" s="8" t="s">
        <v>3240</v>
      </c>
      <c r="C1123" s="6" t="s">
        <v>3374</v>
      </c>
      <c r="D1123" s="9" t="s">
        <v>3375</v>
      </c>
      <c r="E1123" s="14" t="s">
        <v>3376</v>
      </c>
      <c r="F1123" s="15" t="n">
        <v>13661032510</v>
      </c>
    </row>
    <row r="1124" customFormat="false" ht="35" hidden="false" customHeight="true" outlineLevel="0" collapsed="false">
      <c r="A1124" s="7" t="n">
        <v>1122</v>
      </c>
      <c r="B1124" s="8" t="s">
        <v>3240</v>
      </c>
      <c r="C1124" s="6" t="s">
        <v>3377</v>
      </c>
      <c r="D1124" s="9" t="s">
        <v>3378</v>
      </c>
      <c r="E1124" s="14" t="s">
        <v>3379</v>
      </c>
      <c r="F1124" s="15" t="n">
        <v>18612908655</v>
      </c>
    </row>
    <row r="1125" customFormat="false" ht="35" hidden="false" customHeight="true" outlineLevel="0" collapsed="false">
      <c r="A1125" s="7" t="n">
        <v>1123</v>
      </c>
      <c r="B1125" s="8" t="s">
        <v>3240</v>
      </c>
      <c r="C1125" s="6" t="s">
        <v>3380</v>
      </c>
      <c r="D1125" s="9" t="s">
        <v>3381</v>
      </c>
      <c r="E1125" s="14" t="s">
        <v>3382</v>
      </c>
      <c r="F1125" s="15" t="n">
        <v>13810764649</v>
      </c>
    </row>
    <row r="1126" customFormat="false" ht="35" hidden="false" customHeight="true" outlineLevel="0" collapsed="false">
      <c r="A1126" s="7" t="n">
        <v>1124</v>
      </c>
      <c r="B1126" s="8" t="s">
        <v>3240</v>
      </c>
      <c r="C1126" s="6" t="s">
        <v>3383</v>
      </c>
      <c r="D1126" s="9" t="s">
        <v>3384</v>
      </c>
      <c r="E1126" s="14" t="s">
        <v>3385</v>
      </c>
      <c r="F1126" s="15" t="n">
        <v>13811119476</v>
      </c>
    </row>
    <row r="1127" customFormat="false" ht="35" hidden="false" customHeight="true" outlineLevel="0" collapsed="false">
      <c r="A1127" s="7" t="n">
        <v>1125</v>
      </c>
      <c r="B1127" s="8" t="s">
        <v>3240</v>
      </c>
      <c r="C1127" s="6" t="s">
        <v>3386</v>
      </c>
      <c r="D1127" s="9" t="s">
        <v>3387</v>
      </c>
      <c r="E1127" s="14" t="s">
        <v>3373</v>
      </c>
      <c r="F1127" s="15" t="n">
        <v>13511017785</v>
      </c>
    </row>
    <row r="1128" customFormat="false" ht="35" hidden="false" customHeight="true" outlineLevel="0" collapsed="false">
      <c r="A1128" s="7" t="n">
        <v>1126</v>
      </c>
      <c r="B1128" s="8" t="s">
        <v>3240</v>
      </c>
      <c r="C1128" s="6" t="s">
        <v>3388</v>
      </c>
      <c r="D1128" s="9" t="s">
        <v>3389</v>
      </c>
      <c r="E1128" s="14" t="s">
        <v>3390</v>
      </c>
      <c r="F1128" s="15" t="n">
        <v>13701113306</v>
      </c>
    </row>
    <row r="1129" customFormat="false" ht="35" hidden="false" customHeight="true" outlineLevel="0" collapsed="false">
      <c r="A1129" s="7" t="n">
        <v>1127</v>
      </c>
      <c r="B1129" s="8" t="s">
        <v>3240</v>
      </c>
      <c r="C1129" s="6" t="s">
        <v>3391</v>
      </c>
      <c r="D1129" s="9" t="s">
        <v>3392</v>
      </c>
      <c r="E1129" s="14" t="s">
        <v>3393</v>
      </c>
      <c r="F1129" s="15" t="n">
        <v>13501217908</v>
      </c>
    </row>
    <row r="1130" customFormat="false" ht="35" hidden="false" customHeight="true" outlineLevel="0" collapsed="false">
      <c r="A1130" s="7" t="n">
        <v>1128</v>
      </c>
      <c r="B1130" s="8" t="s">
        <v>3240</v>
      </c>
      <c r="C1130" s="6" t="s">
        <v>3394</v>
      </c>
      <c r="D1130" s="9" t="s">
        <v>3395</v>
      </c>
      <c r="E1130" s="14" t="s">
        <v>3396</v>
      </c>
      <c r="F1130" s="15" t="n">
        <v>13671262535</v>
      </c>
    </row>
    <row r="1131" customFormat="false" ht="35" hidden="false" customHeight="true" outlineLevel="0" collapsed="false">
      <c r="A1131" s="7" t="n">
        <v>1129</v>
      </c>
      <c r="B1131" s="8" t="s">
        <v>3240</v>
      </c>
      <c r="C1131" s="6" t="s">
        <v>3397</v>
      </c>
      <c r="D1131" s="9" t="s">
        <v>3398</v>
      </c>
      <c r="E1131" s="14" t="s">
        <v>3333</v>
      </c>
      <c r="F1131" s="15" t="n">
        <v>13098165573</v>
      </c>
    </row>
    <row r="1132" customFormat="false" ht="35" hidden="false" customHeight="true" outlineLevel="0" collapsed="false">
      <c r="A1132" s="7" t="n">
        <v>1130</v>
      </c>
      <c r="B1132" s="8" t="s">
        <v>3240</v>
      </c>
      <c r="C1132" s="6" t="s">
        <v>3399</v>
      </c>
      <c r="D1132" s="9" t="s">
        <v>3400</v>
      </c>
      <c r="E1132" s="14" t="s">
        <v>3252</v>
      </c>
      <c r="F1132" s="15" t="n">
        <v>17710256343</v>
      </c>
    </row>
    <row r="1133" customFormat="false" ht="35" hidden="false" customHeight="true" outlineLevel="0" collapsed="false">
      <c r="A1133" s="7" t="n">
        <v>1131</v>
      </c>
      <c r="B1133" s="8" t="s">
        <v>3240</v>
      </c>
      <c r="C1133" s="6" t="s">
        <v>3401</v>
      </c>
      <c r="D1133" s="9" t="s">
        <v>3402</v>
      </c>
      <c r="E1133" s="14" t="s">
        <v>1567</v>
      </c>
      <c r="F1133" s="15" t="n">
        <v>13910966658</v>
      </c>
    </row>
    <row r="1134" customFormat="false" ht="35" hidden="false" customHeight="true" outlineLevel="0" collapsed="false">
      <c r="A1134" s="7" t="n">
        <v>1132</v>
      </c>
      <c r="B1134" s="8" t="s">
        <v>3240</v>
      </c>
      <c r="C1134" s="6" t="s">
        <v>3403</v>
      </c>
      <c r="D1134" s="9" t="s">
        <v>3404</v>
      </c>
      <c r="E1134" s="14" t="s">
        <v>1567</v>
      </c>
      <c r="F1134" s="15" t="n">
        <v>13910966658</v>
      </c>
    </row>
    <row r="1135" customFormat="false" ht="35" hidden="false" customHeight="true" outlineLevel="0" collapsed="false">
      <c r="A1135" s="7" t="n">
        <v>1133</v>
      </c>
      <c r="B1135" s="8" t="s">
        <v>3240</v>
      </c>
      <c r="C1135" s="6" t="s">
        <v>3405</v>
      </c>
      <c r="D1135" s="9" t="s">
        <v>3406</v>
      </c>
      <c r="E1135" s="14" t="s">
        <v>1567</v>
      </c>
      <c r="F1135" s="15" t="n">
        <v>13910966658</v>
      </c>
    </row>
    <row r="1136" customFormat="false" ht="35" hidden="false" customHeight="true" outlineLevel="0" collapsed="false">
      <c r="A1136" s="7" t="n">
        <v>1134</v>
      </c>
      <c r="B1136" s="8" t="s">
        <v>3240</v>
      </c>
      <c r="C1136" s="6" t="s">
        <v>3407</v>
      </c>
      <c r="D1136" s="9" t="s">
        <v>3408</v>
      </c>
      <c r="E1136" s="14" t="s">
        <v>3409</v>
      </c>
      <c r="F1136" s="15" t="n">
        <v>18910105208</v>
      </c>
    </row>
    <row r="1137" customFormat="false" ht="35" hidden="false" customHeight="true" outlineLevel="0" collapsed="false">
      <c r="A1137" s="7" t="n">
        <v>1135</v>
      </c>
      <c r="B1137" s="8" t="s">
        <v>3240</v>
      </c>
      <c r="C1137" s="6" t="s">
        <v>3410</v>
      </c>
      <c r="D1137" s="9" t="s">
        <v>3411</v>
      </c>
      <c r="E1137" s="14" t="s">
        <v>3412</v>
      </c>
      <c r="F1137" s="15" t="n">
        <v>13522247580</v>
      </c>
    </row>
    <row r="1138" customFormat="false" ht="35" hidden="false" customHeight="true" outlineLevel="0" collapsed="false">
      <c r="A1138" s="7" t="n">
        <v>1136</v>
      </c>
      <c r="B1138" s="8" t="s">
        <v>3240</v>
      </c>
      <c r="C1138" s="6" t="s">
        <v>3413</v>
      </c>
      <c r="D1138" s="9" t="s">
        <v>3414</v>
      </c>
      <c r="E1138" s="14" t="s">
        <v>3415</v>
      </c>
      <c r="F1138" s="15" t="n">
        <v>13910966658</v>
      </c>
    </row>
    <row r="1139" customFormat="false" ht="35" hidden="false" customHeight="true" outlineLevel="0" collapsed="false">
      <c r="A1139" s="7" t="n">
        <v>1137</v>
      </c>
      <c r="B1139" s="8" t="s">
        <v>3240</v>
      </c>
      <c r="C1139" s="6" t="s">
        <v>3416</v>
      </c>
      <c r="D1139" s="9" t="s">
        <v>3417</v>
      </c>
      <c r="E1139" s="14" t="s">
        <v>3415</v>
      </c>
      <c r="F1139" s="15" t="n">
        <v>13910966658</v>
      </c>
    </row>
    <row r="1140" customFormat="false" ht="35" hidden="false" customHeight="true" outlineLevel="0" collapsed="false">
      <c r="A1140" s="7" t="n">
        <v>1138</v>
      </c>
      <c r="B1140" s="8" t="s">
        <v>3240</v>
      </c>
      <c r="C1140" s="6" t="s">
        <v>3418</v>
      </c>
      <c r="D1140" s="9" t="s">
        <v>3419</v>
      </c>
      <c r="E1140" s="14" t="s">
        <v>3420</v>
      </c>
      <c r="F1140" s="15" t="n">
        <v>13683639693</v>
      </c>
    </row>
    <row r="1141" customFormat="false" ht="35" hidden="false" customHeight="true" outlineLevel="0" collapsed="false">
      <c r="A1141" s="7" t="n">
        <v>1139</v>
      </c>
      <c r="B1141" s="8" t="s">
        <v>3240</v>
      </c>
      <c r="C1141" s="6" t="s">
        <v>3421</v>
      </c>
      <c r="D1141" s="6" t="s">
        <v>3422</v>
      </c>
      <c r="E1141" s="14" t="s">
        <v>3286</v>
      </c>
      <c r="F1141" s="15" t="n">
        <v>13801299559</v>
      </c>
    </row>
    <row r="1142" customFormat="false" ht="35" hidden="false" customHeight="true" outlineLevel="0" collapsed="false">
      <c r="A1142" s="7" t="n">
        <v>1140</v>
      </c>
      <c r="B1142" s="8" t="s">
        <v>3240</v>
      </c>
      <c r="C1142" s="6" t="s">
        <v>3423</v>
      </c>
      <c r="D1142" s="6" t="s">
        <v>3424</v>
      </c>
      <c r="E1142" s="14" t="s">
        <v>3425</v>
      </c>
      <c r="F1142" s="15" t="n">
        <v>13801299559</v>
      </c>
    </row>
    <row r="1143" customFormat="false" ht="35" hidden="false" customHeight="true" outlineLevel="0" collapsed="false">
      <c r="A1143" s="7" t="n">
        <v>1141</v>
      </c>
      <c r="B1143" s="8" t="s">
        <v>3240</v>
      </c>
      <c r="C1143" s="6" t="s">
        <v>3426</v>
      </c>
      <c r="D1143" s="6" t="s">
        <v>3427</v>
      </c>
      <c r="E1143" s="14" t="s">
        <v>2884</v>
      </c>
      <c r="F1143" s="15" t="n">
        <v>13810058168</v>
      </c>
    </row>
    <row r="1144" customFormat="false" ht="35" hidden="false" customHeight="true" outlineLevel="0" collapsed="false">
      <c r="A1144" s="7" t="n">
        <v>1142</v>
      </c>
      <c r="B1144" s="8" t="s">
        <v>3240</v>
      </c>
      <c r="C1144" s="6" t="s">
        <v>3428</v>
      </c>
      <c r="D1144" s="6" t="s">
        <v>3429</v>
      </c>
      <c r="E1144" s="14" t="s">
        <v>3430</v>
      </c>
      <c r="F1144" s="15" t="n">
        <v>13811819298</v>
      </c>
    </row>
    <row r="1145" customFormat="false" ht="35" hidden="false" customHeight="true" outlineLevel="0" collapsed="false">
      <c r="A1145" s="7" t="n">
        <v>1143</v>
      </c>
      <c r="B1145" s="8" t="s">
        <v>3240</v>
      </c>
      <c r="C1145" s="6" t="s">
        <v>3431</v>
      </c>
      <c r="D1145" s="6" t="s">
        <v>3432</v>
      </c>
      <c r="E1145" s="14" t="s">
        <v>3433</v>
      </c>
      <c r="F1145" s="15" t="n">
        <v>13381202508</v>
      </c>
    </row>
    <row r="1146" customFormat="false" ht="35" hidden="false" customHeight="true" outlineLevel="0" collapsed="false">
      <c r="A1146" s="7" t="n">
        <v>1144</v>
      </c>
      <c r="B1146" s="8" t="s">
        <v>3240</v>
      </c>
      <c r="C1146" s="6" t="s">
        <v>3434</v>
      </c>
      <c r="D1146" s="6" t="s">
        <v>3435</v>
      </c>
      <c r="E1146" s="13" t="s">
        <v>3436</v>
      </c>
      <c r="F1146" s="15" t="n">
        <v>13520286360</v>
      </c>
    </row>
    <row r="1147" customFormat="false" ht="35" hidden="false" customHeight="true" outlineLevel="0" collapsed="false">
      <c r="A1147" s="7" t="n">
        <v>1145</v>
      </c>
      <c r="B1147" s="8" t="s">
        <v>3240</v>
      </c>
      <c r="C1147" s="6" t="s">
        <v>3437</v>
      </c>
      <c r="D1147" s="6" t="s">
        <v>3438</v>
      </c>
      <c r="E1147" s="14" t="s">
        <v>3252</v>
      </c>
      <c r="F1147" s="15" t="n">
        <v>17710256343</v>
      </c>
    </row>
    <row r="1148" customFormat="false" ht="35" hidden="false" customHeight="true" outlineLevel="0" collapsed="false">
      <c r="A1148" s="7" t="n">
        <v>1146</v>
      </c>
      <c r="B1148" s="8" t="s">
        <v>3240</v>
      </c>
      <c r="C1148" s="6" t="s">
        <v>3439</v>
      </c>
      <c r="D1148" s="6" t="s">
        <v>3440</v>
      </c>
      <c r="E1148" s="14" t="s">
        <v>3252</v>
      </c>
      <c r="F1148" s="15" t="n">
        <v>17710256343</v>
      </c>
    </row>
    <row r="1149" customFormat="false" ht="35" hidden="false" customHeight="true" outlineLevel="0" collapsed="false">
      <c r="A1149" s="7" t="n">
        <v>1147</v>
      </c>
      <c r="B1149" s="8" t="s">
        <v>3240</v>
      </c>
      <c r="C1149" s="6" t="s">
        <v>3441</v>
      </c>
      <c r="D1149" s="6" t="s">
        <v>3442</v>
      </c>
      <c r="E1149" s="14" t="s">
        <v>3252</v>
      </c>
      <c r="F1149" s="15" t="n">
        <v>17710256343</v>
      </c>
    </row>
    <row r="1150" customFormat="false" ht="35" hidden="false" customHeight="true" outlineLevel="0" collapsed="false">
      <c r="A1150" s="7" t="n">
        <v>1148</v>
      </c>
      <c r="B1150" s="8" t="s">
        <v>3240</v>
      </c>
      <c r="C1150" s="6" t="s">
        <v>3443</v>
      </c>
      <c r="D1150" s="6" t="s">
        <v>3444</v>
      </c>
      <c r="E1150" s="14" t="s">
        <v>3252</v>
      </c>
      <c r="F1150" s="15" t="n">
        <v>17710256343</v>
      </c>
    </row>
    <row r="1151" customFormat="false" ht="35" hidden="false" customHeight="true" outlineLevel="0" collapsed="false">
      <c r="A1151" s="7" t="n">
        <v>1149</v>
      </c>
      <c r="B1151" s="8" t="s">
        <v>3240</v>
      </c>
      <c r="C1151" s="6" t="s">
        <v>3445</v>
      </c>
      <c r="D1151" s="6" t="s">
        <v>3446</v>
      </c>
      <c r="E1151" s="14" t="s">
        <v>3252</v>
      </c>
      <c r="F1151" s="15" t="n">
        <v>17710256343</v>
      </c>
    </row>
    <row r="1152" customFormat="false" ht="35" hidden="false" customHeight="true" outlineLevel="0" collapsed="false">
      <c r="A1152" s="7" t="n">
        <v>1150</v>
      </c>
      <c r="B1152" s="8" t="s">
        <v>3240</v>
      </c>
      <c r="C1152" s="6" t="s">
        <v>3447</v>
      </c>
      <c r="D1152" s="6" t="s">
        <v>3448</v>
      </c>
      <c r="E1152" s="14" t="s">
        <v>3449</v>
      </c>
      <c r="F1152" s="15" t="n">
        <v>15801482064</v>
      </c>
    </row>
    <row r="1153" customFormat="false" ht="35" hidden="false" customHeight="true" outlineLevel="0" collapsed="false">
      <c r="A1153" s="7" t="n">
        <v>1151</v>
      </c>
      <c r="B1153" s="8" t="s">
        <v>3240</v>
      </c>
      <c r="C1153" s="6" t="s">
        <v>3450</v>
      </c>
      <c r="D1153" s="6" t="s">
        <v>3451</v>
      </c>
      <c r="E1153" s="14" t="s">
        <v>3449</v>
      </c>
      <c r="F1153" s="15" t="n">
        <v>15801482064</v>
      </c>
    </row>
    <row r="1154" customFormat="false" ht="35" hidden="false" customHeight="true" outlineLevel="0" collapsed="false">
      <c r="A1154" s="7" t="n">
        <v>1152</v>
      </c>
      <c r="B1154" s="8" t="s">
        <v>3240</v>
      </c>
      <c r="C1154" s="6" t="s">
        <v>3452</v>
      </c>
      <c r="D1154" s="6" t="s">
        <v>3453</v>
      </c>
      <c r="E1154" s="14" t="s">
        <v>3449</v>
      </c>
      <c r="F1154" s="15" t="n">
        <v>15801482064</v>
      </c>
    </row>
    <row r="1155" customFormat="false" ht="35" hidden="false" customHeight="true" outlineLevel="0" collapsed="false">
      <c r="A1155" s="7" t="n">
        <v>1153</v>
      </c>
      <c r="B1155" s="8" t="s">
        <v>3240</v>
      </c>
      <c r="C1155" s="6" t="s">
        <v>3454</v>
      </c>
      <c r="D1155" s="6" t="s">
        <v>3455</v>
      </c>
      <c r="E1155" s="14" t="s">
        <v>3456</v>
      </c>
      <c r="F1155" s="15" t="n">
        <v>13301396693</v>
      </c>
    </row>
    <row r="1156" customFormat="false" ht="35" hidden="false" customHeight="true" outlineLevel="0" collapsed="false">
      <c r="A1156" s="7" t="n">
        <v>1154</v>
      </c>
      <c r="B1156" s="8" t="s">
        <v>3240</v>
      </c>
      <c r="C1156" s="6" t="s">
        <v>3457</v>
      </c>
      <c r="D1156" s="6" t="s">
        <v>3458</v>
      </c>
      <c r="E1156" s="14" t="s">
        <v>3459</v>
      </c>
      <c r="F1156" s="15" t="n">
        <v>18612627812</v>
      </c>
    </row>
    <row r="1157" customFormat="false" ht="35" hidden="false" customHeight="true" outlineLevel="0" collapsed="false">
      <c r="A1157" s="7" t="n">
        <v>1155</v>
      </c>
      <c r="B1157" s="8" t="s">
        <v>3240</v>
      </c>
      <c r="C1157" s="6" t="s">
        <v>3460</v>
      </c>
      <c r="D1157" s="6" t="s">
        <v>3461</v>
      </c>
      <c r="E1157" s="14" t="s">
        <v>3261</v>
      </c>
      <c r="F1157" s="15" t="n">
        <v>13911721522</v>
      </c>
    </row>
    <row r="1158" customFormat="false" ht="35" hidden="false" customHeight="true" outlineLevel="0" collapsed="false">
      <c r="A1158" s="7" t="n">
        <v>1156</v>
      </c>
      <c r="B1158" s="8" t="s">
        <v>3240</v>
      </c>
      <c r="C1158" s="6" t="s">
        <v>3462</v>
      </c>
      <c r="D1158" s="6" t="s">
        <v>3260</v>
      </c>
      <c r="E1158" s="14" t="s">
        <v>3261</v>
      </c>
      <c r="F1158" s="15" t="n">
        <v>13911721522</v>
      </c>
    </row>
    <row r="1159" customFormat="false" ht="35" hidden="false" customHeight="true" outlineLevel="0" collapsed="false">
      <c r="A1159" s="7" t="n">
        <v>1157</v>
      </c>
      <c r="B1159" s="8" t="s">
        <v>3240</v>
      </c>
      <c r="C1159" s="6" t="s">
        <v>3463</v>
      </c>
      <c r="D1159" s="6" t="s">
        <v>3464</v>
      </c>
      <c r="E1159" s="14" t="s">
        <v>3465</v>
      </c>
      <c r="F1159" s="15" t="n">
        <v>18510982460</v>
      </c>
    </row>
    <row r="1160" customFormat="false" ht="35" hidden="false" customHeight="true" outlineLevel="0" collapsed="false">
      <c r="A1160" s="7" t="n">
        <v>1158</v>
      </c>
      <c r="B1160" s="8" t="s">
        <v>3240</v>
      </c>
      <c r="C1160" s="6" t="s">
        <v>3466</v>
      </c>
      <c r="D1160" s="6" t="s">
        <v>3467</v>
      </c>
      <c r="E1160" s="14" t="s">
        <v>3468</v>
      </c>
      <c r="F1160" s="15" t="n">
        <v>13911179563</v>
      </c>
    </row>
    <row r="1161" customFormat="false" ht="35" hidden="false" customHeight="true" outlineLevel="0" collapsed="false">
      <c r="A1161" s="7" t="n">
        <v>1159</v>
      </c>
      <c r="B1161" s="8" t="s">
        <v>3240</v>
      </c>
      <c r="C1161" s="6" t="s">
        <v>3469</v>
      </c>
      <c r="D1161" s="6" t="s">
        <v>3470</v>
      </c>
      <c r="E1161" s="14" t="s">
        <v>3301</v>
      </c>
      <c r="F1161" s="15" t="n">
        <v>13501277515</v>
      </c>
    </row>
    <row r="1162" customFormat="false" ht="35" hidden="false" customHeight="true" outlineLevel="0" collapsed="false">
      <c r="A1162" s="7" t="n">
        <v>1160</v>
      </c>
      <c r="B1162" s="8" t="s">
        <v>3240</v>
      </c>
      <c r="C1162" s="6" t="s">
        <v>3471</v>
      </c>
      <c r="D1162" s="6" t="s">
        <v>3472</v>
      </c>
      <c r="E1162" s="14" t="s">
        <v>3301</v>
      </c>
      <c r="F1162" s="15" t="n">
        <v>13501277515</v>
      </c>
    </row>
    <row r="1163" customFormat="false" ht="35" hidden="false" customHeight="true" outlineLevel="0" collapsed="false">
      <c r="A1163" s="7" t="n">
        <v>1161</v>
      </c>
      <c r="B1163" s="8" t="s">
        <v>3240</v>
      </c>
      <c r="C1163" s="6" t="s">
        <v>3473</v>
      </c>
      <c r="D1163" s="6" t="s">
        <v>3474</v>
      </c>
      <c r="E1163" s="14" t="s">
        <v>3475</v>
      </c>
      <c r="F1163" s="15" t="n">
        <v>12716641641</v>
      </c>
    </row>
    <row r="1164" customFormat="false" ht="35" hidden="false" customHeight="true" outlineLevel="0" collapsed="false">
      <c r="A1164" s="7" t="n">
        <v>1162</v>
      </c>
      <c r="B1164" s="8" t="s">
        <v>3240</v>
      </c>
      <c r="C1164" s="6" t="s">
        <v>3476</v>
      </c>
      <c r="D1164" s="6" t="s">
        <v>3477</v>
      </c>
      <c r="E1164" s="14" t="s">
        <v>3475</v>
      </c>
      <c r="F1164" s="15" t="n">
        <v>12716641641</v>
      </c>
    </row>
    <row r="1165" customFormat="false" ht="35" hidden="false" customHeight="true" outlineLevel="0" collapsed="false">
      <c r="A1165" s="7" t="n">
        <v>1163</v>
      </c>
      <c r="B1165" s="8" t="s">
        <v>3240</v>
      </c>
      <c r="C1165" s="6" t="s">
        <v>3478</v>
      </c>
      <c r="D1165" s="6" t="s">
        <v>3479</v>
      </c>
      <c r="E1165" s="14" t="s">
        <v>3475</v>
      </c>
      <c r="F1165" s="15" t="n">
        <v>12716641641</v>
      </c>
    </row>
    <row r="1166" customFormat="false" ht="35" hidden="false" customHeight="true" outlineLevel="0" collapsed="false">
      <c r="A1166" s="7" t="n">
        <v>1164</v>
      </c>
      <c r="B1166" s="8" t="s">
        <v>3240</v>
      </c>
      <c r="C1166" s="6" t="s">
        <v>3480</v>
      </c>
      <c r="D1166" s="6" t="s">
        <v>3481</v>
      </c>
      <c r="E1166" s="14" t="s">
        <v>3475</v>
      </c>
      <c r="F1166" s="15" t="n">
        <v>13716641641</v>
      </c>
    </row>
    <row r="1167" customFormat="false" ht="35" hidden="false" customHeight="true" outlineLevel="0" collapsed="false">
      <c r="A1167" s="7" t="n">
        <v>1165</v>
      </c>
      <c r="B1167" s="8" t="s">
        <v>3240</v>
      </c>
      <c r="C1167" s="6" t="s">
        <v>3482</v>
      </c>
      <c r="D1167" s="6" t="s">
        <v>3483</v>
      </c>
      <c r="E1167" s="14" t="s">
        <v>3484</v>
      </c>
      <c r="F1167" s="15" t="n">
        <v>13331057369</v>
      </c>
    </row>
    <row r="1168" customFormat="false" ht="35" hidden="false" customHeight="true" outlineLevel="0" collapsed="false">
      <c r="A1168" s="7" t="n">
        <v>1166</v>
      </c>
      <c r="B1168" s="8" t="s">
        <v>3240</v>
      </c>
      <c r="C1168" s="6" t="s">
        <v>3485</v>
      </c>
      <c r="D1168" s="6" t="s">
        <v>3486</v>
      </c>
      <c r="E1168" s="14" t="s">
        <v>3484</v>
      </c>
      <c r="F1168" s="15" t="n">
        <v>13331057369</v>
      </c>
    </row>
    <row r="1169" customFormat="false" ht="35" hidden="false" customHeight="true" outlineLevel="0" collapsed="false">
      <c r="A1169" s="7" t="n">
        <v>1167</v>
      </c>
      <c r="B1169" s="8" t="s">
        <v>3240</v>
      </c>
      <c r="C1169" s="6" t="s">
        <v>3487</v>
      </c>
      <c r="D1169" s="6" t="s">
        <v>3488</v>
      </c>
      <c r="E1169" s="14" t="s">
        <v>3489</v>
      </c>
      <c r="F1169" s="15" t="n">
        <v>13701153220</v>
      </c>
    </row>
    <row r="1170" customFormat="false" ht="35" hidden="false" customHeight="true" outlineLevel="0" collapsed="false">
      <c r="A1170" s="7" t="n">
        <v>1168</v>
      </c>
      <c r="B1170" s="8" t="s">
        <v>3240</v>
      </c>
      <c r="C1170" s="6" t="s">
        <v>3490</v>
      </c>
      <c r="D1170" s="6" t="s">
        <v>3491</v>
      </c>
      <c r="E1170" s="14" t="s">
        <v>3489</v>
      </c>
      <c r="F1170" s="15" t="n">
        <v>13701153220</v>
      </c>
    </row>
    <row r="1171" customFormat="false" ht="35" hidden="false" customHeight="true" outlineLevel="0" collapsed="false">
      <c r="A1171" s="7" t="n">
        <v>1169</v>
      </c>
      <c r="B1171" s="8" t="s">
        <v>3240</v>
      </c>
      <c r="C1171" s="6" t="s">
        <v>3492</v>
      </c>
      <c r="D1171" s="6" t="s">
        <v>3493</v>
      </c>
      <c r="E1171" s="14" t="s">
        <v>3489</v>
      </c>
      <c r="F1171" s="15" t="n">
        <v>13701153220</v>
      </c>
    </row>
    <row r="1172" customFormat="false" ht="35" hidden="false" customHeight="true" outlineLevel="0" collapsed="false">
      <c r="A1172" s="7" t="n">
        <v>1170</v>
      </c>
      <c r="B1172" s="8" t="s">
        <v>3240</v>
      </c>
      <c r="C1172" s="6" t="s">
        <v>3494</v>
      </c>
      <c r="D1172" s="6" t="s">
        <v>3495</v>
      </c>
      <c r="E1172" s="14" t="s">
        <v>3489</v>
      </c>
      <c r="F1172" s="15" t="n">
        <v>13701153220</v>
      </c>
    </row>
    <row r="1173" customFormat="false" ht="35" hidden="false" customHeight="true" outlineLevel="0" collapsed="false">
      <c r="A1173" s="7" t="n">
        <v>1171</v>
      </c>
      <c r="B1173" s="8" t="s">
        <v>3240</v>
      </c>
      <c r="C1173" s="6" t="s">
        <v>3496</v>
      </c>
      <c r="D1173" s="6" t="s">
        <v>3497</v>
      </c>
      <c r="E1173" s="14" t="s">
        <v>3489</v>
      </c>
      <c r="F1173" s="15" t="n">
        <v>13701153220</v>
      </c>
    </row>
    <row r="1174" customFormat="false" ht="35" hidden="false" customHeight="true" outlineLevel="0" collapsed="false">
      <c r="A1174" s="7" t="n">
        <v>1172</v>
      </c>
      <c r="B1174" s="86" t="s">
        <v>3240</v>
      </c>
      <c r="C1174" s="10" t="s">
        <v>3498</v>
      </c>
      <c r="D1174" s="10" t="s">
        <v>3499</v>
      </c>
      <c r="E1174" s="87" t="s">
        <v>3500</v>
      </c>
      <c r="F1174" s="10" t="n">
        <v>13910077363</v>
      </c>
    </row>
    <row r="1175" customFormat="false" ht="35" hidden="false" customHeight="true" outlineLevel="0" collapsed="false">
      <c r="A1175" s="7" t="n">
        <v>1173</v>
      </c>
      <c r="B1175" s="86" t="s">
        <v>3240</v>
      </c>
      <c r="C1175" s="10" t="s">
        <v>3501</v>
      </c>
      <c r="D1175" s="10" t="s">
        <v>3502</v>
      </c>
      <c r="E1175" s="87" t="s">
        <v>3500</v>
      </c>
      <c r="F1175" s="10" t="n">
        <v>13910077363</v>
      </c>
    </row>
    <row r="1176" customFormat="false" ht="35" hidden="false" customHeight="true" outlineLevel="0" collapsed="false">
      <c r="A1176" s="7" t="n">
        <v>1174</v>
      </c>
      <c r="B1176" s="86" t="s">
        <v>3240</v>
      </c>
      <c r="C1176" s="10" t="s">
        <v>3503</v>
      </c>
      <c r="D1176" s="10" t="s">
        <v>3504</v>
      </c>
      <c r="E1176" s="87" t="s">
        <v>3505</v>
      </c>
      <c r="F1176" s="10" t="n">
        <v>18911246843</v>
      </c>
    </row>
    <row r="1177" customFormat="false" ht="35" hidden="false" customHeight="true" outlineLevel="0" collapsed="false">
      <c r="A1177" s="7" t="n">
        <v>1175</v>
      </c>
      <c r="B1177" s="86" t="s">
        <v>3240</v>
      </c>
      <c r="C1177" s="10" t="s">
        <v>3506</v>
      </c>
      <c r="D1177" s="10" t="s">
        <v>3507</v>
      </c>
      <c r="E1177" s="87" t="s">
        <v>3508</v>
      </c>
      <c r="F1177" s="10" t="n">
        <v>13811577972</v>
      </c>
    </row>
    <row r="1178" customFormat="false" ht="35" hidden="false" customHeight="true" outlineLevel="0" collapsed="false">
      <c r="A1178" s="7" t="n">
        <v>1176</v>
      </c>
      <c r="B1178" s="86" t="s">
        <v>3240</v>
      </c>
      <c r="C1178" s="10" t="s">
        <v>3509</v>
      </c>
      <c r="D1178" s="10" t="s">
        <v>3510</v>
      </c>
      <c r="E1178" s="87" t="s">
        <v>3511</v>
      </c>
      <c r="F1178" s="10" t="n">
        <v>18611067380</v>
      </c>
    </row>
    <row r="1179" customFormat="false" ht="35" hidden="false" customHeight="true" outlineLevel="0" collapsed="false">
      <c r="A1179" s="7" t="n">
        <v>1177</v>
      </c>
      <c r="B1179" s="86" t="s">
        <v>3240</v>
      </c>
      <c r="C1179" s="10" t="s">
        <v>3512</v>
      </c>
      <c r="D1179" s="10" t="s">
        <v>3513</v>
      </c>
      <c r="E1179" s="87" t="s">
        <v>3390</v>
      </c>
      <c r="F1179" s="10" t="n">
        <v>13701113306</v>
      </c>
    </row>
    <row r="1180" customFormat="false" ht="35" hidden="false" customHeight="true" outlineLevel="0" collapsed="false">
      <c r="A1180" s="7" t="n">
        <v>1178</v>
      </c>
      <c r="B1180" s="86" t="s">
        <v>3240</v>
      </c>
      <c r="C1180" s="10" t="s">
        <v>3514</v>
      </c>
      <c r="D1180" s="10" t="s">
        <v>3515</v>
      </c>
      <c r="E1180" s="87" t="s">
        <v>3516</v>
      </c>
      <c r="F1180" s="10" t="n">
        <v>13701393150</v>
      </c>
    </row>
    <row r="1181" customFormat="false" ht="35" hidden="false" customHeight="true" outlineLevel="0" collapsed="false">
      <c r="A1181" s="7" t="n">
        <v>1179</v>
      </c>
      <c r="B1181" s="86" t="s">
        <v>3240</v>
      </c>
      <c r="C1181" s="10" t="s">
        <v>3517</v>
      </c>
      <c r="D1181" s="10" t="s">
        <v>3518</v>
      </c>
      <c r="E1181" s="87" t="s">
        <v>3519</v>
      </c>
      <c r="F1181" s="10" t="n">
        <v>81784361</v>
      </c>
    </row>
    <row r="1182" customFormat="false" ht="35" hidden="false" customHeight="true" outlineLevel="0" collapsed="false">
      <c r="A1182" s="7" t="n">
        <v>1180</v>
      </c>
      <c r="B1182" s="86" t="s">
        <v>3240</v>
      </c>
      <c r="C1182" s="10" t="s">
        <v>3520</v>
      </c>
      <c r="D1182" s="10" t="s">
        <v>3521</v>
      </c>
      <c r="E1182" s="87" t="s">
        <v>3522</v>
      </c>
      <c r="F1182" s="10" t="n">
        <v>13910978119</v>
      </c>
    </row>
    <row r="1183" customFormat="false" ht="35" hidden="false" customHeight="true" outlineLevel="0" collapsed="false">
      <c r="A1183" s="7" t="n">
        <v>1181</v>
      </c>
      <c r="B1183" s="86" t="s">
        <v>3240</v>
      </c>
      <c r="C1183" s="10" t="s">
        <v>3523</v>
      </c>
      <c r="D1183" s="10" t="s">
        <v>3524</v>
      </c>
      <c r="E1183" s="87" t="s">
        <v>3525</v>
      </c>
      <c r="F1183" s="10" t="n">
        <v>13681411041</v>
      </c>
    </row>
    <row r="1184" customFormat="false" ht="35" hidden="false" customHeight="true" outlineLevel="0" collapsed="false">
      <c r="A1184" s="7" t="n">
        <v>1182</v>
      </c>
      <c r="B1184" s="86" t="s">
        <v>3240</v>
      </c>
      <c r="C1184" s="10" t="s">
        <v>3526</v>
      </c>
      <c r="D1184" s="10" t="s">
        <v>3527</v>
      </c>
      <c r="E1184" s="87" t="s">
        <v>3528</v>
      </c>
      <c r="F1184" s="10" t="n">
        <v>60727481</v>
      </c>
    </row>
    <row r="1185" customFormat="false" ht="35" hidden="false" customHeight="true" outlineLevel="0" collapsed="false">
      <c r="A1185" s="7" t="n">
        <v>1183</v>
      </c>
      <c r="B1185" s="86" t="s">
        <v>3240</v>
      </c>
      <c r="C1185" s="10" t="s">
        <v>3529</v>
      </c>
      <c r="D1185" s="10" t="s">
        <v>3530</v>
      </c>
      <c r="E1185" s="87" t="s">
        <v>3310</v>
      </c>
      <c r="F1185" s="10" t="n">
        <v>18911969101</v>
      </c>
    </row>
    <row r="1186" customFormat="false" ht="35" hidden="false" customHeight="true" outlineLevel="0" collapsed="false">
      <c r="A1186" s="7" t="n">
        <v>1184</v>
      </c>
      <c r="B1186" s="86" t="s">
        <v>3240</v>
      </c>
      <c r="C1186" s="10" t="s">
        <v>3531</v>
      </c>
      <c r="D1186" s="10" t="s">
        <v>3532</v>
      </c>
      <c r="E1186" s="87" t="s">
        <v>3533</v>
      </c>
      <c r="F1186" s="10" t="n">
        <v>13269109016</v>
      </c>
    </row>
    <row r="1187" customFormat="false" ht="35" hidden="false" customHeight="true" outlineLevel="0" collapsed="false">
      <c r="A1187" s="7" t="n">
        <v>1185</v>
      </c>
      <c r="B1187" s="86" t="s">
        <v>3240</v>
      </c>
      <c r="C1187" s="10" t="s">
        <v>3534</v>
      </c>
      <c r="D1187" s="10" t="s">
        <v>3535</v>
      </c>
      <c r="E1187" s="87" t="s">
        <v>3376</v>
      </c>
      <c r="F1187" s="10" t="n">
        <v>13661032510</v>
      </c>
    </row>
    <row r="1188" customFormat="false" ht="35" hidden="false" customHeight="true" outlineLevel="0" collapsed="false">
      <c r="A1188" s="7" t="n">
        <v>1186</v>
      </c>
      <c r="B1188" s="86" t="s">
        <v>3240</v>
      </c>
      <c r="C1188" s="10" t="s">
        <v>3536</v>
      </c>
      <c r="D1188" s="10" t="s">
        <v>3537</v>
      </c>
      <c r="E1188" s="87" t="s">
        <v>3538</v>
      </c>
      <c r="F1188" s="10" t="n">
        <v>13621278620</v>
      </c>
    </row>
    <row r="1189" customFormat="false" ht="35" hidden="false" customHeight="true" outlineLevel="0" collapsed="false">
      <c r="A1189" s="7" t="n">
        <v>1187</v>
      </c>
      <c r="B1189" s="86" t="s">
        <v>3240</v>
      </c>
      <c r="C1189" s="10" t="s">
        <v>3539</v>
      </c>
      <c r="D1189" s="10" t="s">
        <v>3540</v>
      </c>
      <c r="E1189" s="87" t="s">
        <v>3541</v>
      </c>
      <c r="F1189" s="10" t="n">
        <v>13522798719</v>
      </c>
    </row>
    <row r="1190" customFormat="false" ht="35" hidden="false" customHeight="true" outlineLevel="0" collapsed="false">
      <c r="A1190" s="7" t="n">
        <v>1188</v>
      </c>
      <c r="B1190" s="8" t="s">
        <v>3240</v>
      </c>
      <c r="C1190" s="9" t="s">
        <v>3542</v>
      </c>
      <c r="D1190" s="9" t="s">
        <v>3543</v>
      </c>
      <c r="E1190" s="51" t="s">
        <v>3544</v>
      </c>
      <c r="F1190" s="39" t="s">
        <v>3545</v>
      </c>
    </row>
    <row r="1191" customFormat="false" ht="35" hidden="false" customHeight="true" outlineLevel="0" collapsed="false">
      <c r="A1191" s="7" t="n">
        <v>1189</v>
      </c>
      <c r="B1191" s="8" t="s">
        <v>3240</v>
      </c>
      <c r="C1191" s="9" t="s">
        <v>3546</v>
      </c>
      <c r="D1191" s="9" t="s">
        <v>3547</v>
      </c>
      <c r="E1191" s="51" t="s">
        <v>3544</v>
      </c>
      <c r="F1191" s="39" t="s">
        <v>3545</v>
      </c>
    </row>
    <row r="1192" customFormat="false" ht="35" hidden="false" customHeight="true" outlineLevel="0" collapsed="false">
      <c r="A1192" s="7" t="n">
        <v>1190</v>
      </c>
      <c r="B1192" s="8" t="s">
        <v>3240</v>
      </c>
      <c r="C1192" s="9" t="s">
        <v>3548</v>
      </c>
      <c r="D1192" s="9" t="s">
        <v>3549</v>
      </c>
      <c r="E1192" s="51" t="s">
        <v>3327</v>
      </c>
      <c r="F1192" s="39" t="s">
        <v>3550</v>
      </c>
    </row>
    <row r="1193" customFormat="false" ht="35" hidden="false" customHeight="true" outlineLevel="0" collapsed="false">
      <c r="A1193" s="7" t="n">
        <v>1191</v>
      </c>
      <c r="B1193" s="8" t="s">
        <v>3240</v>
      </c>
      <c r="C1193" s="9" t="s">
        <v>3551</v>
      </c>
      <c r="D1193" s="9" t="s">
        <v>3552</v>
      </c>
      <c r="E1193" s="51" t="s">
        <v>3553</v>
      </c>
      <c r="F1193" s="39" t="s">
        <v>3554</v>
      </c>
    </row>
    <row r="1194" customFormat="false" ht="35" hidden="false" customHeight="true" outlineLevel="0" collapsed="false">
      <c r="A1194" s="7" t="n">
        <v>1192</v>
      </c>
      <c r="B1194" s="8" t="s">
        <v>3240</v>
      </c>
      <c r="C1194" s="9" t="s">
        <v>3555</v>
      </c>
      <c r="D1194" s="9" t="s">
        <v>3556</v>
      </c>
      <c r="E1194" s="51" t="s">
        <v>3557</v>
      </c>
      <c r="F1194" s="39" t="s">
        <v>3558</v>
      </c>
    </row>
    <row r="1195" customFormat="false" ht="35" hidden="false" customHeight="true" outlineLevel="0" collapsed="false">
      <c r="A1195" s="7" t="n">
        <v>1193</v>
      </c>
      <c r="B1195" s="8" t="s">
        <v>3240</v>
      </c>
      <c r="C1195" s="9" t="s">
        <v>3559</v>
      </c>
      <c r="D1195" s="9" t="s">
        <v>3560</v>
      </c>
      <c r="E1195" s="51" t="s">
        <v>3561</v>
      </c>
      <c r="F1195" s="39" t="s">
        <v>3562</v>
      </c>
    </row>
    <row r="1196" customFormat="false" ht="35" hidden="false" customHeight="true" outlineLevel="0" collapsed="false">
      <c r="A1196" s="7" t="n">
        <v>1194</v>
      </c>
      <c r="B1196" s="8" t="s">
        <v>3240</v>
      </c>
      <c r="C1196" s="9" t="s">
        <v>3563</v>
      </c>
      <c r="D1196" s="9" t="s">
        <v>3564</v>
      </c>
      <c r="E1196" s="51" t="s">
        <v>3565</v>
      </c>
      <c r="F1196" s="39" t="s">
        <v>3566</v>
      </c>
    </row>
    <row r="1197" customFormat="false" ht="35" hidden="false" customHeight="true" outlineLevel="0" collapsed="false">
      <c r="A1197" s="7" t="n">
        <v>1195</v>
      </c>
      <c r="B1197" s="72" t="s">
        <v>3567</v>
      </c>
      <c r="C1197" s="88" t="s">
        <v>3568</v>
      </c>
      <c r="D1197" s="88" t="s">
        <v>3569</v>
      </c>
      <c r="E1197" s="89" t="s">
        <v>3570</v>
      </c>
      <c r="F1197" s="88" t="n">
        <v>18610947833</v>
      </c>
    </row>
    <row r="1198" customFormat="false" ht="35" hidden="false" customHeight="true" outlineLevel="0" collapsed="false">
      <c r="A1198" s="7" t="n">
        <v>1196</v>
      </c>
      <c r="B1198" s="72" t="s">
        <v>3567</v>
      </c>
      <c r="C1198" s="88" t="s">
        <v>3571</v>
      </c>
      <c r="D1198" s="88" t="s">
        <v>3572</v>
      </c>
      <c r="E1198" s="89" t="s">
        <v>3573</v>
      </c>
      <c r="F1198" s="88" t="n">
        <v>13161639329</v>
      </c>
    </row>
    <row r="1199" customFormat="false" ht="35" hidden="false" customHeight="true" outlineLevel="0" collapsed="false">
      <c r="A1199" s="7" t="n">
        <v>1197</v>
      </c>
      <c r="B1199" s="72" t="s">
        <v>3567</v>
      </c>
      <c r="C1199" s="90" t="s">
        <v>3574</v>
      </c>
      <c r="D1199" s="90" t="s">
        <v>3575</v>
      </c>
      <c r="E1199" s="91" t="s">
        <v>3576</v>
      </c>
      <c r="F1199" s="92" t="s">
        <v>3577</v>
      </c>
    </row>
    <row r="1200" customFormat="false" ht="35" hidden="false" customHeight="true" outlineLevel="0" collapsed="false">
      <c r="A1200" s="7" t="n">
        <v>1198</v>
      </c>
      <c r="B1200" s="72" t="s">
        <v>3567</v>
      </c>
      <c r="C1200" s="90" t="s">
        <v>3578</v>
      </c>
      <c r="D1200" s="90" t="s">
        <v>3579</v>
      </c>
      <c r="E1200" s="91" t="s">
        <v>3580</v>
      </c>
      <c r="F1200" s="92" t="s">
        <v>3581</v>
      </c>
    </row>
    <row r="1201" customFormat="false" ht="35" hidden="false" customHeight="true" outlineLevel="0" collapsed="false">
      <c r="A1201" s="7" t="n">
        <v>1199</v>
      </c>
      <c r="B1201" s="8" t="s">
        <v>3567</v>
      </c>
      <c r="C1201" s="93" t="s">
        <v>3582</v>
      </c>
      <c r="D1201" s="6" t="s">
        <v>3583</v>
      </c>
      <c r="E1201" s="94" t="s">
        <v>3584</v>
      </c>
      <c r="F1201" s="95" t="s">
        <v>3585</v>
      </c>
    </row>
    <row r="1202" customFormat="false" ht="35" hidden="false" customHeight="true" outlineLevel="0" collapsed="false">
      <c r="A1202" s="7" t="n">
        <v>1200</v>
      </c>
      <c r="B1202" s="72" t="s">
        <v>3567</v>
      </c>
      <c r="C1202" s="90" t="s">
        <v>3586</v>
      </c>
      <c r="D1202" s="88" t="s">
        <v>3587</v>
      </c>
      <c r="E1202" s="91" t="s">
        <v>3588</v>
      </c>
      <c r="F1202" s="92" t="s">
        <v>3589</v>
      </c>
    </row>
    <row r="1203" customFormat="false" ht="35" hidden="false" customHeight="true" outlineLevel="0" collapsed="false">
      <c r="A1203" s="7" t="n">
        <v>1201</v>
      </c>
      <c r="B1203" s="72" t="s">
        <v>3567</v>
      </c>
      <c r="C1203" s="90" t="s">
        <v>3590</v>
      </c>
      <c r="D1203" s="88" t="s">
        <v>3591</v>
      </c>
      <c r="E1203" s="91" t="s">
        <v>3592</v>
      </c>
      <c r="F1203" s="92" t="n">
        <v>13263352817</v>
      </c>
    </row>
    <row r="1204" customFormat="false" ht="35" hidden="false" customHeight="true" outlineLevel="0" collapsed="false">
      <c r="A1204" s="7" t="n">
        <v>1202</v>
      </c>
      <c r="B1204" s="72" t="s">
        <v>3567</v>
      </c>
      <c r="C1204" s="88" t="s">
        <v>3593</v>
      </c>
      <c r="D1204" s="88" t="s">
        <v>3594</v>
      </c>
      <c r="E1204" s="89" t="s">
        <v>3595</v>
      </c>
      <c r="F1204" s="88" t="n">
        <v>18513208378</v>
      </c>
    </row>
    <row r="1205" customFormat="false" ht="35" hidden="false" customHeight="true" outlineLevel="0" collapsed="false">
      <c r="A1205" s="7" t="n">
        <v>1203</v>
      </c>
      <c r="B1205" s="72" t="s">
        <v>3567</v>
      </c>
      <c r="C1205" s="88" t="s">
        <v>3596</v>
      </c>
      <c r="D1205" s="88" t="s">
        <v>3597</v>
      </c>
      <c r="E1205" s="89" t="s">
        <v>3598</v>
      </c>
      <c r="F1205" s="88" t="n">
        <v>18311385068</v>
      </c>
    </row>
    <row r="1206" customFormat="false" ht="35" hidden="false" customHeight="true" outlineLevel="0" collapsed="false">
      <c r="A1206" s="7" t="n">
        <v>1204</v>
      </c>
      <c r="B1206" s="72" t="s">
        <v>3567</v>
      </c>
      <c r="C1206" s="88" t="s">
        <v>3599</v>
      </c>
      <c r="D1206" s="88" t="s">
        <v>3600</v>
      </c>
      <c r="E1206" s="89" t="s">
        <v>3601</v>
      </c>
      <c r="F1206" s="88" t="n">
        <v>13501182528</v>
      </c>
    </row>
    <row r="1207" customFormat="false" ht="35" hidden="false" customHeight="true" outlineLevel="0" collapsed="false">
      <c r="A1207" s="7" t="n">
        <v>1205</v>
      </c>
      <c r="B1207" s="72" t="s">
        <v>3567</v>
      </c>
      <c r="C1207" s="90" t="s">
        <v>3602</v>
      </c>
      <c r="D1207" s="90" t="s">
        <v>3603</v>
      </c>
      <c r="E1207" s="89" t="s">
        <v>3604</v>
      </c>
      <c r="F1207" s="83" t="s">
        <v>3605</v>
      </c>
    </row>
    <row r="1208" customFormat="false" ht="35" hidden="false" customHeight="true" outlineLevel="0" collapsed="false">
      <c r="A1208" s="7" t="n">
        <v>1206</v>
      </c>
      <c r="B1208" s="72" t="s">
        <v>3567</v>
      </c>
      <c r="C1208" s="90" t="s">
        <v>3606</v>
      </c>
      <c r="D1208" s="90" t="s">
        <v>3607</v>
      </c>
      <c r="E1208" s="89" t="s">
        <v>3608</v>
      </c>
      <c r="F1208" s="83" t="s">
        <v>3609</v>
      </c>
    </row>
    <row r="1209" customFormat="false" ht="35" hidden="false" customHeight="true" outlineLevel="0" collapsed="false">
      <c r="A1209" s="7" t="n">
        <v>1207</v>
      </c>
      <c r="B1209" s="72" t="s">
        <v>3567</v>
      </c>
      <c r="C1209" s="90" t="s">
        <v>3610</v>
      </c>
      <c r="D1209" s="90" t="s">
        <v>3611</v>
      </c>
      <c r="E1209" s="89" t="s">
        <v>3612</v>
      </c>
      <c r="F1209" s="83" t="s">
        <v>3613</v>
      </c>
    </row>
    <row r="1210" customFormat="false" ht="35" hidden="false" customHeight="true" outlineLevel="0" collapsed="false">
      <c r="A1210" s="7" t="n">
        <v>1208</v>
      </c>
      <c r="B1210" s="72" t="s">
        <v>3567</v>
      </c>
      <c r="C1210" s="90" t="s">
        <v>3614</v>
      </c>
      <c r="D1210" s="90" t="s">
        <v>3615</v>
      </c>
      <c r="E1210" s="89" t="s">
        <v>3616</v>
      </c>
      <c r="F1210" s="83" t="s">
        <v>3617</v>
      </c>
    </row>
    <row r="1211" customFormat="false" ht="35" hidden="false" customHeight="true" outlineLevel="0" collapsed="false">
      <c r="A1211" s="7" t="n">
        <v>1209</v>
      </c>
      <c r="B1211" s="72" t="s">
        <v>3567</v>
      </c>
      <c r="C1211" s="90" t="s">
        <v>3618</v>
      </c>
      <c r="D1211" s="90" t="s">
        <v>3619</v>
      </c>
      <c r="E1211" s="89" t="s">
        <v>3620</v>
      </c>
      <c r="F1211" s="83" t="s">
        <v>3621</v>
      </c>
    </row>
    <row r="1212" customFormat="false" ht="35" hidden="false" customHeight="true" outlineLevel="0" collapsed="false">
      <c r="A1212" s="7" t="n">
        <v>1210</v>
      </c>
      <c r="B1212" s="72" t="s">
        <v>3567</v>
      </c>
      <c r="C1212" s="90" t="s">
        <v>3622</v>
      </c>
      <c r="D1212" s="90" t="s">
        <v>3623</v>
      </c>
      <c r="E1212" s="94" t="s">
        <v>3624</v>
      </c>
      <c r="F1212" s="95" t="s">
        <v>3625</v>
      </c>
    </row>
    <row r="1213" customFormat="false" ht="35" hidden="false" customHeight="true" outlineLevel="0" collapsed="false">
      <c r="A1213" s="7" t="n">
        <v>1211</v>
      </c>
      <c r="B1213" s="72" t="s">
        <v>3567</v>
      </c>
      <c r="C1213" s="88" t="s">
        <v>3626</v>
      </c>
      <c r="D1213" s="88" t="s">
        <v>3627</v>
      </c>
      <c r="E1213" s="89" t="s">
        <v>3628</v>
      </c>
      <c r="F1213" s="88" t="n">
        <v>18611832553</v>
      </c>
    </row>
    <row r="1214" customFormat="false" ht="35" hidden="false" customHeight="true" outlineLevel="0" collapsed="false">
      <c r="A1214" s="7" t="n">
        <v>1212</v>
      </c>
      <c r="B1214" s="72" t="s">
        <v>3567</v>
      </c>
      <c r="C1214" s="88" t="s">
        <v>3629</v>
      </c>
      <c r="D1214" s="88" t="s">
        <v>3630</v>
      </c>
      <c r="E1214" s="89" t="s">
        <v>3631</v>
      </c>
      <c r="F1214" s="88" t="n">
        <v>13910503583</v>
      </c>
    </row>
    <row r="1215" customFormat="false" ht="35" hidden="false" customHeight="true" outlineLevel="0" collapsed="false">
      <c r="A1215" s="7" t="n">
        <v>1213</v>
      </c>
      <c r="B1215" s="72" t="s">
        <v>3567</v>
      </c>
      <c r="C1215" s="90" t="s">
        <v>3632</v>
      </c>
      <c r="D1215" s="90" t="s">
        <v>3633</v>
      </c>
      <c r="E1215" s="91" t="s">
        <v>3634</v>
      </c>
      <c r="F1215" s="92" t="s">
        <v>3635</v>
      </c>
    </row>
    <row r="1216" customFormat="false" ht="35" hidden="false" customHeight="true" outlineLevel="0" collapsed="false">
      <c r="A1216" s="7" t="n">
        <v>1214</v>
      </c>
      <c r="B1216" s="72" t="s">
        <v>3567</v>
      </c>
      <c r="C1216" s="88" t="s">
        <v>3636</v>
      </c>
      <c r="D1216" s="88" t="s">
        <v>3637</v>
      </c>
      <c r="E1216" s="89" t="s">
        <v>744</v>
      </c>
      <c r="F1216" s="88" t="n">
        <v>13716079437</v>
      </c>
    </row>
    <row r="1217" customFormat="false" ht="35" hidden="false" customHeight="true" outlineLevel="0" collapsed="false">
      <c r="A1217" s="7" t="n">
        <v>1215</v>
      </c>
      <c r="B1217" s="72" t="s">
        <v>3567</v>
      </c>
      <c r="C1217" s="88" t="s">
        <v>3638</v>
      </c>
      <c r="D1217" s="88" t="s">
        <v>3639</v>
      </c>
      <c r="E1217" s="89" t="s">
        <v>3640</v>
      </c>
      <c r="F1217" s="88" t="n">
        <v>13716970969</v>
      </c>
    </row>
    <row r="1218" customFormat="false" ht="35" hidden="false" customHeight="true" outlineLevel="0" collapsed="false">
      <c r="A1218" s="7" t="n">
        <v>1216</v>
      </c>
      <c r="B1218" s="72" t="s">
        <v>3567</v>
      </c>
      <c r="C1218" s="88" t="s">
        <v>3641</v>
      </c>
      <c r="D1218" s="88" t="s">
        <v>3642</v>
      </c>
      <c r="E1218" s="89" t="s">
        <v>3643</v>
      </c>
      <c r="F1218" s="88" t="n">
        <v>13910084700</v>
      </c>
    </row>
    <row r="1219" customFormat="false" ht="35" hidden="false" customHeight="true" outlineLevel="0" collapsed="false">
      <c r="A1219" s="7" t="n">
        <v>1217</v>
      </c>
      <c r="B1219" s="72" t="s">
        <v>3567</v>
      </c>
      <c r="C1219" s="88" t="s">
        <v>3644</v>
      </c>
      <c r="D1219" s="88" t="s">
        <v>3645</v>
      </c>
      <c r="E1219" s="89" t="s">
        <v>3646</v>
      </c>
      <c r="F1219" s="88" t="n">
        <v>18911529051</v>
      </c>
    </row>
    <row r="1220" customFormat="false" ht="35" hidden="false" customHeight="true" outlineLevel="0" collapsed="false">
      <c r="A1220" s="7" t="n">
        <v>1218</v>
      </c>
      <c r="B1220" s="72" t="s">
        <v>3567</v>
      </c>
      <c r="C1220" s="90" t="s">
        <v>3647</v>
      </c>
      <c r="D1220" s="88" t="s">
        <v>3648</v>
      </c>
      <c r="E1220" s="91" t="s">
        <v>3649</v>
      </c>
      <c r="F1220" s="92" t="s">
        <v>3650</v>
      </c>
    </row>
    <row r="1221" customFormat="false" ht="35" hidden="false" customHeight="true" outlineLevel="0" collapsed="false">
      <c r="A1221" s="7" t="n">
        <v>1219</v>
      </c>
      <c r="B1221" s="8" t="s">
        <v>3567</v>
      </c>
      <c r="C1221" s="93" t="s">
        <v>3651</v>
      </c>
      <c r="D1221" s="6" t="s">
        <v>3652</v>
      </c>
      <c r="E1221" s="94" t="s">
        <v>3653</v>
      </c>
      <c r="F1221" s="95" t="s">
        <v>3654</v>
      </c>
    </row>
    <row r="1222" customFormat="false" ht="35" hidden="false" customHeight="true" outlineLevel="0" collapsed="false">
      <c r="A1222" s="7" t="n">
        <v>1220</v>
      </c>
      <c r="B1222" s="72" t="s">
        <v>3567</v>
      </c>
      <c r="C1222" s="90" t="s">
        <v>3655</v>
      </c>
      <c r="D1222" s="88" t="s">
        <v>3656</v>
      </c>
      <c r="E1222" s="91" t="s">
        <v>3657</v>
      </c>
      <c r="F1222" s="92" t="s">
        <v>3658</v>
      </c>
    </row>
    <row r="1223" customFormat="false" ht="35" hidden="false" customHeight="true" outlineLevel="0" collapsed="false">
      <c r="A1223" s="7" t="n">
        <v>1221</v>
      </c>
      <c r="B1223" s="8" t="s">
        <v>3567</v>
      </c>
      <c r="C1223" s="6" t="s">
        <v>3659</v>
      </c>
      <c r="D1223" s="6" t="s">
        <v>3660</v>
      </c>
      <c r="E1223" s="94" t="s">
        <v>3661</v>
      </c>
      <c r="F1223" s="95" t="s">
        <v>3662</v>
      </c>
    </row>
    <row r="1224" customFormat="false" ht="35" hidden="false" customHeight="true" outlineLevel="0" collapsed="false">
      <c r="A1224" s="7" t="n">
        <v>1222</v>
      </c>
      <c r="B1224" s="72" t="s">
        <v>3567</v>
      </c>
      <c r="C1224" s="90" t="s">
        <v>3663</v>
      </c>
      <c r="D1224" s="88" t="s">
        <v>3664</v>
      </c>
      <c r="E1224" s="91" t="s">
        <v>3584</v>
      </c>
      <c r="F1224" s="92" t="s">
        <v>3585</v>
      </c>
    </row>
    <row r="1225" customFormat="false" ht="35" hidden="false" customHeight="true" outlineLevel="0" collapsed="false">
      <c r="A1225" s="7" t="n">
        <v>1223</v>
      </c>
      <c r="B1225" s="72" t="s">
        <v>3567</v>
      </c>
      <c r="C1225" s="90" t="s">
        <v>3665</v>
      </c>
      <c r="D1225" s="90" t="s">
        <v>3666</v>
      </c>
      <c r="E1225" s="91" t="s">
        <v>3667</v>
      </c>
      <c r="F1225" s="92" t="s">
        <v>3668</v>
      </c>
    </row>
    <row r="1226" customFormat="false" ht="35" hidden="false" customHeight="true" outlineLevel="0" collapsed="false">
      <c r="A1226" s="7" t="n">
        <v>1224</v>
      </c>
      <c r="B1226" s="72" t="s">
        <v>3567</v>
      </c>
      <c r="C1226" s="88" t="s">
        <v>3669</v>
      </c>
      <c r="D1226" s="88" t="s">
        <v>3670</v>
      </c>
      <c r="E1226" s="89" t="s">
        <v>3671</v>
      </c>
      <c r="F1226" s="88" t="n">
        <v>15810787884</v>
      </c>
    </row>
    <row r="1227" customFormat="false" ht="35" hidden="false" customHeight="true" outlineLevel="0" collapsed="false">
      <c r="A1227" s="7" t="n">
        <v>1225</v>
      </c>
      <c r="B1227" s="72" t="s">
        <v>3567</v>
      </c>
      <c r="C1227" s="90" t="s">
        <v>3672</v>
      </c>
      <c r="D1227" s="90" t="s">
        <v>3673</v>
      </c>
      <c r="E1227" s="91" t="s">
        <v>3674</v>
      </c>
      <c r="F1227" s="92" t="s">
        <v>3675</v>
      </c>
    </row>
    <row r="1228" customFormat="false" ht="35" hidden="false" customHeight="true" outlineLevel="0" collapsed="false">
      <c r="A1228" s="7" t="n">
        <v>1226</v>
      </c>
      <c r="B1228" s="72" t="s">
        <v>3567</v>
      </c>
      <c r="C1228" s="88" t="s">
        <v>3676</v>
      </c>
      <c r="D1228" s="88" t="s">
        <v>3677</v>
      </c>
      <c r="E1228" s="89" t="s">
        <v>3678</v>
      </c>
      <c r="F1228" s="88" t="n">
        <v>13910230507</v>
      </c>
    </row>
    <row r="1229" customFormat="false" ht="35" hidden="false" customHeight="true" outlineLevel="0" collapsed="false">
      <c r="A1229" s="7" t="n">
        <v>1227</v>
      </c>
      <c r="B1229" s="72" t="s">
        <v>3567</v>
      </c>
      <c r="C1229" s="88" t="s">
        <v>3679</v>
      </c>
      <c r="D1229" s="88" t="s">
        <v>3680</v>
      </c>
      <c r="E1229" s="89" t="s">
        <v>3681</v>
      </c>
      <c r="F1229" s="88" t="n">
        <v>13910699898</v>
      </c>
    </row>
    <row r="1230" customFormat="false" ht="35" hidden="false" customHeight="true" outlineLevel="0" collapsed="false">
      <c r="A1230" s="7" t="n">
        <v>1228</v>
      </c>
      <c r="B1230" s="72" t="s">
        <v>3567</v>
      </c>
      <c r="C1230" s="90" t="s">
        <v>3682</v>
      </c>
      <c r="D1230" s="90" t="s">
        <v>3683</v>
      </c>
      <c r="E1230" s="89" t="s">
        <v>3684</v>
      </c>
      <c r="F1230" s="83" t="s">
        <v>3685</v>
      </c>
    </row>
    <row r="1231" customFormat="false" ht="35" hidden="false" customHeight="true" outlineLevel="0" collapsed="false">
      <c r="A1231" s="7" t="n">
        <v>1229</v>
      </c>
      <c r="B1231" s="72" t="s">
        <v>3567</v>
      </c>
      <c r="C1231" s="90" t="s">
        <v>3686</v>
      </c>
      <c r="D1231" s="90" t="s">
        <v>3687</v>
      </c>
      <c r="E1231" s="91" t="s">
        <v>3634</v>
      </c>
      <c r="F1231" s="92" t="s">
        <v>3635</v>
      </c>
    </row>
    <row r="1232" customFormat="false" ht="35" hidden="false" customHeight="true" outlineLevel="0" collapsed="false">
      <c r="A1232" s="7" t="n">
        <v>1230</v>
      </c>
      <c r="B1232" s="72" t="s">
        <v>3567</v>
      </c>
      <c r="C1232" s="88" t="s">
        <v>3688</v>
      </c>
      <c r="D1232" s="88" t="s">
        <v>3689</v>
      </c>
      <c r="E1232" s="89" t="s">
        <v>3690</v>
      </c>
      <c r="F1232" s="88" t="n">
        <v>15930853777</v>
      </c>
    </row>
    <row r="1233" customFormat="false" ht="35" hidden="false" customHeight="true" outlineLevel="0" collapsed="false">
      <c r="A1233" s="7" t="n">
        <v>1231</v>
      </c>
      <c r="B1233" s="72" t="s">
        <v>3567</v>
      </c>
      <c r="C1233" s="88" t="s">
        <v>3691</v>
      </c>
      <c r="D1233" s="88" t="s">
        <v>3692</v>
      </c>
      <c r="E1233" s="89" t="s">
        <v>3693</v>
      </c>
      <c r="F1233" s="88" t="n">
        <v>18612149528</v>
      </c>
    </row>
    <row r="1234" customFormat="false" ht="35" hidden="false" customHeight="true" outlineLevel="0" collapsed="false">
      <c r="A1234" s="7" t="n">
        <v>1232</v>
      </c>
      <c r="B1234" s="72" t="s">
        <v>3567</v>
      </c>
      <c r="C1234" s="88" t="s">
        <v>3694</v>
      </c>
      <c r="D1234" s="88" t="s">
        <v>3695</v>
      </c>
      <c r="E1234" s="89" t="s">
        <v>3696</v>
      </c>
      <c r="F1234" s="88" t="n">
        <v>15811084995</v>
      </c>
    </row>
    <row r="1235" customFormat="false" ht="35" hidden="false" customHeight="true" outlineLevel="0" collapsed="false">
      <c r="A1235" s="7" t="n">
        <v>1233</v>
      </c>
      <c r="B1235" s="72" t="s">
        <v>3567</v>
      </c>
      <c r="C1235" s="90" t="s">
        <v>3697</v>
      </c>
      <c r="D1235" s="90" t="s">
        <v>3698</v>
      </c>
      <c r="E1235" s="91" t="s">
        <v>3699</v>
      </c>
      <c r="F1235" s="92" t="s">
        <v>3700</v>
      </c>
    </row>
    <row r="1236" customFormat="false" ht="35" hidden="false" customHeight="true" outlineLevel="0" collapsed="false">
      <c r="A1236" s="7" t="n">
        <v>1234</v>
      </c>
      <c r="B1236" s="72" t="s">
        <v>3567</v>
      </c>
      <c r="C1236" s="88" t="s">
        <v>3701</v>
      </c>
      <c r="D1236" s="88" t="s">
        <v>3702</v>
      </c>
      <c r="E1236" s="89" t="s">
        <v>3703</v>
      </c>
      <c r="F1236" s="88" t="n">
        <v>13601243957</v>
      </c>
    </row>
    <row r="1237" customFormat="false" ht="35" hidden="false" customHeight="true" outlineLevel="0" collapsed="false">
      <c r="A1237" s="7" t="n">
        <v>1235</v>
      </c>
      <c r="B1237" s="8" t="s">
        <v>3567</v>
      </c>
      <c r="C1237" s="93" t="s">
        <v>3704</v>
      </c>
      <c r="D1237" s="93" t="s">
        <v>3705</v>
      </c>
      <c r="E1237" s="13" t="s">
        <v>3706</v>
      </c>
      <c r="F1237" s="39" t="s">
        <v>3707</v>
      </c>
    </row>
    <row r="1238" customFormat="false" ht="35" hidden="false" customHeight="true" outlineLevel="0" collapsed="false">
      <c r="A1238" s="7" t="n">
        <v>1236</v>
      </c>
      <c r="B1238" s="72" t="s">
        <v>3567</v>
      </c>
      <c r="C1238" s="90" t="s">
        <v>3708</v>
      </c>
      <c r="D1238" s="90" t="s">
        <v>3709</v>
      </c>
      <c r="E1238" s="89" t="s">
        <v>3710</v>
      </c>
      <c r="F1238" s="83" t="s">
        <v>3711</v>
      </c>
    </row>
    <row r="1239" customFormat="false" ht="35" hidden="false" customHeight="true" outlineLevel="0" collapsed="false">
      <c r="A1239" s="7" t="n">
        <v>1237</v>
      </c>
      <c r="B1239" s="8" t="s">
        <v>3567</v>
      </c>
      <c r="C1239" s="93" t="s">
        <v>3712</v>
      </c>
      <c r="D1239" s="93" t="s">
        <v>3713</v>
      </c>
      <c r="E1239" s="13" t="s">
        <v>3714</v>
      </c>
      <c r="F1239" s="39" t="s">
        <v>3715</v>
      </c>
    </row>
    <row r="1240" customFormat="false" ht="35" hidden="false" customHeight="true" outlineLevel="0" collapsed="false">
      <c r="A1240" s="7" t="n">
        <v>1238</v>
      </c>
      <c r="B1240" s="72" t="s">
        <v>3567</v>
      </c>
      <c r="C1240" s="88" t="s">
        <v>3716</v>
      </c>
      <c r="D1240" s="88" t="s">
        <v>3717</v>
      </c>
      <c r="E1240" s="89" t="s">
        <v>3718</v>
      </c>
      <c r="F1240" s="88" t="n">
        <v>13701115689</v>
      </c>
    </row>
    <row r="1241" customFormat="false" ht="35" hidden="false" customHeight="true" outlineLevel="0" collapsed="false">
      <c r="A1241" s="7" t="n">
        <v>1239</v>
      </c>
      <c r="B1241" s="72" t="s">
        <v>3567</v>
      </c>
      <c r="C1241" s="88" t="s">
        <v>3719</v>
      </c>
      <c r="D1241" s="88" t="s">
        <v>3720</v>
      </c>
      <c r="E1241" s="89" t="s">
        <v>3721</v>
      </c>
      <c r="F1241" s="96" t="s">
        <v>3722</v>
      </c>
    </row>
    <row r="1242" customFormat="false" ht="35" hidden="false" customHeight="true" outlineLevel="0" collapsed="false">
      <c r="A1242" s="7" t="n">
        <v>1240</v>
      </c>
      <c r="B1242" s="72" t="s">
        <v>3567</v>
      </c>
      <c r="C1242" s="88" t="s">
        <v>3723</v>
      </c>
      <c r="D1242" s="88" t="s">
        <v>3724</v>
      </c>
      <c r="E1242" s="89" t="s">
        <v>3725</v>
      </c>
      <c r="F1242" s="96" t="n">
        <v>13716927549</v>
      </c>
    </row>
    <row r="1243" customFormat="false" ht="35" hidden="false" customHeight="true" outlineLevel="0" collapsed="false">
      <c r="A1243" s="7" t="n">
        <v>1241</v>
      </c>
      <c r="B1243" s="72" t="s">
        <v>3567</v>
      </c>
      <c r="C1243" s="88" t="s">
        <v>3726</v>
      </c>
      <c r="D1243" s="88" t="s">
        <v>3727</v>
      </c>
      <c r="E1243" s="89" t="s">
        <v>3728</v>
      </c>
      <c r="F1243" s="96" t="n">
        <v>18801370904</v>
      </c>
    </row>
    <row r="1244" customFormat="false" ht="35" hidden="false" customHeight="true" outlineLevel="0" collapsed="false">
      <c r="A1244" s="7" t="n">
        <v>1242</v>
      </c>
      <c r="B1244" s="72" t="s">
        <v>3567</v>
      </c>
      <c r="C1244" s="88" t="s">
        <v>3729</v>
      </c>
      <c r="D1244" s="88" t="s">
        <v>3730</v>
      </c>
      <c r="E1244" s="89" t="s">
        <v>3731</v>
      </c>
      <c r="F1244" s="96" t="n">
        <v>13701386238</v>
      </c>
    </row>
    <row r="1245" customFormat="false" ht="35" hidden="false" customHeight="true" outlineLevel="0" collapsed="false">
      <c r="A1245" s="7" t="n">
        <v>1243</v>
      </c>
      <c r="B1245" s="72" t="s">
        <v>3567</v>
      </c>
      <c r="C1245" s="90" t="s">
        <v>3732</v>
      </c>
      <c r="D1245" s="90" t="s">
        <v>3733</v>
      </c>
      <c r="E1245" s="91" t="s">
        <v>3734</v>
      </c>
      <c r="F1245" s="92" t="s">
        <v>3735</v>
      </c>
    </row>
    <row r="1246" customFormat="false" ht="35" hidden="false" customHeight="true" outlineLevel="0" collapsed="false">
      <c r="A1246" s="7" t="n">
        <v>1244</v>
      </c>
      <c r="B1246" s="72" t="s">
        <v>3567</v>
      </c>
      <c r="C1246" s="88" t="s">
        <v>3736</v>
      </c>
      <c r="D1246" s="88" t="s">
        <v>3737</v>
      </c>
      <c r="E1246" s="89" t="s">
        <v>3738</v>
      </c>
      <c r="F1246" s="96" t="n">
        <v>18141912327</v>
      </c>
    </row>
    <row r="1247" customFormat="false" ht="35" hidden="false" customHeight="true" outlineLevel="0" collapsed="false">
      <c r="A1247" s="7" t="n">
        <v>1245</v>
      </c>
      <c r="B1247" s="72" t="s">
        <v>3567</v>
      </c>
      <c r="C1247" s="88" t="s">
        <v>3739</v>
      </c>
      <c r="D1247" s="88" t="s">
        <v>3740</v>
      </c>
      <c r="E1247" s="89" t="s">
        <v>3741</v>
      </c>
      <c r="F1247" s="96" t="n">
        <v>13910102635</v>
      </c>
    </row>
    <row r="1248" customFormat="false" ht="35" hidden="false" customHeight="true" outlineLevel="0" collapsed="false">
      <c r="A1248" s="7" t="n">
        <v>1246</v>
      </c>
      <c r="B1248" s="72" t="s">
        <v>3567</v>
      </c>
      <c r="C1248" s="90" t="s">
        <v>3742</v>
      </c>
      <c r="D1248" s="90" t="s">
        <v>3743</v>
      </c>
      <c r="E1248" s="91" t="s">
        <v>3744</v>
      </c>
      <c r="F1248" s="92" t="s">
        <v>3745</v>
      </c>
    </row>
    <row r="1249" customFormat="false" ht="35" hidden="false" customHeight="true" outlineLevel="0" collapsed="false">
      <c r="A1249" s="7" t="n">
        <v>1247</v>
      </c>
      <c r="B1249" s="72" t="s">
        <v>3567</v>
      </c>
      <c r="C1249" s="90" t="s">
        <v>3746</v>
      </c>
      <c r="D1249" s="90" t="s">
        <v>3747</v>
      </c>
      <c r="E1249" s="91" t="s">
        <v>3748</v>
      </c>
      <c r="F1249" s="92" t="s">
        <v>3749</v>
      </c>
    </row>
    <row r="1250" customFormat="false" ht="35" hidden="false" customHeight="true" outlineLevel="0" collapsed="false">
      <c r="A1250" s="7" t="n">
        <v>1248</v>
      </c>
      <c r="B1250" s="72" t="s">
        <v>3567</v>
      </c>
      <c r="C1250" s="90" t="s">
        <v>3750</v>
      </c>
      <c r="D1250" s="90" t="s">
        <v>3751</v>
      </c>
      <c r="E1250" s="91" t="s">
        <v>3752</v>
      </c>
      <c r="F1250" s="83" t="s">
        <v>3753</v>
      </c>
    </row>
    <row r="1251" customFormat="false" ht="35" hidden="false" customHeight="true" outlineLevel="0" collapsed="false">
      <c r="A1251" s="7" t="n">
        <v>1249</v>
      </c>
      <c r="B1251" s="72" t="s">
        <v>3567</v>
      </c>
      <c r="C1251" s="90" t="s">
        <v>3754</v>
      </c>
      <c r="D1251" s="90" t="s">
        <v>3755</v>
      </c>
      <c r="E1251" s="89" t="s">
        <v>3756</v>
      </c>
      <c r="F1251" s="83" t="s">
        <v>3757</v>
      </c>
    </row>
    <row r="1252" customFormat="false" ht="35" hidden="false" customHeight="true" outlineLevel="0" collapsed="false">
      <c r="A1252" s="7" t="n">
        <v>1250</v>
      </c>
      <c r="B1252" s="72" t="s">
        <v>3567</v>
      </c>
      <c r="C1252" s="90" t="s">
        <v>3758</v>
      </c>
      <c r="D1252" s="90" t="s">
        <v>3759</v>
      </c>
      <c r="E1252" s="89" t="s">
        <v>3760</v>
      </c>
      <c r="F1252" s="83" t="s">
        <v>3761</v>
      </c>
    </row>
    <row r="1253" customFormat="false" ht="35" hidden="false" customHeight="true" outlineLevel="0" collapsed="false">
      <c r="A1253" s="7" t="n">
        <v>1251</v>
      </c>
      <c r="B1253" s="72" t="s">
        <v>3567</v>
      </c>
      <c r="C1253" s="90" t="s">
        <v>3762</v>
      </c>
      <c r="D1253" s="88" t="s">
        <v>3763</v>
      </c>
      <c r="E1253" s="91" t="s">
        <v>3764</v>
      </c>
      <c r="F1253" s="92" t="s">
        <v>3765</v>
      </c>
    </row>
    <row r="1254" customFormat="false" ht="35" hidden="false" customHeight="true" outlineLevel="0" collapsed="false">
      <c r="A1254" s="7" t="n">
        <v>1252</v>
      </c>
      <c r="B1254" s="72" t="s">
        <v>3567</v>
      </c>
      <c r="C1254" s="90" t="s">
        <v>3766</v>
      </c>
      <c r="D1254" s="90" t="s">
        <v>3767</v>
      </c>
      <c r="E1254" s="91" t="s">
        <v>3764</v>
      </c>
      <c r="F1254" s="92" t="n">
        <v>18501296750</v>
      </c>
    </row>
    <row r="1255" customFormat="false" ht="35" hidden="false" customHeight="true" outlineLevel="0" collapsed="false">
      <c r="A1255" s="7" t="n">
        <v>1253</v>
      </c>
      <c r="B1255" s="72" t="s">
        <v>3567</v>
      </c>
      <c r="C1255" s="90" t="s">
        <v>3768</v>
      </c>
      <c r="D1255" s="88" t="s">
        <v>3769</v>
      </c>
      <c r="E1255" s="91" t="s">
        <v>3770</v>
      </c>
      <c r="F1255" s="92" t="n">
        <v>15910355826</v>
      </c>
    </row>
    <row r="1256" customFormat="false" ht="35" hidden="false" customHeight="true" outlineLevel="0" collapsed="false">
      <c r="A1256" s="7" t="n">
        <v>1254</v>
      </c>
      <c r="B1256" s="72" t="s">
        <v>3567</v>
      </c>
      <c r="C1256" s="90" t="s">
        <v>3771</v>
      </c>
      <c r="D1256" s="90" t="s">
        <v>3772</v>
      </c>
      <c r="E1256" s="89" t="s">
        <v>3773</v>
      </c>
      <c r="F1256" s="83" t="s">
        <v>3774</v>
      </c>
    </row>
    <row r="1257" customFormat="false" ht="35" hidden="false" customHeight="true" outlineLevel="0" collapsed="false">
      <c r="A1257" s="7" t="n">
        <v>1255</v>
      </c>
      <c r="B1257" s="72" t="s">
        <v>3567</v>
      </c>
      <c r="C1257" s="90" t="s">
        <v>3775</v>
      </c>
      <c r="D1257" s="90" t="s">
        <v>3776</v>
      </c>
      <c r="E1257" s="89" t="s">
        <v>3777</v>
      </c>
      <c r="F1257" s="83" t="s">
        <v>3778</v>
      </c>
    </row>
    <row r="1258" customFormat="false" ht="35" hidden="false" customHeight="true" outlineLevel="0" collapsed="false">
      <c r="A1258" s="7" t="n">
        <v>1256</v>
      </c>
      <c r="B1258" s="72" t="s">
        <v>3567</v>
      </c>
      <c r="C1258" s="90" t="s">
        <v>3779</v>
      </c>
      <c r="D1258" s="90" t="s">
        <v>3780</v>
      </c>
      <c r="E1258" s="89" t="s">
        <v>3781</v>
      </c>
      <c r="F1258" s="83" t="s">
        <v>3782</v>
      </c>
    </row>
    <row r="1259" customFormat="false" ht="35" hidden="false" customHeight="true" outlineLevel="0" collapsed="false">
      <c r="A1259" s="7" t="n">
        <v>1257</v>
      </c>
      <c r="B1259" s="72" t="s">
        <v>3567</v>
      </c>
      <c r="C1259" s="90" t="s">
        <v>3783</v>
      </c>
      <c r="D1259" s="90" t="s">
        <v>3784</v>
      </c>
      <c r="E1259" s="89" t="s">
        <v>3785</v>
      </c>
      <c r="F1259" s="83" t="s">
        <v>3786</v>
      </c>
    </row>
    <row r="1260" customFormat="false" ht="35" hidden="false" customHeight="true" outlineLevel="0" collapsed="false">
      <c r="A1260" s="7" t="n">
        <v>1258</v>
      </c>
      <c r="B1260" s="72" t="s">
        <v>3567</v>
      </c>
      <c r="C1260" s="90" t="s">
        <v>3787</v>
      </c>
      <c r="D1260" s="90" t="s">
        <v>3788</v>
      </c>
      <c r="E1260" s="89" t="s">
        <v>3789</v>
      </c>
      <c r="F1260" s="83" t="s">
        <v>3790</v>
      </c>
    </row>
    <row r="1261" s="79" customFormat="true" ht="35" hidden="false" customHeight="true" outlineLevel="0" collapsed="false">
      <c r="A1261" s="32" t="n">
        <v>1259</v>
      </c>
      <c r="B1261" s="8" t="s">
        <v>3567</v>
      </c>
      <c r="C1261" s="6" t="s">
        <v>3791</v>
      </c>
      <c r="D1261" s="6" t="s">
        <v>3792</v>
      </c>
      <c r="E1261" s="13" t="s">
        <v>3793</v>
      </c>
      <c r="F1261" s="15" t="n">
        <v>13311300855</v>
      </c>
    </row>
    <row r="1262" s="79" customFormat="true" ht="35" hidden="false" customHeight="true" outlineLevel="0" collapsed="false">
      <c r="A1262" s="32" t="n">
        <v>1260</v>
      </c>
      <c r="B1262" s="8" t="s">
        <v>3567</v>
      </c>
      <c r="C1262" s="6" t="s">
        <v>3794</v>
      </c>
      <c r="D1262" s="6" t="s">
        <v>3795</v>
      </c>
      <c r="E1262" s="13" t="s">
        <v>3796</v>
      </c>
      <c r="F1262" s="15" t="n">
        <v>13311298619</v>
      </c>
    </row>
    <row r="1263" s="79" customFormat="true" ht="35" hidden="false" customHeight="true" outlineLevel="0" collapsed="false">
      <c r="A1263" s="32" t="n">
        <v>1261</v>
      </c>
      <c r="B1263" s="8" t="s">
        <v>3567</v>
      </c>
      <c r="C1263" s="6" t="s">
        <v>3797</v>
      </c>
      <c r="D1263" s="6" t="s">
        <v>3798</v>
      </c>
      <c r="E1263" s="13" t="s">
        <v>3799</v>
      </c>
      <c r="F1263" s="15" t="n">
        <v>18611131513</v>
      </c>
    </row>
    <row r="1264" s="79" customFormat="true" ht="35" hidden="false" customHeight="true" outlineLevel="0" collapsed="false">
      <c r="A1264" s="32" t="n">
        <v>1262</v>
      </c>
      <c r="B1264" s="8" t="s">
        <v>3567</v>
      </c>
      <c r="C1264" s="6" t="s">
        <v>3800</v>
      </c>
      <c r="D1264" s="6" t="s">
        <v>3801</v>
      </c>
      <c r="E1264" s="13" t="s">
        <v>3802</v>
      </c>
      <c r="F1264" s="15" t="n">
        <v>18611067689</v>
      </c>
    </row>
    <row r="1265" customFormat="false" ht="35" hidden="false" customHeight="true" outlineLevel="0" collapsed="false">
      <c r="A1265" s="32" t="n">
        <v>1263</v>
      </c>
      <c r="B1265" s="97" t="s">
        <v>3803</v>
      </c>
      <c r="C1265" s="98" t="s">
        <v>3804</v>
      </c>
      <c r="D1265" s="98" t="s">
        <v>3805</v>
      </c>
      <c r="E1265" s="99" t="s">
        <v>3806</v>
      </c>
      <c r="F1265" s="100" t="s">
        <v>3807</v>
      </c>
    </row>
    <row r="1266" customFormat="false" ht="35" hidden="false" customHeight="true" outlineLevel="0" collapsed="false">
      <c r="A1266" s="32" t="n">
        <v>1264</v>
      </c>
      <c r="B1266" s="97" t="s">
        <v>3803</v>
      </c>
      <c r="C1266" s="98" t="s">
        <v>3808</v>
      </c>
      <c r="D1266" s="98" t="s">
        <v>3809</v>
      </c>
      <c r="E1266" s="99" t="s">
        <v>3810</v>
      </c>
      <c r="F1266" s="100" t="s">
        <v>3811</v>
      </c>
    </row>
    <row r="1267" customFormat="false" ht="35" hidden="false" customHeight="true" outlineLevel="0" collapsed="false">
      <c r="A1267" s="32" t="n">
        <v>1265</v>
      </c>
      <c r="B1267" s="97" t="s">
        <v>3803</v>
      </c>
      <c r="C1267" s="98" t="s">
        <v>3812</v>
      </c>
      <c r="D1267" s="98" t="s">
        <v>3813</v>
      </c>
      <c r="E1267" s="99" t="s">
        <v>3814</v>
      </c>
      <c r="F1267" s="100" t="n">
        <v>13716763749</v>
      </c>
    </row>
    <row r="1268" customFormat="false" ht="35" hidden="false" customHeight="true" outlineLevel="0" collapsed="false">
      <c r="A1268" s="32" t="n">
        <v>1266</v>
      </c>
      <c r="B1268" s="97" t="s">
        <v>3803</v>
      </c>
      <c r="C1268" s="98" t="s">
        <v>3815</v>
      </c>
      <c r="D1268" s="98" t="s">
        <v>3816</v>
      </c>
      <c r="E1268" s="99" t="s">
        <v>3817</v>
      </c>
      <c r="F1268" s="100" t="n">
        <v>13693196413</v>
      </c>
    </row>
    <row r="1269" customFormat="false" ht="35" hidden="false" customHeight="true" outlineLevel="0" collapsed="false">
      <c r="A1269" s="32" t="n">
        <v>1267</v>
      </c>
      <c r="B1269" s="97" t="s">
        <v>3803</v>
      </c>
      <c r="C1269" s="98" t="s">
        <v>3818</v>
      </c>
      <c r="D1269" s="98" t="s">
        <v>3819</v>
      </c>
      <c r="E1269" s="99" t="s">
        <v>3820</v>
      </c>
      <c r="F1269" s="100" t="s">
        <v>3821</v>
      </c>
    </row>
    <row r="1270" customFormat="false" ht="35" hidden="false" customHeight="true" outlineLevel="0" collapsed="false">
      <c r="A1270" s="32" t="n">
        <v>1268</v>
      </c>
      <c r="B1270" s="97" t="s">
        <v>3803</v>
      </c>
      <c r="C1270" s="97" t="s">
        <v>3822</v>
      </c>
      <c r="D1270" s="98" t="s">
        <v>3823</v>
      </c>
      <c r="E1270" s="99" t="s">
        <v>3824</v>
      </c>
      <c r="F1270" s="100" t="s">
        <v>3825</v>
      </c>
    </row>
    <row r="1271" customFormat="false" ht="35" hidden="false" customHeight="true" outlineLevel="0" collapsed="false">
      <c r="A1271" s="32" t="n">
        <v>1269</v>
      </c>
      <c r="B1271" s="97" t="s">
        <v>3803</v>
      </c>
      <c r="C1271" s="97" t="s">
        <v>3826</v>
      </c>
      <c r="D1271" s="98" t="s">
        <v>3827</v>
      </c>
      <c r="E1271" s="99" t="s">
        <v>3828</v>
      </c>
      <c r="F1271" s="100" t="n">
        <v>13716317276</v>
      </c>
    </row>
    <row r="1272" customFormat="false" ht="35" hidden="false" customHeight="true" outlineLevel="0" collapsed="false">
      <c r="A1272" s="32" t="n">
        <v>1270</v>
      </c>
      <c r="B1272" s="97" t="s">
        <v>3803</v>
      </c>
      <c r="C1272" s="97" t="s">
        <v>3829</v>
      </c>
      <c r="D1272" s="98" t="s">
        <v>3830</v>
      </c>
      <c r="E1272" s="99" t="s">
        <v>3831</v>
      </c>
      <c r="F1272" s="100" t="s">
        <v>3832</v>
      </c>
    </row>
    <row r="1273" customFormat="false" ht="35" hidden="false" customHeight="true" outlineLevel="0" collapsed="false">
      <c r="A1273" s="32" t="n">
        <v>1271</v>
      </c>
      <c r="B1273" s="97" t="s">
        <v>3803</v>
      </c>
      <c r="C1273" s="97" t="s">
        <v>3833</v>
      </c>
      <c r="D1273" s="98" t="s">
        <v>3834</v>
      </c>
      <c r="E1273" s="99" t="s">
        <v>3835</v>
      </c>
      <c r="F1273" s="100" t="s">
        <v>3836</v>
      </c>
    </row>
    <row r="1274" customFormat="false" ht="35" hidden="false" customHeight="true" outlineLevel="0" collapsed="false">
      <c r="A1274" s="32" t="n">
        <v>1272</v>
      </c>
      <c r="B1274" s="97" t="s">
        <v>3803</v>
      </c>
      <c r="C1274" s="98" t="s">
        <v>3837</v>
      </c>
      <c r="D1274" s="98" t="s">
        <v>3838</v>
      </c>
      <c r="E1274" s="99" t="s">
        <v>3839</v>
      </c>
      <c r="F1274" s="100" t="s">
        <v>3840</v>
      </c>
    </row>
    <row r="1275" customFormat="false" ht="35" hidden="false" customHeight="true" outlineLevel="0" collapsed="false">
      <c r="A1275" s="32" t="n">
        <v>1273</v>
      </c>
      <c r="B1275" s="97" t="s">
        <v>3803</v>
      </c>
      <c r="C1275" s="97" t="s">
        <v>3841</v>
      </c>
      <c r="D1275" s="98" t="s">
        <v>3842</v>
      </c>
      <c r="E1275" s="99" t="s">
        <v>3843</v>
      </c>
      <c r="F1275" s="100" t="n">
        <v>13683079516</v>
      </c>
    </row>
    <row r="1276" customFormat="false" ht="35" hidden="false" customHeight="true" outlineLevel="0" collapsed="false">
      <c r="A1276" s="32" t="n">
        <v>1274</v>
      </c>
      <c r="B1276" s="97" t="s">
        <v>3803</v>
      </c>
      <c r="C1276" s="97" t="s">
        <v>3844</v>
      </c>
      <c r="D1276" s="98" t="s">
        <v>3845</v>
      </c>
      <c r="E1276" s="99" t="s">
        <v>3843</v>
      </c>
      <c r="F1276" s="100" t="n">
        <v>13683079516</v>
      </c>
    </row>
    <row r="1277" customFormat="false" ht="35" hidden="false" customHeight="true" outlineLevel="0" collapsed="false">
      <c r="A1277" s="32" t="n">
        <v>1275</v>
      </c>
      <c r="B1277" s="97" t="s">
        <v>3803</v>
      </c>
      <c r="C1277" s="97" t="s">
        <v>3846</v>
      </c>
      <c r="D1277" s="98" t="s">
        <v>3847</v>
      </c>
      <c r="E1277" s="99" t="s">
        <v>3843</v>
      </c>
      <c r="F1277" s="100" t="n">
        <v>13683079516</v>
      </c>
    </row>
    <row r="1278" customFormat="false" ht="35" hidden="false" customHeight="true" outlineLevel="0" collapsed="false">
      <c r="A1278" s="32" t="n">
        <v>1276</v>
      </c>
      <c r="B1278" s="97" t="s">
        <v>3803</v>
      </c>
      <c r="C1278" s="98" t="s">
        <v>3848</v>
      </c>
      <c r="D1278" s="98" t="s">
        <v>3849</v>
      </c>
      <c r="E1278" s="99" t="s">
        <v>3843</v>
      </c>
      <c r="F1278" s="100" t="n">
        <v>13683079516</v>
      </c>
    </row>
    <row r="1279" customFormat="false" ht="35" hidden="false" customHeight="true" outlineLevel="0" collapsed="false">
      <c r="A1279" s="32" t="n">
        <v>1277</v>
      </c>
      <c r="B1279" s="97" t="s">
        <v>3803</v>
      </c>
      <c r="C1279" s="98" t="s">
        <v>3850</v>
      </c>
      <c r="D1279" s="98" t="s">
        <v>3851</v>
      </c>
      <c r="E1279" s="99" t="s">
        <v>3843</v>
      </c>
      <c r="F1279" s="100" t="n">
        <v>13683079516</v>
      </c>
    </row>
    <row r="1280" customFormat="false" ht="35" hidden="false" customHeight="true" outlineLevel="0" collapsed="false">
      <c r="A1280" s="32" t="n">
        <v>1278</v>
      </c>
      <c r="B1280" s="97" t="s">
        <v>3803</v>
      </c>
      <c r="C1280" s="98" t="s">
        <v>3852</v>
      </c>
      <c r="D1280" s="98" t="s">
        <v>3853</v>
      </c>
      <c r="E1280" s="99" t="s">
        <v>3854</v>
      </c>
      <c r="F1280" s="100" t="s">
        <v>3855</v>
      </c>
    </row>
    <row r="1281" customFormat="false" ht="35" hidden="false" customHeight="true" outlineLevel="0" collapsed="false">
      <c r="A1281" s="32" t="n">
        <v>1279</v>
      </c>
      <c r="B1281" s="97" t="s">
        <v>3803</v>
      </c>
      <c r="C1281" s="98" t="s">
        <v>3856</v>
      </c>
      <c r="D1281" s="98" t="s">
        <v>3857</v>
      </c>
      <c r="E1281" s="99" t="s">
        <v>3858</v>
      </c>
      <c r="F1281" s="100" t="s">
        <v>3859</v>
      </c>
    </row>
    <row r="1282" customFormat="false" ht="35" hidden="false" customHeight="true" outlineLevel="0" collapsed="false">
      <c r="A1282" s="32" t="n">
        <v>1280</v>
      </c>
      <c r="B1282" s="97" t="s">
        <v>3803</v>
      </c>
      <c r="C1282" s="98" t="s">
        <v>3860</v>
      </c>
      <c r="D1282" s="98" t="s">
        <v>3861</v>
      </c>
      <c r="E1282" s="99" t="s">
        <v>3843</v>
      </c>
      <c r="F1282" s="100" t="n">
        <v>13683079516</v>
      </c>
    </row>
    <row r="1283" customFormat="false" ht="35" hidden="false" customHeight="true" outlineLevel="0" collapsed="false">
      <c r="A1283" s="32" t="n">
        <v>1281</v>
      </c>
      <c r="B1283" s="97" t="s">
        <v>3803</v>
      </c>
      <c r="C1283" s="98" t="s">
        <v>3837</v>
      </c>
      <c r="D1283" s="98" t="s">
        <v>3862</v>
      </c>
      <c r="E1283" s="99" t="s">
        <v>3863</v>
      </c>
      <c r="F1283" s="100" t="s">
        <v>3864</v>
      </c>
    </row>
    <row r="1284" customFormat="false" ht="35" hidden="false" customHeight="true" outlineLevel="0" collapsed="false">
      <c r="A1284" s="32" t="n">
        <v>1282</v>
      </c>
      <c r="B1284" s="97" t="s">
        <v>3803</v>
      </c>
      <c r="C1284" s="98" t="s">
        <v>3865</v>
      </c>
      <c r="D1284" s="98" t="s">
        <v>3866</v>
      </c>
      <c r="E1284" s="99" t="s">
        <v>3867</v>
      </c>
      <c r="F1284" s="100" t="s">
        <v>3868</v>
      </c>
    </row>
    <row r="1285" customFormat="false" ht="35" hidden="false" customHeight="true" outlineLevel="0" collapsed="false">
      <c r="A1285" s="32" t="n">
        <v>1283</v>
      </c>
      <c r="B1285" s="97" t="s">
        <v>3803</v>
      </c>
      <c r="C1285" s="98" t="s">
        <v>3869</v>
      </c>
      <c r="D1285" s="98" t="s">
        <v>3870</v>
      </c>
      <c r="E1285" s="99" t="s">
        <v>1649</v>
      </c>
      <c r="F1285" s="100" t="s">
        <v>3871</v>
      </c>
    </row>
    <row r="1286" customFormat="false" ht="35" hidden="false" customHeight="true" outlineLevel="0" collapsed="false">
      <c r="A1286" s="32" t="n">
        <v>1284</v>
      </c>
      <c r="B1286" s="97" t="s">
        <v>3803</v>
      </c>
      <c r="C1286" s="98" t="s">
        <v>3872</v>
      </c>
      <c r="D1286" s="98" t="s">
        <v>3873</v>
      </c>
      <c r="E1286" s="99" t="s">
        <v>3874</v>
      </c>
      <c r="F1286" s="100" t="s">
        <v>3875</v>
      </c>
    </row>
    <row r="1287" customFormat="false" ht="35" hidden="false" customHeight="true" outlineLevel="0" collapsed="false">
      <c r="A1287" s="32" t="n">
        <v>1285</v>
      </c>
      <c r="B1287" s="97" t="s">
        <v>3803</v>
      </c>
      <c r="C1287" s="98" t="s">
        <v>3876</v>
      </c>
      <c r="D1287" s="98" t="s">
        <v>3877</v>
      </c>
      <c r="E1287" s="99" t="s">
        <v>3878</v>
      </c>
      <c r="F1287" s="100" t="n">
        <v>13716029996</v>
      </c>
    </row>
    <row r="1288" customFormat="false" ht="35" hidden="false" customHeight="true" outlineLevel="0" collapsed="false">
      <c r="A1288" s="32" t="n">
        <v>1286</v>
      </c>
      <c r="B1288" s="97" t="s">
        <v>3803</v>
      </c>
      <c r="C1288" s="98" t="s">
        <v>3879</v>
      </c>
      <c r="D1288" s="98" t="s">
        <v>3880</v>
      </c>
      <c r="E1288" s="99" t="s">
        <v>3881</v>
      </c>
      <c r="F1288" s="100" t="n">
        <v>13716764848</v>
      </c>
    </row>
    <row r="1289" customFormat="false" ht="35" hidden="false" customHeight="true" outlineLevel="0" collapsed="false">
      <c r="A1289" s="32" t="n">
        <v>1287</v>
      </c>
      <c r="B1289" s="97" t="s">
        <v>3803</v>
      </c>
      <c r="C1289" s="98" t="s">
        <v>3882</v>
      </c>
      <c r="D1289" s="98" t="s">
        <v>3883</v>
      </c>
      <c r="E1289" s="99" t="s">
        <v>3884</v>
      </c>
      <c r="F1289" s="100" t="s">
        <v>3885</v>
      </c>
    </row>
    <row r="1290" customFormat="false" ht="35" hidden="false" customHeight="true" outlineLevel="0" collapsed="false">
      <c r="A1290" s="32" t="n">
        <v>1288</v>
      </c>
      <c r="B1290" s="97" t="s">
        <v>3803</v>
      </c>
      <c r="C1290" s="98" t="s">
        <v>3886</v>
      </c>
      <c r="D1290" s="98" t="s">
        <v>3887</v>
      </c>
      <c r="E1290" s="99" t="s">
        <v>3888</v>
      </c>
      <c r="F1290" s="100" t="s">
        <v>3889</v>
      </c>
    </row>
    <row r="1291" customFormat="false" ht="35" hidden="false" customHeight="true" outlineLevel="0" collapsed="false">
      <c r="A1291" s="32" t="n">
        <v>1289</v>
      </c>
      <c r="B1291" s="97" t="s">
        <v>3803</v>
      </c>
      <c r="C1291" s="97" t="s">
        <v>3890</v>
      </c>
      <c r="D1291" s="98" t="s">
        <v>3891</v>
      </c>
      <c r="E1291" s="99" t="s">
        <v>3892</v>
      </c>
      <c r="F1291" s="100" t="n">
        <v>13716394882</v>
      </c>
    </row>
    <row r="1292" customFormat="false" ht="35" hidden="false" customHeight="true" outlineLevel="0" collapsed="false">
      <c r="A1292" s="32" t="n">
        <v>1290</v>
      </c>
      <c r="B1292" s="97" t="s">
        <v>3803</v>
      </c>
      <c r="C1292" s="98" t="s">
        <v>3893</v>
      </c>
      <c r="D1292" s="98" t="s">
        <v>3894</v>
      </c>
      <c r="E1292" s="99" t="s">
        <v>2529</v>
      </c>
      <c r="F1292" s="100" t="n">
        <v>15910333042</v>
      </c>
    </row>
    <row r="1293" customFormat="false" ht="35" hidden="false" customHeight="true" outlineLevel="0" collapsed="false">
      <c r="A1293" s="32" t="n">
        <v>1291</v>
      </c>
      <c r="B1293" s="97" t="s">
        <v>3803</v>
      </c>
      <c r="C1293" s="97" t="s">
        <v>3895</v>
      </c>
      <c r="D1293" s="98" t="s">
        <v>3896</v>
      </c>
      <c r="E1293" s="99" t="s">
        <v>3897</v>
      </c>
      <c r="F1293" s="100" t="n">
        <v>13241565120</v>
      </c>
    </row>
    <row r="1294" customFormat="false" ht="35" hidden="false" customHeight="true" outlineLevel="0" collapsed="false">
      <c r="A1294" s="32" t="n">
        <v>1292</v>
      </c>
      <c r="B1294" s="97" t="s">
        <v>3803</v>
      </c>
      <c r="C1294" s="98" t="s">
        <v>3898</v>
      </c>
      <c r="D1294" s="98" t="s">
        <v>3899</v>
      </c>
      <c r="E1294" s="99" t="s">
        <v>3900</v>
      </c>
      <c r="F1294" s="100" t="n">
        <v>15201500014</v>
      </c>
    </row>
    <row r="1295" customFormat="false" ht="35" hidden="false" customHeight="true" outlineLevel="0" collapsed="false">
      <c r="A1295" s="32" t="n">
        <v>1293</v>
      </c>
      <c r="B1295" s="97" t="s">
        <v>3803</v>
      </c>
      <c r="C1295" s="97" t="s">
        <v>3901</v>
      </c>
      <c r="D1295" s="98" t="s">
        <v>3902</v>
      </c>
      <c r="E1295" s="99" t="s">
        <v>3903</v>
      </c>
      <c r="F1295" s="100" t="n">
        <v>13810003084</v>
      </c>
    </row>
    <row r="1296" customFormat="false" ht="35" hidden="false" customHeight="true" outlineLevel="0" collapsed="false">
      <c r="A1296" s="32" t="n">
        <v>1294</v>
      </c>
      <c r="B1296" s="97" t="s">
        <v>3803</v>
      </c>
      <c r="C1296" s="98" t="s">
        <v>3904</v>
      </c>
      <c r="D1296" s="98" t="s">
        <v>3905</v>
      </c>
      <c r="E1296" s="99" t="s">
        <v>3906</v>
      </c>
      <c r="F1296" s="100" t="s">
        <v>3907</v>
      </c>
    </row>
    <row r="1297" customFormat="false" ht="35" hidden="false" customHeight="true" outlineLevel="0" collapsed="false">
      <c r="A1297" s="32" t="n">
        <v>1295</v>
      </c>
      <c r="B1297" s="97" t="s">
        <v>3803</v>
      </c>
      <c r="C1297" s="98" t="s">
        <v>3908</v>
      </c>
      <c r="D1297" s="98" t="s">
        <v>3909</v>
      </c>
      <c r="E1297" s="99" t="s">
        <v>3910</v>
      </c>
      <c r="F1297" s="100" t="n">
        <v>13522963087</v>
      </c>
    </row>
    <row r="1298" customFormat="false" ht="35" hidden="false" customHeight="true" outlineLevel="0" collapsed="false">
      <c r="A1298" s="32" t="n">
        <v>1296</v>
      </c>
      <c r="B1298" s="97" t="s">
        <v>3803</v>
      </c>
      <c r="C1298" s="97" t="s">
        <v>3911</v>
      </c>
      <c r="D1298" s="97" t="s">
        <v>3912</v>
      </c>
      <c r="E1298" s="101" t="s">
        <v>3913</v>
      </c>
      <c r="F1298" s="100" t="n">
        <v>13426273855</v>
      </c>
    </row>
    <row r="1299" customFormat="false" ht="35" hidden="false" customHeight="true" outlineLevel="0" collapsed="false">
      <c r="A1299" s="32" t="n">
        <v>1297</v>
      </c>
      <c r="B1299" s="97" t="s">
        <v>3803</v>
      </c>
      <c r="C1299" s="97" t="s">
        <v>3914</v>
      </c>
      <c r="D1299" s="97" t="s">
        <v>3915</v>
      </c>
      <c r="E1299" s="101" t="s">
        <v>3916</v>
      </c>
      <c r="F1299" s="100" t="s">
        <v>3917</v>
      </c>
    </row>
    <row r="1300" customFormat="false" ht="35" hidden="false" customHeight="true" outlineLevel="0" collapsed="false">
      <c r="A1300" s="32" t="n">
        <v>1298</v>
      </c>
      <c r="B1300" s="97" t="s">
        <v>3803</v>
      </c>
      <c r="C1300" s="97" t="s">
        <v>3918</v>
      </c>
      <c r="D1300" s="97" t="s">
        <v>3919</v>
      </c>
      <c r="E1300" s="101" t="s">
        <v>3920</v>
      </c>
      <c r="F1300" s="100" t="s">
        <v>3921</v>
      </c>
    </row>
    <row r="1301" customFormat="false" ht="35" hidden="false" customHeight="true" outlineLevel="0" collapsed="false">
      <c r="A1301" s="32" t="n">
        <v>1299</v>
      </c>
      <c r="B1301" s="97" t="s">
        <v>3803</v>
      </c>
      <c r="C1301" s="97" t="s">
        <v>3922</v>
      </c>
      <c r="D1301" s="97" t="s">
        <v>3923</v>
      </c>
      <c r="E1301" s="101" t="s">
        <v>3924</v>
      </c>
      <c r="F1301" s="100" t="s">
        <v>3925</v>
      </c>
    </row>
    <row r="1302" customFormat="false" ht="35" hidden="false" customHeight="true" outlineLevel="0" collapsed="false">
      <c r="A1302" s="32" t="n">
        <v>1300</v>
      </c>
      <c r="B1302" s="97" t="s">
        <v>3803</v>
      </c>
      <c r="C1302" s="97" t="s">
        <v>3926</v>
      </c>
      <c r="D1302" s="97" t="s">
        <v>3927</v>
      </c>
      <c r="E1302" s="101" t="s">
        <v>3928</v>
      </c>
      <c r="F1302" s="97" t="n">
        <v>13910608977</v>
      </c>
    </row>
    <row r="1303" customFormat="false" ht="35" hidden="false" customHeight="true" outlineLevel="0" collapsed="false">
      <c r="A1303" s="32" t="n">
        <v>1301</v>
      </c>
      <c r="B1303" s="97" t="s">
        <v>3803</v>
      </c>
      <c r="C1303" s="97" t="s">
        <v>3929</v>
      </c>
      <c r="D1303" s="97" t="s">
        <v>3930</v>
      </c>
      <c r="E1303" s="101" t="s">
        <v>3931</v>
      </c>
      <c r="F1303" s="97" t="n">
        <v>13552819653</v>
      </c>
    </row>
    <row r="1304" customFormat="false" ht="35" hidden="false" customHeight="true" outlineLevel="0" collapsed="false">
      <c r="A1304" s="32" t="n">
        <v>1302</v>
      </c>
      <c r="B1304" s="97" t="s">
        <v>3803</v>
      </c>
      <c r="C1304" s="97" t="s">
        <v>3932</v>
      </c>
      <c r="D1304" s="97" t="s">
        <v>3933</v>
      </c>
      <c r="E1304" s="101" t="s">
        <v>2231</v>
      </c>
      <c r="F1304" s="97" t="n">
        <v>15910783817</v>
      </c>
    </row>
    <row r="1305" customFormat="false" ht="35" hidden="false" customHeight="true" outlineLevel="0" collapsed="false">
      <c r="A1305" s="32" t="n">
        <v>1303</v>
      </c>
      <c r="B1305" s="97" t="s">
        <v>3803</v>
      </c>
      <c r="C1305" s="97" t="s">
        <v>3934</v>
      </c>
      <c r="D1305" s="97" t="s">
        <v>3935</v>
      </c>
      <c r="E1305" s="101" t="s">
        <v>3936</v>
      </c>
      <c r="F1305" s="97" t="n">
        <v>18613833926</v>
      </c>
    </row>
    <row r="1306" customFormat="false" ht="35" hidden="false" customHeight="true" outlineLevel="0" collapsed="false">
      <c r="A1306" s="32" t="n">
        <v>1304</v>
      </c>
      <c r="B1306" s="97" t="s">
        <v>3803</v>
      </c>
      <c r="C1306" s="97" t="s">
        <v>3937</v>
      </c>
      <c r="D1306" s="97" t="s">
        <v>3938</v>
      </c>
      <c r="E1306" s="101" t="s">
        <v>3939</v>
      </c>
      <c r="F1306" s="97" t="n">
        <v>13241367200</v>
      </c>
    </row>
    <row r="1307" customFormat="false" ht="35" hidden="false" customHeight="true" outlineLevel="0" collapsed="false">
      <c r="A1307" s="32" t="n">
        <v>1305</v>
      </c>
      <c r="B1307" s="97" t="s">
        <v>3803</v>
      </c>
      <c r="C1307" s="97" t="s">
        <v>3940</v>
      </c>
      <c r="D1307" s="97" t="s">
        <v>3941</v>
      </c>
      <c r="E1307" s="101" t="s">
        <v>3942</v>
      </c>
      <c r="F1307" s="97" t="n">
        <v>18511484153</v>
      </c>
    </row>
    <row r="1308" customFormat="false" ht="35" hidden="false" customHeight="true" outlineLevel="0" collapsed="false">
      <c r="A1308" s="32" t="n">
        <v>1306</v>
      </c>
      <c r="B1308" s="97" t="s">
        <v>3803</v>
      </c>
      <c r="C1308" s="97" t="s">
        <v>3943</v>
      </c>
      <c r="D1308" s="97" t="s">
        <v>3944</v>
      </c>
      <c r="E1308" s="101" t="s">
        <v>3945</v>
      </c>
      <c r="F1308" s="97" t="n">
        <v>13552671591</v>
      </c>
    </row>
    <row r="1309" customFormat="false" ht="35" hidden="false" customHeight="true" outlineLevel="0" collapsed="false">
      <c r="A1309" s="32" t="n">
        <v>1307</v>
      </c>
      <c r="B1309" s="97" t="s">
        <v>3803</v>
      </c>
      <c r="C1309" s="97" t="s">
        <v>3946</v>
      </c>
      <c r="D1309" s="97" t="s">
        <v>3947</v>
      </c>
      <c r="E1309" s="101" t="s">
        <v>3948</v>
      </c>
      <c r="F1309" s="97" t="n">
        <v>60689520</v>
      </c>
    </row>
    <row r="1310" customFormat="false" ht="35" hidden="false" customHeight="true" outlineLevel="0" collapsed="false">
      <c r="A1310" s="32" t="n">
        <v>1308</v>
      </c>
      <c r="B1310" s="97" t="s">
        <v>3803</v>
      </c>
      <c r="C1310" s="97" t="s">
        <v>3949</v>
      </c>
      <c r="D1310" s="97" t="s">
        <v>3950</v>
      </c>
      <c r="E1310" s="101" t="s">
        <v>3951</v>
      </c>
      <c r="F1310" s="97" t="n">
        <v>13436889500</v>
      </c>
    </row>
    <row r="1311" customFormat="false" ht="35" hidden="false" customHeight="true" outlineLevel="0" collapsed="false">
      <c r="A1311" s="32" t="n">
        <v>1309</v>
      </c>
      <c r="B1311" s="97" t="s">
        <v>3803</v>
      </c>
      <c r="C1311" s="97" t="s">
        <v>3952</v>
      </c>
      <c r="D1311" s="97" t="s">
        <v>3953</v>
      </c>
      <c r="E1311" s="101" t="s">
        <v>3954</v>
      </c>
      <c r="F1311" s="97" t="n">
        <v>15810008019</v>
      </c>
    </row>
    <row r="1312" customFormat="false" ht="35" hidden="false" customHeight="true" outlineLevel="0" collapsed="false">
      <c r="A1312" s="32" t="n">
        <v>1310</v>
      </c>
      <c r="B1312" s="97" t="s">
        <v>3803</v>
      </c>
      <c r="C1312" s="97" t="s">
        <v>3955</v>
      </c>
      <c r="D1312" s="97" t="s">
        <v>3956</v>
      </c>
      <c r="E1312" s="101" t="s">
        <v>3957</v>
      </c>
      <c r="F1312" s="97" t="n">
        <v>13381197300</v>
      </c>
    </row>
    <row r="1313" customFormat="false" ht="35" hidden="false" customHeight="true" outlineLevel="0" collapsed="false">
      <c r="A1313" s="32" t="n">
        <v>1311</v>
      </c>
      <c r="B1313" s="97" t="s">
        <v>3803</v>
      </c>
      <c r="C1313" s="97" t="s">
        <v>3958</v>
      </c>
      <c r="D1313" s="97" t="s">
        <v>3959</v>
      </c>
      <c r="E1313" s="101" t="s">
        <v>3960</v>
      </c>
      <c r="F1313" s="97" t="n">
        <v>13911591989</v>
      </c>
    </row>
    <row r="1314" customFormat="false" ht="35" hidden="false" customHeight="true" outlineLevel="0" collapsed="false">
      <c r="A1314" s="32" t="n">
        <v>1312</v>
      </c>
      <c r="B1314" s="97" t="s">
        <v>3803</v>
      </c>
      <c r="C1314" s="97" t="s">
        <v>3961</v>
      </c>
      <c r="D1314" s="97" t="s">
        <v>3962</v>
      </c>
      <c r="E1314" s="101" t="s">
        <v>3963</v>
      </c>
      <c r="F1314" s="97" t="n">
        <v>13716230947</v>
      </c>
    </row>
    <row r="1315" customFormat="false" ht="35" hidden="false" customHeight="true" outlineLevel="0" collapsed="false">
      <c r="A1315" s="32" t="n">
        <v>1313</v>
      </c>
      <c r="B1315" s="97" t="s">
        <v>3803</v>
      </c>
      <c r="C1315" s="97" t="s">
        <v>3964</v>
      </c>
      <c r="D1315" s="97" t="s">
        <v>3965</v>
      </c>
      <c r="E1315" s="101" t="s">
        <v>3966</v>
      </c>
      <c r="F1315" s="97" t="n">
        <v>13716258055</v>
      </c>
    </row>
    <row r="1316" customFormat="false" ht="35" hidden="false" customHeight="true" outlineLevel="0" collapsed="false">
      <c r="A1316" s="32" t="n">
        <v>1314</v>
      </c>
      <c r="B1316" s="97" t="s">
        <v>3803</v>
      </c>
      <c r="C1316" s="97" t="s">
        <v>3967</v>
      </c>
      <c r="D1316" s="97" t="s">
        <v>3968</v>
      </c>
      <c r="E1316" s="101" t="s">
        <v>3969</v>
      </c>
      <c r="F1316" s="97" t="n">
        <v>15910436586</v>
      </c>
    </row>
    <row r="1317" customFormat="false" ht="35" hidden="false" customHeight="true" outlineLevel="0" collapsed="false">
      <c r="A1317" s="32" t="n">
        <v>1315</v>
      </c>
      <c r="B1317" s="97" t="s">
        <v>3803</v>
      </c>
      <c r="C1317" s="97" t="s">
        <v>3970</v>
      </c>
      <c r="D1317" s="97" t="s">
        <v>3971</v>
      </c>
      <c r="E1317" s="101" t="s">
        <v>3972</v>
      </c>
      <c r="F1317" s="97" t="n">
        <v>13011160735</v>
      </c>
    </row>
    <row r="1318" customFormat="false" ht="35" hidden="false" customHeight="true" outlineLevel="0" collapsed="false">
      <c r="A1318" s="32" t="n">
        <v>1316</v>
      </c>
      <c r="B1318" s="97" t="s">
        <v>3803</v>
      </c>
      <c r="C1318" s="97" t="s">
        <v>3973</v>
      </c>
      <c r="D1318" s="97" t="s">
        <v>3974</v>
      </c>
      <c r="E1318" s="101" t="s">
        <v>3975</v>
      </c>
      <c r="F1318" s="97" t="n">
        <v>13910718803</v>
      </c>
    </row>
    <row r="1319" customFormat="false" ht="35" hidden="false" customHeight="true" outlineLevel="0" collapsed="false">
      <c r="A1319" s="32" t="n">
        <v>1317</v>
      </c>
      <c r="B1319" s="97" t="s">
        <v>3803</v>
      </c>
      <c r="C1319" s="97" t="s">
        <v>3976</v>
      </c>
      <c r="D1319" s="97" t="s">
        <v>3977</v>
      </c>
      <c r="E1319" s="101" t="s">
        <v>3978</v>
      </c>
      <c r="F1319" s="97" t="n">
        <v>18600676018</v>
      </c>
    </row>
    <row r="1320" customFormat="false" ht="35" hidden="false" customHeight="true" outlineLevel="0" collapsed="false">
      <c r="A1320" s="32" t="n">
        <v>1318</v>
      </c>
      <c r="B1320" s="97" t="s">
        <v>3803</v>
      </c>
      <c r="C1320" s="97" t="s">
        <v>3979</v>
      </c>
      <c r="D1320" s="97" t="s">
        <v>3980</v>
      </c>
      <c r="E1320" s="101" t="s">
        <v>3981</v>
      </c>
      <c r="F1320" s="97" t="n">
        <v>18518726781</v>
      </c>
    </row>
    <row r="1321" customFormat="false" ht="35" hidden="false" customHeight="true" outlineLevel="0" collapsed="false">
      <c r="A1321" s="32" t="n">
        <v>1319</v>
      </c>
      <c r="B1321" s="97" t="s">
        <v>3803</v>
      </c>
      <c r="C1321" s="97" t="s">
        <v>3982</v>
      </c>
      <c r="D1321" s="97" t="s">
        <v>3983</v>
      </c>
      <c r="E1321" s="101" t="s">
        <v>3984</v>
      </c>
      <c r="F1321" s="97" t="n">
        <v>13521275668</v>
      </c>
    </row>
    <row r="1322" customFormat="false" ht="35" hidden="false" customHeight="true" outlineLevel="0" collapsed="false">
      <c r="A1322" s="32" t="n">
        <v>1320</v>
      </c>
      <c r="B1322" s="97" t="s">
        <v>3803</v>
      </c>
      <c r="C1322" s="97" t="s">
        <v>3985</v>
      </c>
      <c r="D1322" s="97" t="s">
        <v>3986</v>
      </c>
      <c r="E1322" s="101" t="s">
        <v>3987</v>
      </c>
      <c r="F1322" s="97" t="n">
        <v>18515401558</v>
      </c>
    </row>
    <row r="1323" customFormat="false" ht="35" hidden="false" customHeight="true" outlineLevel="0" collapsed="false">
      <c r="A1323" s="32" t="n">
        <v>1321</v>
      </c>
      <c r="B1323" s="97" t="s">
        <v>3803</v>
      </c>
      <c r="C1323" s="97" t="s">
        <v>3988</v>
      </c>
      <c r="D1323" s="97" t="s">
        <v>3989</v>
      </c>
      <c r="E1323" s="101" t="s">
        <v>3990</v>
      </c>
      <c r="F1323" s="97" t="n">
        <v>13241365775</v>
      </c>
    </row>
    <row r="1324" customFormat="false" ht="35" hidden="false" customHeight="true" outlineLevel="0" collapsed="false">
      <c r="A1324" s="32" t="n">
        <v>1322</v>
      </c>
      <c r="B1324" s="97" t="s">
        <v>3803</v>
      </c>
      <c r="C1324" s="97" t="s">
        <v>3991</v>
      </c>
      <c r="D1324" s="97" t="s">
        <v>3992</v>
      </c>
      <c r="E1324" s="101" t="s">
        <v>3993</v>
      </c>
      <c r="F1324" s="97" t="n">
        <v>13911326113</v>
      </c>
    </row>
    <row r="1325" customFormat="false" ht="35" hidden="false" customHeight="true" outlineLevel="0" collapsed="false">
      <c r="A1325" s="32" t="n">
        <v>1323</v>
      </c>
      <c r="B1325" s="97" t="s">
        <v>3803</v>
      </c>
      <c r="C1325" s="97" t="s">
        <v>3994</v>
      </c>
      <c r="D1325" s="97" t="s">
        <v>3995</v>
      </c>
      <c r="E1325" s="101" t="s">
        <v>3996</v>
      </c>
      <c r="F1325" s="97" t="n">
        <v>13436884898</v>
      </c>
    </row>
    <row r="1326" customFormat="false" ht="35" hidden="false" customHeight="true" outlineLevel="0" collapsed="false">
      <c r="A1326" s="32" t="n">
        <v>1324</v>
      </c>
      <c r="B1326" s="97" t="s">
        <v>3803</v>
      </c>
      <c r="C1326" s="97" t="s">
        <v>3997</v>
      </c>
      <c r="D1326" s="97" t="s">
        <v>3998</v>
      </c>
      <c r="E1326" s="101" t="s">
        <v>3999</v>
      </c>
      <c r="F1326" s="97" t="n">
        <v>15201079912</v>
      </c>
    </row>
    <row r="1327" customFormat="false" ht="35" hidden="false" customHeight="true" outlineLevel="0" collapsed="false">
      <c r="A1327" s="32" t="n">
        <v>1325</v>
      </c>
      <c r="B1327" s="97" t="s">
        <v>3803</v>
      </c>
      <c r="C1327" s="97" t="s">
        <v>4000</v>
      </c>
      <c r="D1327" s="97" t="s">
        <v>4001</v>
      </c>
      <c r="E1327" s="101" t="s">
        <v>4002</v>
      </c>
      <c r="F1327" s="97" t="n">
        <v>13716080168</v>
      </c>
    </row>
    <row r="1328" customFormat="false" ht="35" hidden="false" customHeight="true" outlineLevel="0" collapsed="false">
      <c r="A1328" s="32" t="n">
        <v>1326</v>
      </c>
      <c r="B1328" s="97" t="s">
        <v>3803</v>
      </c>
      <c r="C1328" s="97" t="s">
        <v>4003</v>
      </c>
      <c r="D1328" s="97" t="s">
        <v>4004</v>
      </c>
      <c r="E1328" s="101" t="s">
        <v>4005</v>
      </c>
      <c r="F1328" s="97" t="n">
        <v>15010369617</v>
      </c>
    </row>
    <row r="1329" customFormat="false" ht="35" hidden="false" customHeight="true" outlineLevel="0" collapsed="false">
      <c r="A1329" s="32" t="n">
        <v>1327</v>
      </c>
      <c r="B1329" s="97" t="s">
        <v>3803</v>
      </c>
      <c r="C1329" s="97" t="s">
        <v>4006</v>
      </c>
      <c r="D1329" s="97" t="s">
        <v>4007</v>
      </c>
      <c r="E1329" s="101" t="s">
        <v>4008</v>
      </c>
      <c r="F1329" s="97" t="n">
        <v>18601198997</v>
      </c>
    </row>
    <row r="1330" customFormat="false" ht="35" hidden="false" customHeight="true" outlineLevel="0" collapsed="false">
      <c r="A1330" s="32" t="n">
        <v>1328</v>
      </c>
      <c r="B1330" s="97" t="s">
        <v>3803</v>
      </c>
      <c r="C1330" s="97" t="s">
        <v>4009</v>
      </c>
      <c r="D1330" s="97" t="s">
        <v>4010</v>
      </c>
      <c r="E1330" s="101" t="s">
        <v>4011</v>
      </c>
      <c r="F1330" s="102" t="s">
        <v>4012</v>
      </c>
    </row>
    <row r="1331" customFormat="false" ht="35" hidden="false" customHeight="true" outlineLevel="0" collapsed="false">
      <c r="A1331" s="32" t="n">
        <v>1329</v>
      </c>
      <c r="B1331" s="97" t="s">
        <v>3803</v>
      </c>
      <c r="C1331" s="97" t="s">
        <v>4013</v>
      </c>
      <c r="D1331" s="97" t="s">
        <v>4014</v>
      </c>
      <c r="E1331" s="101" t="s">
        <v>4011</v>
      </c>
      <c r="F1331" s="102" t="s">
        <v>4012</v>
      </c>
    </row>
    <row r="1332" customFormat="false" ht="35" hidden="false" customHeight="true" outlineLevel="0" collapsed="false">
      <c r="A1332" s="32" t="n">
        <v>1330</v>
      </c>
      <c r="B1332" s="97" t="s">
        <v>3803</v>
      </c>
      <c r="C1332" s="97" t="s">
        <v>4015</v>
      </c>
      <c r="D1332" s="97" t="s">
        <v>4016</v>
      </c>
      <c r="E1332" s="101" t="s">
        <v>4017</v>
      </c>
      <c r="F1332" s="102" t="s">
        <v>4018</v>
      </c>
    </row>
    <row r="1333" customFormat="false" ht="35" hidden="false" customHeight="true" outlineLevel="0" collapsed="false">
      <c r="A1333" s="32" t="n">
        <v>1331</v>
      </c>
      <c r="B1333" s="97" t="s">
        <v>3803</v>
      </c>
      <c r="C1333" s="97" t="s">
        <v>4019</v>
      </c>
      <c r="D1333" s="97" t="s">
        <v>4020</v>
      </c>
      <c r="E1333" s="103" t="s">
        <v>3900</v>
      </c>
      <c r="F1333" s="104" t="n">
        <v>15201500012</v>
      </c>
    </row>
    <row r="1334" customFormat="false" ht="35" hidden="false" customHeight="true" outlineLevel="0" collapsed="false">
      <c r="A1334" s="32" t="n">
        <v>1332</v>
      </c>
      <c r="B1334" s="97" t="s">
        <v>3803</v>
      </c>
      <c r="C1334" s="97" t="s">
        <v>4021</v>
      </c>
      <c r="D1334" s="97" t="s">
        <v>4022</v>
      </c>
      <c r="E1334" s="101" t="s">
        <v>3900</v>
      </c>
      <c r="F1334" s="102" t="n">
        <v>15201500013</v>
      </c>
    </row>
    <row r="1335" customFormat="false" ht="35" hidden="false" customHeight="true" outlineLevel="0" collapsed="false">
      <c r="A1335" s="32" t="n">
        <v>1333</v>
      </c>
      <c r="B1335" s="105" t="s">
        <v>3803</v>
      </c>
      <c r="C1335" s="97" t="s">
        <v>4023</v>
      </c>
      <c r="D1335" s="97" t="s">
        <v>4024</v>
      </c>
      <c r="E1335" s="101" t="s">
        <v>4025</v>
      </c>
      <c r="F1335" s="102" t="n">
        <v>13701221382</v>
      </c>
    </row>
    <row r="1336" customFormat="false" ht="35" hidden="false" customHeight="true" outlineLevel="0" collapsed="false">
      <c r="A1336" s="32" t="n">
        <v>1334</v>
      </c>
      <c r="B1336" s="97" t="s">
        <v>3803</v>
      </c>
      <c r="C1336" s="97" t="s">
        <v>4026</v>
      </c>
      <c r="D1336" s="97" t="s">
        <v>4027</v>
      </c>
      <c r="E1336" s="101" t="s">
        <v>4028</v>
      </c>
      <c r="F1336" s="102" t="n">
        <v>13601025584</v>
      </c>
    </row>
    <row r="1337" customFormat="false" ht="35" hidden="false" customHeight="true" outlineLevel="0" collapsed="false">
      <c r="A1337" s="32" t="n">
        <v>1335</v>
      </c>
      <c r="B1337" s="97" t="s">
        <v>3803</v>
      </c>
      <c r="C1337" s="97" t="s">
        <v>4029</v>
      </c>
      <c r="D1337" s="97" t="s">
        <v>4030</v>
      </c>
      <c r="E1337" s="101" t="s">
        <v>4031</v>
      </c>
      <c r="F1337" s="102" t="n">
        <v>13911322190</v>
      </c>
    </row>
    <row r="1338" customFormat="false" ht="35" hidden="false" customHeight="true" outlineLevel="0" collapsed="false">
      <c r="A1338" s="32" t="n">
        <v>1336</v>
      </c>
      <c r="B1338" s="97" t="s">
        <v>3803</v>
      </c>
      <c r="C1338" s="97" t="s">
        <v>4032</v>
      </c>
      <c r="D1338" s="97" t="s">
        <v>4033</v>
      </c>
      <c r="E1338" s="101" t="s">
        <v>4034</v>
      </c>
      <c r="F1338" s="102" t="n">
        <v>18510620276</v>
      </c>
    </row>
    <row r="1339" customFormat="false" ht="35" hidden="false" customHeight="true" outlineLevel="0" collapsed="false">
      <c r="A1339" s="32" t="n">
        <v>1337</v>
      </c>
      <c r="B1339" s="97" t="s">
        <v>3803</v>
      </c>
      <c r="C1339" s="97" t="s">
        <v>4035</v>
      </c>
      <c r="D1339" s="97" t="s">
        <v>4036</v>
      </c>
      <c r="E1339" s="103" t="s">
        <v>2742</v>
      </c>
      <c r="F1339" s="100" t="s">
        <v>4037</v>
      </c>
    </row>
    <row r="1340" customFormat="false" ht="35" hidden="false" customHeight="true" outlineLevel="0" collapsed="false">
      <c r="A1340" s="32" t="n">
        <v>1338</v>
      </c>
      <c r="B1340" s="97" t="s">
        <v>3803</v>
      </c>
      <c r="C1340" s="97" t="s">
        <v>4038</v>
      </c>
      <c r="D1340" s="97" t="s">
        <v>4039</v>
      </c>
      <c r="E1340" s="103" t="s">
        <v>2742</v>
      </c>
      <c r="F1340" s="100" t="s">
        <v>4037</v>
      </c>
    </row>
    <row r="1341" customFormat="false" ht="35" hidden="false" customHeight="true" outlineLevel="0" collapsed="false">
      <c r="A1341" s="32" t="n">
        <v>1339</v>
      </c>
      <c r="B1341" s="97" t="s">
        <v>3803</v>
      </c>
      <c r="C1341" s="97" t="s">
        <v>4040</v>
      </c>
      <c r="D1341" s="97" t="s">
        <v>4041</v>
      </c>
      <c r="E1341" s="103" t="s">
        <v>2742</v>
      </c>
      <c r="F1341" s="100" t="s">
        <v>4037</v>
      </c>
    </row>
    <row r="1342" customFormat="false" ht="35" hidden="false" customHeight="true" outlineLevel="0" collapsed="false">
      <c r="A1342" s="32" t="n">
        <v>1340</v>
      </c>
      <c r="B1342" s="97" t="s">
        <v>3803</v>
      </c>
      <c r="C1342" s="97" t="s">
        <v>4042</v>
      </c>
      <c r="D1342" s="97" t="s">
        <v>4043</v>
      </c>
      <c r="E1342" s="103" t="s">
        <v>2742</v>
      </c>
      <c r="F1342" s="100" t="s">
        <v>4037</v>
      </c>
    </row>
    <row r="1343" customFormat="false" ht="35" hidden="false" customHeight="true" outlineLevel="0" collapsed="false">
      <c r="A1343" s="32" t="n">
        <v>1341</v>
      </c>
      <c r="B1343" s="97" t="s">
        <v>3803</v>
      </c>
      <c r="C1343" s="97" t="s">
        <v>4044</v>
      </c>
      <c r="D1343" s="97" t="s">
        <v>4045</v>
      </c>
      <c r="E1343" s="103" t="s">
        <v>2742</v>
      </c>
      <c r="F1343" s="100" t="s">
        <v>4037</v>
      </c>
    </row>
    <row r="1344" customFormat="false" ht="35" hidden="false" customHeight="true" outlineLevel="0" collapsed="false">
      <c r="A1344" s="32" t="n">
        <v>1342</v>
      </c>
      <c r="B1344" s="97" t="s">
        <v>3803</v>
      </c>
      <c r="C1344" s="97" t="s">
        <v>4046</v>
      </c>
      <c r="D1344" s="97" t="s">
        <v>4047</v>
      </c>
      <c r="E1344" s="103" t="s">
        <v>2742</v>
      </c>
      <c r="F1344" s="100" t="s">
        <v>4037</v>
      </c>
    </row>
    <row r="1345" customFormat="false" ht="35" hidden="false" customHeight="true" outlineLevel="0" collapsed="false">
      <c r="A1345" s="32" t="n">
        <v>1343</v>
      </c>
      <c r="B1345" s="97" t="s">
        <v>3803</v>
      </c>
      <c r="C1345" s="97" t="s">
        <v>4048</v>
      </c>
      <c r="D1345" s="97" t="s">
        <v>4047</v>
      </c>
      <c r="E1345" s="103" t="s">
        <v>2742</v>
      </c>
      <c r="F1345" s="100" t="s">
        <v>4037</v>
      </c>
    </row>
    <row r="1346" customFormat="false" ht="35" hidden="false" customHeight="true" outlineLevel="0" collapsed="false">
      <c r="A1346" s="32" t="n">
        <v>1344</v>
      </c>
      <c r="B1346" s="97" t="s">
        <v>3803</v>
      </c>
      <c r="C1346" s="97" t="s">
        <v>4049</v>
      </c>
      <c r="D1346" s="97" t="s">
        <v>4050</v>
      </c>
      <c r="E1346" s="101" t="s">
        <v>4051</v>
      </c>
      <c r="F1346" s="100" t="s">
        <v>4052</v>
      </c>
    </row>
    <row r="1347" customFormat="false" ht="35" hidden="false" customHeight="true" outlineLevel="0" collapsed="false">
      <c r="A1347" s="32" t="n">
        <v>1345</v>
      </c>
      <c r="B1347" s="97" t="s">
        <v>3803</v>
      </c>
      <c r="C1347" s="97" t="s">
        <v>4053</v>
      </c>
      <c r="D1347" s="97" t="s">
        <v>4054</v>
      </c>
      <c r="E1347" s="101" t="s">
        <v>3843</v>
      </c>
      <c r="F1347" s="102" t="n">
        <v>13683079516</v>
      </c>
    </row>
    <row r="1348" customFormat="false" ht="35" hidden="false" customHeight="true" outlineLevel="0" collapsed="false">
      <c r="A1348" s="32" t="n">
        <v>1346</v>
      </c>
      <c r="B1348" s="97" t="s">
        <v>3803</v>
      </c>
      <c r="C1348" s="97" t="s">
        <v>4055</v>
      </c>
      <c r="D1348" s="97" t="s">
        <v>4056</v>
      </c>
      <c r="E1348" s="101" t="s">
        <v>4057</v>
      </c>
      <c r="F1348" s="102" t="n">
        <v>18701374436</v>
      </c>
    </row>
    <row r="1349" customFormat="false" ht="35" hidden="false" customHeight="true" outlineLevel="0" collapsed="false">
      <c r="A1349" s="32" t="n">
        <v>1347</v>
      </c>
      <c r="B1349" s="97" t="s">
        <v>3803</v>
      </c>
      <c r="C1349" s="97" t="s">
        <v>4058</v>
      </c>
      <c r="D1349" s="97" t="s">
        <v>4059</v>
      </c>
      <c r="E1349" s="101" t="s">
        <v>4060</v>
      </c>
      <c r="F1349" s="102" t="n">
        <v>18911824336</v>
      </c>
    </row>
    <row r="1350" customFormat="false" ht="35" hidden="false" customHeight="true" outlineLevel="0" collapsed="false">
      <c r="A1350" s="32" t="n">
        <v>1348</v>
      </c>
      <c r="B1350" s="97" t="s">
        <v>3803</v>
      </c>
      <c r="C1350" s="97" t="s">
        <v>4061</v>
      </c>
      <c r="D1350" s="97" t="s">
        <v>4062</v>
      </c>
      <c r="E1350" s="101" t="s">
        <v>3863</v>
      </c>
      <c r="F1350" s="102" t="n">
        <v>13522248678</v>
      </c>
    </row>
    <row r="1351" customFormat="false" ht="35" hidden="false" customHeight="true" outlineLevel="0" collapsed="false">
      <c r="A1351" s="32" t="n">
        <v>1349</v>
      </c>
      <c r="B1351" s="97" t="s">
        <v>3803</v>
      </c>
      <c r="C1351" s="97" t="s">
        <v>4063</v>
      </c>
      <c r="D1351" s="97" t="s">
        <v>4064</v>
      </c>
      <c r="E1351" s="101" t="s">
        <v>4065</v>
      </c>
      <c r="F1351" s="100" t="n">
        <v>13501271129</v>
      </c>
    </row>
    <row r="1352" customFormat="false" ht="35" hidden="false" customHeight="true" outlineLevel="0" collapsed="false">
      <c r="A1352" s="32" t="n">
        <v>1350</v>
      </c>
      <c r="B1352" s="97" t="s">
        <v>3803</v>
      </c>
      <c r="C1352" s="97" t="s">
        <v>4066</v>
      </c>
      <c r="D1352" s="97" t="s">
        <v>4067</v>
      </c>
      <c r="E1352" s="101" t="s">
        <v>4068</v>
      </c>
      <c r="F1352" s="102" t="n">
        <v>13701246332</v>
      </c>
    </row>
    <row r="1353" customFormat="false" ht="35" hidden="false" customHeight="true" outlineLevel="0" collapsed="false">
      <c r="A1353" s="32" t="n">
        <v>1351</v>
      </c>
      <c r="B1353" s="97" t="s">
        <v>3803</v>
      </c>
      <c r="C1353" s="97" t="s">
        <v>4069</v>
      </c>
      <c r="D1353" s="97" t="s">
        <v>4070</v>
      </c>
      <c r="E1353" s="101" t="s">
        <v>4071</v>
      </c>
      <c r="F1353" s="102" t="n">
        <v>15611109191</v>
      </c>
    </row>
    <row r="1354" customFormat="false" ht="35" hidden="false" customHeight="true" outlineLevel="0" collapsed="false">
      <c r="A1354" s="32" t="n">
        <v>1352</v>
      </c>
      <c r="B1354" s="97" t="s">
        <v>3803</v>
      </c>
      <c r="C1354" s="97" t="s">
        <v>4072</v>
      </c>
      <c r="D1354" s="97" t="s">
        <v>4073</v>
      </c>
      <c r="E1354" s="101" t="s">
        <v>4074</v>
      </c>
      <c r="F1354" s="102" t="n">
        <v>15810303666</v>
      </c>
    </row>
    <row r="1355" customFormat="false" ht="35" hidden="false" customHeight="true" outlineLevel="0" collapsed="false">
      <c r="A1355" s="32" t="n">
        <v>1353</v>
      </c>
      <c r="B1355" s="97" t="s">
        <v>3803</v>
      </c>
      <c r="C1355" s="97" t="s">
        <v>4075</v>
      </c>
      <c r="D1355" s="97" t="s">
        <v>4076</v>
      </c>
      <c r="E1355" s="101" t="s">
        <v>4077</v>
      </c>
      <c r="F1355" s="102" t="n">
        <v>15801188064</v>
      </c>
    </row>
    <row r="1356" customFormat="false" ht="35" hidden="false" customHeight="true" outlineLevel="0" collapsed="false">
      <c r="A1356" s="32" t="n">
        <v>1354</v>
      </c>
      <c r="B1356" s="97" t="s">
        <v>3803</v>
      </c>
      <c r="C1356" s="97" t="s">
        <v>4078</v>
      </c>
      <c r="D1356" s="97" t="s">
        <v>4079</v>
      </c>
      <c r="E1356" s="101" t="s">
        <v>4080</v>
      </c>
      <c r="F1356" s="102" t="n">
        <v>13716847341</v>
      </c>
    </row>
    <row r="1357" customFormat="false" ht="35" hidden="false" customHeight="true" outlineLevel="0" collapsed="false">
      <c r="A1357" s="32" t="n">
        <v>1355</v>
      </c>
      <c r="B1357" s="97" t="s">
        <v>3803</v>
      </c>
      <c r="C1357" s="97" t="s">
        <v>4081</v>
      </c>
      <c r="D1357" s="97" t="s">
        <v>4082</v>
      </c>
      <c r="E1357" s="101" t="s">
        <v>4083</v>
      </c>
      <c r="F1357" s="102" t="n">
        <v>18610846192</v>
      </c>
    </row>
    <row r="1358" customFormat="false" ht="35" hidden="false" customHeight="true" outlineLevel="0" collapsed="false">
      <c r="A1358" s="32" t="n">
        <v>1356</v>
      </c>
      <c r="B1358" s="97" t="s">
        <v>3803</v>
      </c>
      <c r="C1358" s="97" t="s">
        <v>4084</v>
      </c>
      <c r="D1358" s="97" t="s">
        <v>4085</v>
      </c>
      <c r="E1358" s="101" t="s">
        <v>4086</v>
      </c>
      <c r="F1358" s="102" t="n">
        <v>18611099238</v>
      </c>
    </row>
    <row r="1359" customFormat="false" ht="35" hidden="false" customHeight="true" outlineLevel="0" collapsed="false">
      <c r="A1359" s="32" t="n">
        <v>1357</v>
      </c>
      <c r="B1359" s="97" t="s">
        <v>3803</v>
      </c>
      <c r="C1359" s="97" t="s">
        <v>4087</v>
      </c>
      <c r="D1359" s="97" t="s">
        <v>4088</v>
      </c>
      <c r="E1359" s="101" t="s">
        <v>4089</v>
      </c>
      <c r="F1359" s="102" t="n">
        <v>13552638798</v>
      </c>
    </row>
    <row r="1360" customFormat="false" ht="35" hidden="false" customHeight="true" outlineLevel="0" collapsed="false">
      <c r="A1360" s="32" t="n">
        <v>1358</v>
      </c>
      <c r="B1360" s="97" t="s">
        <v>3803</v>
      </c>
      <c r="C1360" s="105" t="s">
        <v>4090</v>
      </c>
      <c r="D1360" s="105" t="s">
        <v>4091</v>
      </c>
      <c r="E1360" s="103" t="s">
        <v>4092</v>
      </c>
      <c r="F1360" s="104" t="n">
        <v>18612517957</v>
      </c>
    </row>
    <row r="1361" customFormat="false" ht="35" hidden="false" customHeight="true" outlineLevel="0" collapsed="false">
      <c r="A1361" s="32" t="n">
        <v>1359</v>
      </c>
      <c r="B1361" s="97" t="s">
        <v>3803</v>
      </c>
      <c r="C1361" s="105" t="s">
        <v>4093</v>
      </c>
      <c r="D1361" s="105" t="s">
        <v>4094</v>
      </c>
      <c r="E1361" s="103" t="s">
        <v>4095</v>
      </c>
      <c r="F1361" s="104" t="n">
        <v>18610439135</v>
      </c>
    </row>
    <row r="1362" customFormat="false" ht="35" hidden="false" customHeight="true" outlineLevel="0" collapsed="false">
      <c r="A1362" s="32" t="n">
        <v>1360</v>
      </c>
      <c r="B1362" s="97" t="s">
        <v>3803</v>
      </c>
      <c r="C1362" s="105" t="s">
        <v>4096</v>
      </c>
      <c r="D1362" s="105" t="s">
        <v>4097</v>
      </c>
      <c r="E1362" s="103" t="s">
        <v>4098</v>
      </c>
      <c r="F1362" s="104" t="n">
        <v>13810826064</v>
      </c>
    </row>
    <row r="1363" customFormat="false" ht="35" hidden="false" customHeight="true" outlineLevel="0" collapsed="false">
      <c r="A1363" s="32" t="n">
        <v>1361</v>
      </c>
      <c r="B1363" s="97" t="s">
        <v>4099</v>
      </c>
      <c r="C1363" s="105" t="s">
        <v>4100</v>
      </c>
      <c r="D1363" s="105" t="s">
        <v>4101</v>
      </c>
      <c r="E1363" s="106" t="s">
        <v>4102</v>
      </c>
      <c r="F1363" s="104" t="n">
        <v>13910170397</v>
      </c>
    </row>
    <row r="1364" customFormat="false" ht="35" hidden="false" customHeight="true" outlineLevel="0" collapsed="false">
      <c r="A1364" s="32" t="n">
        <v>1362</v>
      </c>
      <c r="B1364" s="97" t="s">
        <v>4099</v>
      </c>
      <c r="C1364" s="105" t="s">
        <v>4103</v>
      </c>
      <c r="D1364" s="105" t="s">
        <v>4104</v>
      </c>
      <c r="E1364" s="106" t="s">
        <v>4105</v>
      </c>
      <c r="F1364" s="104" t="n">
        <v>15810345756</v>
      </c>
    </row>
    <row r="1365" customFormat="false" ht="35" hidden="false" customHeight="true" outlineLevel="0" collapsed="false">
      <c r="A1365" s="32" t="n">
        <v>1363</v>
      </c>
      <c r="B1365" s="97" t="s">
        <v>4099</v>
      </c>
      <c r="C1365" s="105" t="s">
        <v>4106</v>
      </c>
      <c r="D1365" s="105" t="s">
        <v>4104</v>
      </c>
      <c r="E1365" s="106" t="s">
        <v>4107</v>
      </c>
      <c r="F1365" s="104" t="n">
        <v>13801318899</v>
      </c>
    </row>
    <row r="1366" customFormat="false" ht="35" hidden="false" customHeight="true" outlineLevel="0" collapsed="false">
      <c r="A1366" s="32" t="n">
        <v>1364</v>
      </c>
      <c r="B1366" s="97" t="s">
        <v>4099</v>
      </c>
      <c r="C1366" s="105" t="s">
        <v>4108</v>
      </c>
      <c r="D1366" s="105" t="s">
        <v>4104</v>
      </c>
      <c r="E1366" s="106" t="s">
        <v>4109</v>
      </c>
      <c r="F1366" s="104" t="n">
        <v>13910810979</v>
      </c>
    </row>
    <row r="1367" customFormat="false" ht="35" hidden="false" customHeight="true" outlineLevel="0" collapsed="false">
      <c r="A1367" s="32" t="n">
        <v>1365</v>
      </c>
      <c r="B1367" s="97" t="s">
        <v>4099</v>
      </c>
      <c r="C1367" s="105" t="s">
        <v>4110</v>
      </c>
      <c r="D1367" s="105" t="s">
        <v>4104</v>
      </c>
      <c r="E1367" s="106" t="s">
        <v>4111</v>
      </c>
      <c r="F1367" s="104" t="n">
        <v>13511067678</v>
      </c>
    </row>
    <row r="1368" customFormat="false" ht="35" hidden="false" customHeight="true" outlineLevel="0" collapsed="false">
      <c r="A1368" s="32" t="n">
        <v>1366</v>
      </c>
      <c r="B1368" s="97" t="s">
        <v>4099</v>
      </c>
      <c r="C1368" s="105" t="s">
        <v>4112</v>
      </c>
      <c r="D1368" s="105" t="s">
        <v>4113</v>
      </c>
      <c r="E1368" s="106" t="s">
        <v>4114</v>
      </c>
      <c r="F1368" s="104" t="n">
        <v>13911531771</v>
      </c>
    </row>
    <row r="1369" customFormat="false" ht="35" hidden="false" customHeight="true" outlineLevel="0" collapsed="false">
      <c r="A1369" s="32" t="n">
        <v>1367</v>
      </c>
      <c r="B1369" s="97" t="s">
        <v>4099</v>
      </c>
      <c r="C1369" s="105" t="s">
        <v>4115</v>
      </c>
      <c r="D1369" s="105" t="s">
        <v>4116</v>
      </c>
      <c r="E1369" s="106" t="s">
        <v>4117</v>
      </c>
      <c r="F1369" s="104" t="n">
        <v>15601397371</v>
      </c>
    </row>
    <row r="1370" customFormat="false" ht="35" hidden="false" customHeight="true" outlineLevel="0" collapsed="false">
      <c r="A1370" s="32" t="n">
        <v>1368</v>
      </c>
      <c r="B1370" s="97" t="s">
        <v>4099</v>
      </c>
      <c r="C1370" s="105" t="s">
        <v>4118</v>
      </c>
      <c r="D1370" s="105" t="s">
        <v>4119</v>
      </c>
      <c r="E1370" s="106" t="s">
        <v>4120</v>
      </c>
      <c r="F1370" s="104" t="n">
        <v>13264416319</v>
      </c>
    </row>
    <row r="1371" customFormat="false" ht="35" hidden="false" customHeight="true" outlineLevel="0" collapsed="false">
      <c r="A1371" s="32" t="n">
        <v>1369</v>
      </c>
      <c r="B1371" s="97" t="s">
        <v>4099</v>
      </c>
      <c r="C1371" s="105" t="s">
        <v>4121</v>
      </c>
      <c r="D1371" s="105" t="s">
        <v>4122</v>
      </c>
      <c r="E1371" s="106" t="s">
        <v>4123</v>
      </c>
      <c r="F1371" s="104" t="n">
        <v>13811256936</v>
      </c>
    </row>
    <row r="1372" customFormat="false" ht="35" hidden="false" customHeight="true" outlineLevel="0" collapsed="false">
      <c r="A1372" s="32" t="n">
        <v>1370</v>
      </c>
      <c r="B1372" s="97" t="s">
        <v>4099</v>
      </c>
      <c r="C1372" s="105" t="s">
        <v>4124</v>
      </c>
      <c r="D1372" s="105" t="s">
        <v>4125</v>
      </c>
      <c r="E1372" s="106" t="s">
        <v>4126</v>
      </c>
      <c r="F1372" s="104" t="n">
        <v>13311282882</v>
      </c>
    </row>
    <row r="1373" customFormat="false" ht="35" hidden="false" customHeight="true" outlineLevel="0" collapsed="false">
      <c r="A1373" s="32" t="n">
        <v>1371</v>
      </c>
      <c r="B1373" s="97" t="s">
        <v>4099</v>
      </c>
      <c r="C1373" s="105" t="s">
        <v>4127</v>
      </c>
      <c r="D1373" s="105" t="s">
        <v>4128</v>
      </c>
      <c r="E1373" s="106" t="s">
        <v>4129</v>
      </c>
      <c r="F1373" s="104" t="n">
        <v>13716362022</v>
      </c>
    </row>
    <row r="1374" customFormat="false" ht="35" hidden="false" customHeight="true" outlineLevel="0" collapsed="false">
      <c r="A1374" s="32" t="n">
        <v>1372</v>
      </c>
      <c r="B1374" s="97" t="s">
        <v>4099</v>
      </c>
      <c r="C1374" s="105" t="s">
        <v>4130</v>
      </c>
      <c r="D1374" s="105" t="s">
        <v>4131</v>
      </c>
      <c r="E1374" s="106" t="s">
        <v>4132</v>
      </c>
      <c r="F1374" s="104" t="n">
        <v>13910965935</v>
      </c>
    </row>
    <row r="1375" customFormat="false" ht="35" hidden="false" customHeight="true" outlineLevel="0" collapsed="false">
      <c r="A1375" s="32" t="n">
        <v>1373</v>
      </c>
      <c r="B1375" s="97" t="s">
        <v>4099</v>
      </c>
      <c r="C1375" s="105" t="s">
        <v>4133</v>
      </c>
      <c r="D1375" s="105" t="s">
        <v>4134</v>
      </c>
      <c r="E1375" s="106" t="s">
        <v>4135</v>
      </c>
      <c r="F1375" s="104" t="n">
        <v>13810091187</v>
      </c>
    </row>
    <row r="1376" customFormat="false" ht="35" hidden="false" customHeight="true" outlineLevel="0" collapsed="false">
      <c r="A1376" s="32" t="n">
        <v>1374</v>
      </c>
      <c r="B1376" s="97" t="s">
        <v>4099</v>
      </c>
      <c r="C1376" s="105" t="s">
        <v>4136</v>
      </c>
      <c r="D1376" s="105" t="s">
        <v>4137</v>
      </c>
      <c r="E1376" s="106" t="s">
        <v>4138</v>
      </c>
      <c r="F1376" s="104" t="n">
        <v>13283386882</v>
      </c>
    </row>
    <row r="1377" customFormat="false" ht="35" hidden="false" customHeight="true" outlineLevel="0" collapsed="false">
      <c r="A1377" s="32" t="n">
        <v>1375</v>
      </c>
      <c r="B1377" s="97" t="s">
        <v>4099</v>
      </c>
      <c r="C1377" s="105" t="s">
        <v>4139</v>
      </c>
      <c r="D1377" s="105" t="s">
        <v>4140</v>
      </c>
      <c r="E1377" s="106" t="s">
        <v>4141</v>
      </c>
      <c r="F1377" s="104" t="n">
        <v>13366466301</v>
      </c>
    </row>
    <row r="1378" customFormat="false" ht="35" hidden="false" customHeight="true" outlineLevel="0" collapsed="false">
      <c r="A1378" s="32" t="n">
        <v>1376</v>
      </c>
      <c r="B1378" s="97" t="s">
        <v>4099</v>
      </c>
      <c r="C1378" s="6" t="s">
        <v>4106</v>
      </c>
      <c r="D1378" s="6" t="s">
        <v>4104</v>
      </c>
      <c r="E1378" s="107" t="s">
        <v>4107</v>
      </c>
      <c r="F1378" s="32" t="n">
        <v>13801318899</v>
      </c>
    </row>
    <row r="1379" customFormat="false" ht="35" hidden="false" customHeight="true" outlineLevel="0" collapsed="false">
      <c r="A1379" s="32" t="n">
        <v>1377</v>
      </c>
      <c r="B1379" s="97" t="s">
        <v>4099</v>
      </c>
      <c r="C1379" s="6" t="s">
        <v>4110</v>
      </c>
      <c r="D1379" s="6" t="s">
        <v>4104</v>
      </c>
      <c r="E1379" s="107" t="s">
        <v>4111</v>
      </c>
      <c r="F1379" s="32" t="n">
        <v>13511067678</v>
      </c>
    </row>
    <row r="1380" customFormat="false" ht="35" hidden="false" customHeight="true" outlineLevel="0" collapsed="false">
      <c r="A1380" s="32" t="n">
        <v>1378</v>
      </c>
      <c r="B1380" s="97" t="s">
        <v>4099</v>
      </c>
      <c r="C1380" s="6" t="s">
        <v>4142</v>
      </c>
      <c r="D1380" s="6" t="s">
        <v>4143</v>
      </c>
      <c r="E1380" s="36" t="s">
        <v>4144</v>
      </c>
      <c r="F1380" s="15" t="n">
        <v>13801205591</v>
      </c>
    </row>
    <row r="1381" customFormat="false" ht="35" hidden="false" customHeight="true" outlineLevel="0" collapsed="false">
      <c r="A1381" s="32" t="n">
        <v>1379</v>
      </c>
      <c r="B1381" s="97" t="s">
        <v>4099</v>
      </c>
      <c r="C1381" s="6" t="s">
        <v>4145</v>
      </c>
      <c r="D1381" s="6" t="s">
        <v>4146</v>
      </c>
      <c r="E1381" s="36" t="s">
        <v>4147</v>
      </c>
      <c r="F1381" s="15" t="n">
        <v>13716660399</v>
      </c>
    </row>
    <row r="1382" customFormat="false" ht="35" hidden="false" customHeight="true" outlineLevel="0" collapsed="false">
      <c r="A1382" s="32" t="n">
        <v>1380</v>
      </c>
      <c r="B1382" s="97" t="s">
        <v>4099</v>
      </c>
      <c r="C1382" s="6" t="s">
        <v>4148</v>
      </c>
      <c r="D1382" s="6" t="s">
        <v>4149</v>
      </c>
      <c r="E1382" s="36" t="s">
        <v>4150</v>
      </c>
      <c r="F1382" s="15" t="n">
        <v>13683147618</v>
      </c>
    </row>
    <row r="1383" customFormat="false" ht="35" hidden="false" customHeight="true" outlineLevel="0" collapsed="false">
      <c r="A1383" s="32" t="n">
        <v>1381</v>
      </c>
      <c r="B1383" s="97" t="s">
        <v>4099</v>
      </c>
      <c r="C1383" s="6" t="s">
        <v>4151</v>
      </c>
      <c r="D1383" s="6" t="s">
        <v>4152</v>
      </c>
      <c r="E1383" s="36" t="s">
        <v>4153</v>
      </c>
      <c r="F1383" s="15" t="n">
        <v>13161490680</v>
      </c>
    </row>
    <row r="1384" customFormat="false" ht="35" hidden="false" customHeight="true" outlineLevel="0" collapsed="false">
      <c r="A1384" s="32" t="n">
        <v>1382</v>
      </c>
      <c r="B1384" s="97" t="s">
        <v>4099</v>
      </c>
      <c r="C1384" s="6" t="s">
        <v>4154</v>
      </c>
      <c r="D1384" s="6" t="s">
        <v>4155</v>
      </c>
      <c r="E1384" s="36" t="s">
        <v>4156</v>
      </c>
      <c r="F1384" s="15" t="n">
        <v>13911653350</v>
      </c>
    </row>
    <row r="1385" customFormat="false" ht="35" hidden="false" customHeight="true" outlineLevel="0" collapsed="false">
      <c r="A1385" s="32" t="n">
        <v>1383</v>
      </c>
      <c r="B1385" s="97" t="s">
        <v>4099</v>
      </c>
      <c r="C1385" s="10" t="s">
        <v>4157</v>
      </c>
      <c r="D1385" s="108" t="s">
        <v>4158</v>
      </c>
      <c r="E1385" s="109" t="s">
        <v>4159</v>
      </c>
      <c r="F1385" s="52" t="n">
        <v>13716201544</v>
      </c>
    </row>
    <row r="1386" customFormat="false" ht="35" hidden="false" customHeight="true" outlineLevel="0" collapsed="false">
      <c r="A1386" s="32" t="n">
        <v>1384</v>
      </c>
      <c r="B1386" s="97" t="s">
        <v>4099</v>
      </c>
      <c r="C1386" s="6" t="s">
        <v>4160</v>
      </c>
      <c r="D1386" s="6" t="s">
        <v>4161</v>
      </c>
      <c r="E1386" s="107" t="s">
        <v>4162</v>
      </c>
      <c r="F1386" s="32" t="n">
        <v>13716994866</v>
      </c>
    </row>
    <row r="1387" customFormat="false" ht="35" hidden="false" customHeight="true" outlineLevel="0" collapsed="false">
      <c r="A1387" s="32" t="n">
        <v>1385</v>
      </c>
      <c r="B1387" s="97" t="s">
        <v>4099</v>
      </c>
      <c r="C1387" s="6" t="s">
        <v>4163</v>
      </c>
      <c r="D1387" s="6" t="s">
        <v>4164</v>
      </c>
      <c r="E1387" s="36" t="s">
        <v>4165</v>
      </c>
      <c r="F1387" s="15" t="n">
        <v>18501389118</v>
      </c>
    </row>
    <row r="1388" customFormat="false" ht="35" hidden="false" customHeight="true" outlineLevel="0" collapsed="false">
      <c r="A1388" s="32" t="n">
        <v>1386</v>
      </c>
      <c r="B1388" s="97" t="s">
        <v>4099</v>
      </c>
      <c r="C1388" s="6" t="s">
        <v>4166</v>
      </c>
      <c r="D1388" s="6" t="s">
        <v>4167</v>
      </c>
      <c r="E1388" s="36" t="s">
        <v>4168</v>
      </c>
      <c r="F1388" s="15" t="n">
        <v>13911393313</v>
      </c>
    </row>
    <row r="1389" customFormat="false" ht="35" hidden="false" customHeight="true" outlineLevel="0" collapsed="false">
      <c r="A1389" s="32" t="n">
        <v>1387</v>
      </c>
      <c r="B1389" s="97" t="s">
        <v>4099</v>
      </c>
      <c r="C1389" s="6" t="s">
        <v>4169</v>
      </c>
      <c r="D1389" s="6" t="s">
        <v>4170</v>
      </c>
      <c r="E1389" s="36" t="s">
        <v>4165</v>
      </c>
      <c r="F1389" s="15" t="n">
        <v>18501389118</v>
      </c>
    </row>
    <row r="1390" customFormat="false" ht="35" hidden="false" customHeight="true" outlineLevel="0" collapsed="false">
      <c r="A1390" s="32" t="n">
        <v>1388</v>
      </c>
      <c r="B1390" s="97" t="s">
        <v>4099</v>
      </c>
      <c r="C1390" s="6" t="s">
        <v>4171</v>
      </c>
      <c r="D1390" s="6" t="s">
        <v>4172</v>
      </c>
      <c r="E1390" s="36" t="s">
        <v>4165</v>
      </c>
      <c r="F1390" s="15" t="n">
        <v>15910894912</v>
      </c>
    </row>
    <row r="1391" customFormat="false" ht="35" hidden="false" customHeight="true" outlineLevel="0" collapsed="false">
      <c r="A1391" s="32" t="n">
        <v>1389</v>
      </c>
      <c r="B1391" s="97" t="s">
        <v>4099</v>
      </c>
      <c r="C1391" s="6" t="s">
        <v>4173</v>
      </c>
      <c r="D1391" s="6" t="s">
        <v>4174</v>
      </c>
      <c r="E1391" s="36" t="s">
        <v>4175</v>
      </c>
      <c r="F1391" s="15" t="n">
        <v>13910592625</v>
      </c>
    </row>
    <row r="1392" customFormat="false" ht="35" hidden="false" customHeight="true" outlineLevel="0" collapsed="false">
      <c r="A1392" s="32" t="n">
        <v>1390</v>
      </c>
      <c r="B1392" s="97" t="s">
        <v>4099</v>
      </c>
      <c r="C1392" s="6" t="s">
        <v>4176</v>
      </c>
      <c r="D1392" s="6" t="s">
        <v>4177</v>
      </c>
      <c r="E1392" s="36" t="s">
        <v>4178</v>
      </c>
      <c r="F1392" s="15" t="n">
        <v>13501133303</v>
      </c>
    </row>
    <row r="1393" customFormat="false" ht="35" hidden="false" customHeight="true" outlineLevel="0" collapsed="false">
      <c r="A1393" s="32" t="n">
        <v>1391</v>
      </c>
      <c r="B1393" s="97" t="s">
        <v>4099</v>
      </c>
      <c r="C1393" s="6" t="s">
        <v>4179</v>
      </c>
      <c r="D1393" s="6" t="s">
        <v>4180</v>
      </c>
      <c r="E1393" s="36" t="s">
        <v>4181</v>
      </c>
      <c r="F1393" s="15" t="n">
        <v>13716518960</v>
      </c>
    </row>
    <row r="1394" customFormat="false" ht="35" hidden="false" customHeight="true" outlineLevel="0" collapsed="false">
      <c r="A1394" s="32" t="n">
        <v>1392</v>
      </c>
      <c r="B1394" s="97" t="s">
        <v>4099</v>
      </c>
      <c r="C1394" s="6" t="s">
        <v>4182</v>
      </c>
      <c r="D1394" s="6" t="s">
        <v>4183</v>
      </c>
      <c r="E1394" s="36" t="s">
        <v>4184</v>
      </c>
      <c r="F1394" s="15" t="n">
        <v>18500037039</v>
      </c>
    </row>
    <row r="1395" customFormat="false" ht="35" hidden="false" customHeight="true" outlineLevel="0" collapsed="false">
      <c r="A1395" s="32" t="n">
        <v>1393</v>
      </c>
      <c r="B1395" s="97" t="s">
        <v>4099</v>
      </c>
      <c r="C1395" s="6" t="s">
        <v>4185</v>
      </c>
      <c r="D1395" s="6" t="s">
        <v>4186</v>
      </c>
      <c r="E1395" s="36" t="s">
        <v>4184</v>
      </c>
      <c r="F1395" s="15" t="n">
        <v>18500037039</v>
      </c>
    </row>
    <row r="1396" customFormat="false" ht="35" hidden="false" customHeight="true" outlineLevel="0" collapsed="false">
      <c r="A1396" s="32" t="n">
        <v>1394</v>
      </c>
      <c r="B1396" s="97" t="s">
        <v>4099</v>
      </c>
      <c r="C1396" s="6" t="s">
        <v>4187</v>
      </c>
      <c r="D1396" s="6" t="s">
        <v>4188</v>
      </c>
      <c r="E1396" s="36" t="s">
        <v>4189</v>
      </c>
      <c r="F1396" s="15" t="n">
        <v>13439721108</v>
      </c>
    </row>
    <row r="1397" customFormat="false" ht="35" hidden="false" customHeight="true" outlineLevel="0" collapsed="false">
      <c r="A1397" s="32" t="n">
        <v>1395</v>
      </c>
      <c r="B1397" s="97" t="s">
        <v>4099</v>
      </c>
      <c r="C1397" s="6" t="s">
        <v>4190</v>
      </c>
      <c r="D1397" s="6" t="s">
        <v>4191</v>
      </c>
      <c r="E1397" s="107" t="s">
        <v>4192</v>
      </c>
      <c r="F1397" s="32" t="n">
        <v>18518621768</v>
      </c>
    </row>
    <row r="1398" customFormat="false" ht="35" hidden="false" customHeight="true" outlineLevel="0" collapsed="false">
      <c r="A1398" s="32" t="n">
        <v>1396</v>
      </c>
      <c r="B1398" s="97" t="s">
        <v>4099</v>
      </c>
      <c r="C1398" s="6" t="s">
        <v>4193</v>
      </c>
      <c r="D1398" s="6" t="s">
        <v>4194</v>
      </c>
      <c r="E1398" s="36" t="s">
        <v>4184</v>
      </c>
      <c r="F1398" s="15" t="n">
        <v>18500037039</v>
      </c>
    </row>
    <row r="1399" customFormat="false" ht="35" hidden="false" customHeight="true" outlineLevel="0" collapsed="false">
      <c r="A1399" s="32" t="n">
        <v>1397</v>
      </c>
      <c r="B1399" s="97" t="s">
        <v>4099</v>
      </c>
      <c r="C1399" s="110" t="s">
        <v>4195</v>
      </c>
      <c r="D1399" s="108" t="s">
        <v>4196</v>
      </c>
      <c r="E1399" s="109" t="s">
        <v>4197</v>
      </c>
      <c r="F1399" s="52" t="n">
        <v>13401067483</v>
      </c>
    </row>
    <row r="1400" customFormat="false" ht="35" hidden="false" customHeight="true" outlineLevel="0" collapsed="false">
      <c r="A1400" s="32" t="n">
        <v>1398</v>
      </c>
      <c r="B1400" s="97" t="s">
        <v>4099</v>
      </c>
      <c r="C1400" s="110" t="s">
        <v>4198</v>
      </c>
      <c r="D1400" s="108" t="s">
        <v>4199</v>
      </c>
      <c r="E1400" s="109" t="s">
        <v>4200</v>
      </c>
      <c r="F1400" s="52" t="n">
        <v>13699224524</v>
      </c>
    </row>
    <row r="1401" customFormat="false" ht="35" hidden="false" customHeight="true" outlineLevel="0" collapsed="false">
      <c r="A1401" s="32" t="n">
        <v>1399</v>
      </c>
      <c r="B1401" s="97" t="s">
        <v>4099</v>
      </c>
      <c r="C1401" s="10" t="s">
        <v>4201</v>
      </c>
      <c r="D1401" s="108" t="s">
        <v>4202</v>
      </c>
      <c r="E1401" s="109" t="s">
        <v>4203</v>
      </c>
      <c r="F1401" s="52" t="n">
        <v>13701282656</v>
      </c>
    </row>
    <row r="1402" customFormat="false" ht="35" hidden="false" customHeight="true" outlineLevel="0" collapsed="false">
      <c r="A1402" s="32" t="n">
        <v>1400</v>
      </c>
      <c r="B1402" s="97" t="s">
        <v>4099</v>
      </c>
      <c r="C1402" s="6" t="s">
        <v>4204</v>
      </c>
      <c r="D1402" s="6" t="s">
        <v>4205</v>
      </c>
      <c r="E1402" s="107" t="s">
        <v>4206</v>
      </c>
      <c r="F1402" s="32" t="n">
        <v>13691122215</v>
      </c>
    </row>
    <row r="1403" customFormat="false" ht="35" hidden="false" customHeight="true" outlineLevel="0" collapsed="false">
      <c r="A1403" s="32" t="n">
        <v>1401</v>
      </c>
      <c r="B1403" s="97" t="s">
        <v>4099</v>
      </c>
      <c r="C1403" s="6" t="s">
        <v>4207</v>
      </c>
      <c r="D1403" s="6" t="s">
        <v>4208</v>
      </c>
      <c r="E1403" s="36" t="s">
        <v>4209</v>
      </c>
      <c r="F1403" s="15" t="n">
        <v>13716807142</v>
      </c>
    </row>
    <row r="1404" customFormat="false" ht="35" hidden="false" customHeight="true" outlineLevel="0" collapsed="false">
      <c r="A1404" s="32" t="n">
        <v>1402</v>
      </c>
      <c r="B1404" s="97" t="s">
        <v>4099</v>
      </c>
      <c r="C1404" s="110" t="s">
        <v>4210</v>
      </c>
      <c r="D1404" s="10" t="s">
        <v>4211</v>
      </c>
      <c r="E1404" s="109" t="s">
        <v>4209</v>
      </c>
      <c r="F1404" s="52" t="n">
        <v>13716807142</v>
      </c>
    </row>
    <row r="1405" customFormat="false" ht="35" hidden="false" customHeight="true" outlineLevel="0" collapsed="false">
      <c r="A1405" s="32" t="n">
        <v>1403</v>
      </c>
      <c r="B1405" s="97" t="s">
        <v>4099</v>
      </c>
      <c r="C1405" s="6" t="s">
        <v>4212</v>
      </c>
      <c r="D1405" s="6" t="s">
        <v>4213</v>
      </c>
      <c r="E1405" s="36" t="s">
        <v>4135</v>
      </c>
      <c r="F1405" s="15" t="n">
        <v>13810091187</v>
      </c>
    </row>
    <row r="1406" customFormat="false" ht="35" hidden="false" customHeight="true" outlineLevel="0" collapsed="false">
      <c r="A1406" s="32" t="n">
        <v>1404</v>
      </c>
      <c r="B1406" s="97" t="s">
        <v>4099</v>
      </c>
      <c r="C1406" s="110" t="s">
        <v>4214</v>
      </c>
      <c r="D1406" s="10" t="s">
        <v>4215</v>
      </c>
      <c r="E1406" s="109" t="s">
        <v>4216</v>
      </c>
      <c r="F1406" s="52" t="n">
        <v>15011300900</v>
      </c>
    </row>
    <row r="1407" customFormat="false" ht="35" hidden="false" customHeight="true" outlineLevel="0" collapsed="false">
      <c r="A1407" s="32" t="n">
        <v>1405</v>
      </c>
      <c r="B1407" s="97" t="s">
        <v>4099</v>
      </c>
      <c r="C1407" s="110" t="s">
        <v>4217</v>
      </c>
      <c r="D1407" s="10" t="s">
        <v>4218</v>
      </c>
      <c r="E1407" s="109" t="s">
        <v>4219</v>
      </c>
      <c r="F1407" s="52" t="n">
        <v>13910095851</v>
      </c>
    </row>
    <row r="1408" customFormat="false" ht="35" hidden="false" customHeight="true" outlineLevel="0" collapsed="false">
      <c r="A1408" s="32" t="n">
        <v>1406</v>
      </c>
      <c r="B1408" s="97" t="s">
        <v>4099</v>
      </c>
      <c r="C1408" s="6" t="s">
        <v>4220</v>
      </c>
      <c r="D1408" s="6" t="s">
        <v>4221</v>
      </c>
      <c r="E1408" s="36" t="s">
        <v>4222</v>
      </c>
      <c r="F1408" s="15" t="n">
        <v>13716129720</v>
      </c>
    </row>
    <row r="1409" customFormat="false" ht="35" hidden="false" customHeight="true" outlineLevel="0" collapsed="false">
      <c r="A1409" s="32" t="n">
        <v>1407</v>
      </c>
      <c r="B1409" s="97" t="s">
        <v>4099</v>
      </c>
      <c r="C1409" s="6" t="s">
        <v>4223</v>
      </c>
      <c r="D1409" s="6" t="s">
        <v>4224</v>
      </c>
      <c r="E1409" s="36" t="s">
        <v>4225</v>
      </c>
      <c r="F1409" s="15" t="n">
        <v>13501185385</v>
      </c>
    </row>
    <row r="1410" customFormat="false" ht="35" hidden="false" customHeight="true" outlineLevel="0" collapsed="false">
      <c r="A1410" s="32" t="n">
        <v>1408</v>
      </c>
      <c r="B1410" s="97" t="s">
        <v>4099</v>
      </c>
      <c r="C1410" s="6" t="s">
        <v>4226</v>
      </c>
      <c r="D1410" s="6" t="s">
        <v>4227</v>
      </c>
      <c r="E1410" s="36" t="s">
        <v>4228</v>
      </c>
      <c r="F1410" s="15" t="n">
        <v>13601092295</v>
      </c>
    </row>
    <row r="1411" customFormat="false" ht="35" hidden="false" customHeight="true" outlineLevel="0" collapsed="false">
      <c r="A1411" s="32" t="n">
        <v>1409</v>
      </c>
      <c r="B1411" s="97" t="s">
        <v>4099</v>
      </c>
      <c r="C1411" s="6" t="s">
        <v>4229</v>
      </c>
      <c r="D1411" s="6" t="s">
        <v>4230</v>
      </c>
      <c r="E1411" s="36" t="s">
        <v>4231</v>
      </c>
      <c r="F1411" s="15" t="n">
        <v>13716930757</v>
      </c>
    </row>
    <row r="1412" customFormat="false" ht="35" hidden="false" customHeight="true" outlineLevel="0" collapsed="false">
      <c r="A1412" s="32" t="n">
        <v>1410</v>
      </c>
      <c r="B1412" s="97" t="s">
        <v>4099</v>
      </c>
      <c r="C1412" s="10" t="s">
        <v>4232</v>
      </c>
      <c r="D1412" s="108" t="s">
        <v>4233</v>
      </c>
      <c r="E1412" s="109" t="s">
        <v>4234</v>
      </c>
      <c r="F1412" s="52" t="n">
        <v>13910913017</v>
      </c>
    </row>
    <row r="1413" customFormat="false" ht="35" hidden="false" customHeight="true" outlineLevel="0" collapsed="false">
      <c r="A1413" s="32" t="n">
        <v>1411</v>
      </c>
      <c r="B1413" s="97" t="s">
        <v>4099</v>
      </c>
      <c r="C1413" s="6" t="s">
        <v>4235</v>
      </c>
      <c r="D1413" s="6" t="s">
        <v>4236</v>
      </c>
      <c r="E1413" s="36" t="s">
        <v>4237</v>
      </c>
      <c r="F1413" s="15" t="n">
        <v>13910029432</v>
      </c>
    </row>
    <row r="1414" customFormat="false" ht="35" hidden="false" customHeight="true" outlineLevel="0" collapsed="false">
      <c r="A1414" s="32" t="n">
        <v>1412</v>
      </c>
      <c r="B1414" s="97" t="s">
        <v>4099</v>
      </c>
      <c r="C1414" s="6" t="s">
        <v>4238</v>
      </c>
      <c r="D1414" s="6" t="s">
        <v>4239</v>
      </c>
      <c r="E1414" s="107" t="s">
        <v>4240</v>
      </c>
      <c r="F1414" s="32" t="n">
        <v>13683508179</v>
      </c>
    </row>
    <row r="1415" customFormat="false" ht="35" hidden="false" customHeight="true" outlineLevel="0" collapsed="false">
      <c r="A1415" s="32" t="n">
        <v>1413</v>
      </c>
      <c r="B1415" s="97" t="s">
        <v>4099</v>
      </c>
      <c r="C1415" s="10" t="s">
        <v>4241</v>
      </c>
      <c r="D1415" s="108" t="s">
        <v>4242</v>
      </c>
      <c r="E1415" s="109" t="s">
        <v>4243</v>
      </c>
      <c r="F1415" s="52" t="n">
        <v>13716135991</v>
      </c>
    </row>
    <row r="1416" customFormat="false" ht="35" hidden="false" customHeight="true" outlineLevel="0" collapsed="false">
      <c r="A1416" s="32" t="n">
        <v>1414</v>
      </c>
      <c r="B1416" s="97" t="s">
        <v>4099</v>
      </c>
      <c r="C1416" s="6" t="s">
        <v>4244</v>
      </c>
      <c r="D1416" s="6" t="s">
        <v>4245</v>
      </c>
      <c r="E1416" s="36" t="s">
        <v>4246</v>
      </c>
      <c r="F1416" s="15" t="n">
        <v>13601254036</v>
      </c>
    </row>
    <row r="1417" customFormat="false" ht="35" hidden="false" customHeight="true" outlineLevel="0" collapsed="false">
      <c r="A1417" s="32" t="n">
        <v>1415</v>
      </c>
      <c r="B1417" s="97" t="s">
        <v>4099</v>
      </c>
      <c r="C1417" s="6" t="s">
        <v>4247</v>
      </c>
      <c r="D1417" s="6" t="s">
        <v>4248</v>
      </c>
      <c r="E1417" s="36" t="s">
        <v>4249</v>
      </c>
      <c r="F1417" s="15" t="n">
        <v>13161450374</v>
      </c>
    </row>
    <row r="1418" customFormat="false" ht="35" hidden="false" customHeight="true" outlineLevel="0" collapsed="false">
      <c r="A1418" s="32" t="n">
        <v>1416</v>
      </c>
      <c r="B1418" s="97" t="s">
        <v>4099</v>
      </c>
      <c r="C1418" s="6" t="s">
        <v>4250</v>
      </c>
      <c r="D1418" s="6" t="s">
        <v>4251</v>
      </c>
      <c r="E1418" s="36" t="s">
        <v>4252</v>
      </c>
      <c r="F1418" s="15" t="n">
        <v>13716161657</v>
      </c>
    </row>
    <row r="1419" customFormat="false" ht="35" hidden="false" customHeight="true" outlineLevel="0" collapsed="false">
      <c r="A1419" s="32" t="n">
        <v>1417</v>
      </c>
      <c r="B1419" s="97" t="s">
        <v>4099</v>
      </c>
      <c r="C1419" s="6" t="s">
        <v>4253</v>
      </c>
      <c r="D1419" s="6" t="s">
        <v>4254</v>
      </c>
      <c r="E1419" s="36" t="s">
        <v>4255</v>
      </c>
      <c r="F1419" s="15" t="n">
        <v>13716679057</v>
      </c>
    </row>
    <row r="1420" customFormat="false" ht="35" hidden="false" customHeight="true" outlineLevel="0" collapsed="false">
      <c r="A1420" s="32" t="n">
        <v>1418</v>
      </c>
      <c r="B1420" s="97" t="s">
        <v>4099</v>
      </c>
      <c r="C1420" s="6" t="s">
        <v>4256</v>
      </c>
      <c r="D1420" s="6" t="s">
        <v>4257</v>
      </c>
      <c r="E1420" s="36" t="s">
        <v>4123</v>
      </c>
      <c r="F1420" s="15" t="n">
        <v>13811256936</v>
      </c>
    </row>
    <row r="1421" customFormat="false" ht="35" hidden="false" customHeight="true" outlineLevel="0" collapsed="false">
      <c r="A1421" s="32" t="n">
        <v>1419</v>
      </c>
      <c r="B1421" s="97" t="s">
        <v>4099</v>
      </c>
      <c r="C1421" s="6" t="s">
        <v>4258</v>
      </c>
      <c r="D1421" s="6" t="s">
        <v>4259</v>
      </c>
      <c r="E1421" s="36"/>
      <c r="F1421" s="15"/>
    </row>
    <row r="1422" customFormat="false" ht="35" hidden="false" customHeight="true" outlineLevel="0" collapsed="false">
      <c r="A1422" s="32" t="n">
        <v>1420</v>
      </c>
      <c r="B1422" s="97" t="s">
        <v>4099</v>
      </c>
      <c r="C1422" s="6" t="s">
        <v>4260</v>
      </c>
      <c r="D1422" s="6" t="s">
        <v>4261</v>
      </c>
      <c r="E1422" s="36" t="s">
        <v>4262</v>
      </c>
      <c r="F1422" s="15" t="n">
        <v>18501290917</v>
      </c>
    </row>
    <row r="1423" customFormat="false" ht="35" hidden="false" customHeight="true" outlineLevel="0" collapsed="false">
      <c r="A1423" s="32" t="n">
        <v>1421</v>
      </c>
      <c r="B1423" s="97" t="s">
        <v>4099</v>
      </c>
      <c r="C1423" s="6" t="s">
        <v>4263</v>
      </c>
      <c r="D1423" s="6" t="s">
        <v>4264</v>
      </c>
      <c r="E1423" s="36" t="s">
        <v>4265</v>
      </c>
      <c r="F1423" s="15" t="n">
        <v>13683570148</v>
      </c>
    </row>
    <row r="1424" customFormat="false" ht="35" hidden="false" customHeight="true" outlineLevel="0" collapsed="false">
      <c r="A1424" s="32" t="n">
        <v>1422</v>
      </c>
      <c r="B1424" s="97" t="s">
        <v>4099</v>
      </c>
      <c r="C1424" s="6" t="s">
        <v>4266</v>
      </c>
      <c r="D1424" s="6" t="s">
        <v>4267</v>
      </c>
      <c r="E1424" s="36" t="s">
        <v>4268</v>
      </c>
      <c r="F1424" s="15" t="n">
        <v>13601005585</v>
      </c>
    </row>
    <row r="1425" customFormat="false" ht="35" hidden="false" customHeight="true" outlineLevel="0" collapsed="false">
      <c r="A1425" s="32" t="n">
        <v>1423</v>
      </c>
      <c r="B1425" s="97" t="s">
        <v>4099</v>
      </c>
      <c r="C1425" s="6" t="s">
        <v>4269</v>
      </c>
      <c r="D1425" s="10" t="s">
        <v>4270</v>
      </c>
      <c r="E1425" s="109" t="s">
        <v>4271</v>
      </c>
      <c r="F1425" s="52" t="n">
        <v>15801276005</v>
      </c>
    </row>
    <row r="1426" customFormat="false" ht="35" hidden="false" customHeight="true" outlineLevel="0" collapsed="false">
      <c r="A1426" s="32" t="n">
        <v>1424</v>
      </c>
      <c r="B1426" s="97" t="s">
        <v>4099</v>
      </c>
      <c r="C1426" s="6" t="s">
        <v>4272</v>
      </c>
      <c r="D1426" s="6" t="s">
        <v>4273</v>
      </c>
      <c r="E1426" s="107" t="s">
        <v>4274</v>
      </c>
      <c r="F1426" s="32" t="n">
        <v>13810863564</v>
      </c>
    </row>
    <row r="1427" customFormat="false" ht="35" hidden="false" customHeight="true" outlineLevel="0" collapsed="false">
      <c r="A1427" s="32" t="n">
        <v>1425</v>
      </c>
      <c r="B1427" s="97" t="s">
        <v>4099</v>
      </c>
      <c r="C1427" s="6" t="s">
        <v>4275</v>
      </c>
      <c r="D1427" s="6" t="s">
        <v>4276</v>
      </c>
      <c r="E1427" s="36" t="s">
        <v>4277</v>
      </c>
      <c r="F1427" s="15" t="n">
        <v>13811228651</v>
      </c>
    </row>
    <row r="1428" customFormat="false" ht="35" hidden="false" customHeight="true" outlineLevel="0" collapsed="false">
      <c r="A1428" s="32" t="n">
        <v>1426</v>
      </c>
      <c r="B1428" s="97" t="s">
        <v>4099</v>
      </c>
      <c r="C1428" s="6" t="s">
        <v>4278</v>
      </c>
      <c r="D1428" s="10" t="s">
        <v>4279</v>
      </c>
      <c r="E1428" s="36" t="s">
        <v>4184</v>
      </c>
      <c r="F1428" s="15" t="n">
        <v>18500037039</v>
      </c>
    </row>
    <row r="1429" customFormat="false" ht="35" hidden="false" customHeight="true" outlineLevel="0" collapsed="false">
      <c r="A1429" s="32" t="n">
        <v>1427</v>
      </c>
      <c r="B1429" s="97" t="s">
        <v>4099</v>
      </c>
      <c r="C1429" s="6" t="s">
        <v>4280</v>
      </c>
      <c r="D1429" s="6" t="s">
        <v>4281</v>
      </c>
      <c r="E1429" s="36" t="s">
        <v>4184</v>
      </c>
      <c r="F1429" s="15" t="n">
        <v>18500037039</v>
      </c>
    </row>
    <row r="1430" customFormat="false" ht="35" hidden="false" customHeight="true" outlineLevel="0" collapsed="false">
      <c r="A1430" s="32" t="n">
        <v>1428</v>
      </c>
      <c r="B1430" s="97" t="s">
        <v>4099</v>
      </c>
      <c r="C1430" s="6" t="s">
        <v>4282</v>
      </c>
      <c r="D1430" s="6" t="s">
        <v>4283</v>
      </c>
      <c r="E1430" s="36" t="s">
        <v>4184</v>
      </c>
      <c r="F1430" s="15" t="n">
        <v>18500037039</v>
      </c>
    </row>
    <row r="1431" customFormat="false" ht="35" hidden="false" customHeight="true" outlineLevel="0" collapsed="false">
      <c r="A1431" s="32" t="n">
        <v>1429</v>
      </c>
      <c r="B1431" s="97" t="s">
        <v>4099</v>
      </c>
      <c r="C1431" s="10" t="s">
        <v>4284</v>
      </c>
      <c r="D1431" s="10" t="s">
        <v>4285</v>
      </c>
      <c r="E1431" s="109" t="s">
        <v>4286</v>
      </c>
      <c r="F1431" s="52" t="n">
        <v>15910697098</v>
      </c>
    </row>
    <row r="1432" customFormat="false" ht="35" hidden="false" customHeight="true" outlineLevel="0" collapsed="false">
      <c r="A1432" s="32" t="n">
        <v>1430</v>
      </c>
      <c r="B1432" s="97" t="s">
        <v>4099</v>
      </c>
      <c r="C1432" s="6" t="s">
        <v>4287</v>
      </c>
      <c r="D1432" s="6" t="s">
        <v>4288</v>
      </c>
      <c r="E1432" s="36" t="s">
        <v>4123</v>
      </c>
      <c r="F1432" s="15" t="n">
        <v>13810959660</v>
      </c>
    </row>
    <row r="1433" customFormat="false" ht="35" hidden="false" customHeight="true" outlineLevel="0" collapsed="false">
      <c r="A1433" s="32" t="n">
        <v>1431</v>
      </c>
      <c r="B1433" s="97" t="s">
        <v>4099</v>
      </c>
      <c r="C1433" s="6" t="s">
        <v>4289</v>
      </c>
      <c r="D1433" s="6" t="s">
        <v>4290</v>
      </c>
      <c r="E1433" s="36" t="s">
        <v>4123</v>
      </c>
      <c r="F1433" s="15" t="n">
        <v>13810959660</v>
      </c>
    </row>
    <row r="1434" customFormat="false" ht="35" hidden="false" customHeight="true" outlineLevel="0" collapsed="false">
      <c r="A1434" s="32" t="n">
        <v>1432</v>
      </c>
      <c r="B1434" s="97" t="s">
        <v>4099</v>
      </c>
      <c r="C1434" s="6" t="s">
        <v>4291</v>
      </c>
      <c r="D1434" s="6" t="s">
        <v>4292</v>
      </c>
      <c r="E1434" s="36" t="s">
        <v>4184</v>
      </c>
      <c r="F1434" s="15" t="n">
        <v>18500037039</v>
      </c>
    </row>
    <row r="1435" customFormat="false" ht="35" hidden="false" customHeight="true" outlineLevel="0" collapsed="false">
      <c r="A1435" s="32" t="n">
        <v>1433</v>
      </c>
      <c r="B1435" s="97" t="s">
        <v>4099</v>
      </c>
      <c r="C1435" s="6" t="s">
        <v>4293</v>
      </c>
      <c r="D1435" s="6" t="s">
        <v>4294</v>
      </c>
      <c r="E1435" s="36" t="s">
        <v>4295</v>
      </c>
      <c r="F1435" s="15" t="n">
        <v>13910001331</v>
      </c>
    </row>
    <row r="1436" customFormat="false" ht="35" hidden="false" customHeight="true" outlineLevel="0" collapsed="false">
      <c r="A1436" s="32" t="n">
        <v>1434</v>
      </c>
      <c r="B1436" s="97" t="s">
        <v>4099</v>
      </c>
      <c r="C1436" s="6" t="s">
        <v>4296</v>
      </c>
      <c r="D1436" s="6" t="s">
        <v>4297</v>
      </c>
      <c r="E1436" s="36" t="s">
        <v>4298</v>
      </c>
      <c r="F1436" s="15" t="n">
        <v>13501121542</v>
      </c>
    </row>
    <row r="1437" customFormat="false" ht="35" hidden="false" customHeight="true" outlineLevel="0" collapsed="false">
      <c r="A1437" s="32" t="n">
        <v>1435</v>
      </c>
      <c r="B1437" s="97" t="s">
        <v>4099</v>
      </c>
      <c r="C1437" s="6" t="s">
        <v>4299</v>
      </c>
      <c r="D1437" s="6" t="s">
        <v>4300</v>
      </c>
      <c r="E1437" s="36" t="s">
        <v>4301</v>
      </c>
      <c r="F1437" s="15" t="n">
        <v>15210126252</v>
      </c>
    </row>
    <row r="1438" customFormat="false" ht="35" hidden="false" customHeight="true" outlineLevel="0" collapsed="false">
      <c r="A1438" s="32" t="n">
        <v>1436</v>
      </c>
      <c r="B1438" s="97" t="s">
        <v>4099</v>
      </c>
      <c r="C1438" s="6" t="s">
        <v>4302</v>
      </c>
      <c r="D1438" s="6" t="s">
        <v>4303</v>
      </c>
      <c r="E1438" s="36" t="s">
        <v>4304</v>
      </c>
      <c r="F1438" s="15" t="n">
        <v>15810201636</v>
      </c>
    </row>
    <row r="1439" customFormat="false" ht="35" hidden="false" customHeight="true" outlineLevel="0" collapsed="false">
      <c r="A1439" s="32" t="n">
        <v>1437</v>
      </c>
      <c r="B1439" s="97" t="s">
        <v>4099</v>
      </c>
      <c r="C1439" s="6" t="s">
        <v>4305</v>
      </c>
      <c r="D1439" s="6" t="s">
        <v>4306</v>
      </c>
      <c r="E1439" s="36" t="s">
        <v>4307</v>
      </c>
      <c r="F1439" s="15" t="n">
        <v>15510492615</v>
      </c>
    </row>
    <row r="1440" customFormat="false" ht="35" hidden="false" customHeight="true" outlineLevel="0" collapsed="false">
      <c r="A1440" s="32" t="n">
        <v>1438</v>
      </c>
      <c r="B1440" s="8" t="s">
        <v>4308</v>
      </c>
      <c r="C1440" s="9" t="s">
        <v>4309</v>
      </c>
      <c r="D1440" s="9" t="s">
        <v>4310</v>
      </c>
      <c r="E1440" s="38" t="s">
        <v>4311</v>
      </c>
      <c r="F1440" s="39" t="s">
        <v>4312</v>
      </c>
    </row>
    <row r="1441" customFormat="false" ht="35" hidden="false" customHeight="true" outlineLevel="0" collapsed="false">
      <c r="A1441" s="32" t="n">
        <v>1439</v>
      </c>
      <c r="B1441" s="8" t="s">
        <v>4308</v>
      </c>
      <c r="C1441" s="9" t="s">
        <v>4313</v>
      </c>
      <c r="D1441" s="9" t="s">
        <v>4314</v>
      </c>
      <c r="E1441" s="38" t="s">
        <v>4315</v>
      </c>
      <c r="F1441" s="39" t="s">
        <v>4316</v>
      </c>
    </row>
    <row r="1442" customFormat="false" ht="35" hidden="false" customHeight="true" outlineLevel="0" collapsed="false">
      <c r="A1442" s="32" t="n">
        <v>1440</v>
      </c>
      <c r="B1442" s="8" t="s">
        <v>4308</v>
      </c>
      <c r="C1442" s="9" t="s">
        <v>4317</v>
      </c>
      <c r="D1442" s="9" t="s">
        <v>4318</v>
      </c>
      <c r="E1442" s="38" t="s">
        <v>967</v>
      </c>
      <c r="F1442" s="39" t="s">
        <v>4319</v>
      </c>
    </row>
    <row r="1443" customFormat="false" ht="35" hidden="false" customHeight="true" outlineLevel="0" collapsed="false">
      <c r="A1443" s="32" t="n">
        <v>1441</v>
      </c>
      <c r="B1443" s="8" t="s">
        <v>4308</v>
      </c>
      <c r="C1443" s="9" t="s">
        <v>2291</v>
      </c>
      <c r="D1443" s="9" t="s">
        <v>4320</v>
      </c>
      <c r="E1443" s="111" t="s">
        <v>4321</v>
      </c>
      <c r="F1443" s="15" t="n">
        <v>18518672368</v>
      </c>
    </row>
    <row r="1444" customFormat="false" ht="35" hidden="false" customHeight="true" outlineLevel="0" collapsed="false">
      <c r="A1444" s="32" t="n">
        <v>1442</v>
      </c>
      <c r="B1444" s="8" t="s">
        <v>4308</v>
      </c>
      <c r="C1444" s="9" t="s">
        <v>4322</v>
      </c>
      <c r="D1444" s="9" t="s">
        <v>4323</v>
      </c>
      <c r="E1444" s="38" t="s">
        <v>4324</v>
      </c>
      <c r="F1444" s="39" t="s">
        <v>4325</v>
      </c>
    </row>
    <row r="1445" customFormat="false" ht="35" hidden="false" customHeight="true" outlineLevel="0" collapsed="false">
      <c r="A1445" s="32" t="n">
        <v>1443</v>
      </c>
      <c r="B1445" s="8" t="s">
        <v>4308</v>
      </c>
      <c r="C1445" s="9" t="s">
        <v>4326</v>
      </c>
      <c r="D1445" s="9" t="s">
        <v>4327</v>
      </c>
      <c r="E1445" s="38" t="s">
        <v>4328</v>
      </c>
      <c r="F1445" s="39" t="s">
        <v>4329</v>
      </c>
    </row>
    <row r="1446" customFormat="false" ht="35" hidden="false" customHeight="true" outlineLevel="0" collapsed="false">
      <c r="A1446" s="32" t="n">
        <v>1444</v>
      </c>
      <c r="B1446" s="8" t="s">
        <v>4308</v>
      </c>
      <c r="C1446" s="9" t="s">
        <v>4330</v>
      </c>
      <c r="D1446" s="9" t="s">
        <v>4331</v>
      </c>
      <c r="E1446" s="38" t="s">
        <v>4332</v>
      </c>
      <c r="F1446" s="39" t="s">
        <v>4333</v>
      </c>
    </row>
    <row r="1447" customFormat="false" ht="35" hidden="false" customHeight="true" outlineLevel="0" collapsed="false">
      <c r="A1447" s="32" t="n">
        <v>1445</v>
      </c>
      <c r="B1447" s="8" t="s">
        <v>4308</v>
      </c>
      <c r="C1447" s="9" t="s">
        <v>4334</v>
      </c>
      <c r="D1447" s="9" t="s">
        <v>4335</v>
      </c>
      <c r="E1447" s="38" t="s">
        <v>4336</v>
      </c>
      <c r="F1447" s="39" t="s">
        <v>4337</v>
      </c>
    </row>
    <row r="1448" customFormat="false" ht="35" hidden="false" customHeight="true" outlineLevel="0" collapsed="false">
      <c r="A1448" s="32" t="n">
        <v>1446</v>
      </c>
      <c r="B1448" s="8" t="s">
        <v>4308</v>
      </c>
      <c r="C1448" s="9" t="s">
        <v>4338</v>
      </c>
      <c r="D1448" s="9" t="s">
        <v>4339</v>
      </c>
      <c r="E1448" s="38" t="s">
        <v>4311</v>
      </c>
      <c r="F1448" s="39" t="s">
        <v>4312</v>
      </c>
    </row>
    <row r="1449" customFormat="false" ht="35" hidden="false" customHeight="true" outlineLevel="0" collapsed="false">
      <c r="A1449" s="32" t="n">
        <v>1447</v>
      </c>
      <c r="B1449" s="8" t="s">
        <v>4308</v>
      </c>
      <c r="C1449" s="9" t="s">
        <v>4340</v>
      </c>
      <c r="D1449" s="9" t="s">
        <v>4341</v>
      </c>
      <c r="E1449" s="38" t="s">
        <v>4342</v>
      </c>
      <c r="F1449" s="39" t="s">
        <v>4343</v>
      </c>
    </row>
    <row r="1450" customFormat="false" ht="35" hidden="false" customHeight="true" outlineLevel="0" collapsed="false">
      <c r="A1450" s="32" t="n">
        <v>1448</v>
      </c>
      <c r="B1450" s="8" t="s">
        <v>4308</v>
      </c>
      <c r="C1450" s="9" t="s">
        <v>4344</v>
      </c>
      <c r="D1450" s="9" t="s">
        <v>4345</v>
      </c>
      <c r="E1450" s="38" t="s">
        <v>4346</v>
      </c>
      <c r="F1450" s="39" t="s">
        <v>4347</v>
      </c>
    </row>
    <row r="1451" customFormat="false" ht="35" hidden="false" customHeight="true" outlineLevel="0" collapsed="false">
      <c r="A1451" s="32" t="n">
        <v>1449</v>
      </c>
      <c r="B1451" s="8" t="s">
        <v>4308</v>
      </c>
      <c r="C1451" s="9" t="s">
        <v>4348</v>
      </c>
      <c r="D1451" s="9" t="s">
        <v>4349</v>
      </c>
      <c r="E1451" s="38" t="s">
        <v>4350</v>
      </c>
      <c r="F1451" s="39" t="s">
        <v>4351</v>
      </c>
    </row>
    <row r="1452" customFormat="false" ht="35" hidden="false" customHeight="true" outlineLevel="0" collapsed="false">
      <c r="A1452" s="32" t="n">
        <v>1450</v>
      </c>
      <c r="B1452" s="8" t="s">
        <v>4308</v>
      </c>
      <c r="C1452" s="9" t="s">
        <v>4352</v>
      </c>
      <c r="D1452" s="9" t="s">
        <v>4353</v>
      </c>
      <c r="E1452" s="38" t="s">
        <v>4354</v>
      </c>
      <c r="F1452" s="39" t="s">
        <v>4355</v>
      </c>
    </row>
    <row r="1453" customFormat="false" ht="35" hidden="false" customHeight="true" outlineLevel="0" collapsed="false">
      <c r="A1453" s="32" t="n">
        <v>1451</v>
      </c>
      <c r="B1453" s="8" t="s">
        <v>4308</v>
      </c>
      <c r="C1453" s="9" t="s">
        <v>4356</v>
      </c>
      <c r="D1453" s="9" t="s">
        <v>4357</v>
      </c>
      <c r="E1453" s="38" t="s">
        <v>4358</v>
      </c>
      <c r="F1453" s="39" t="s">
        <v>4359</v>
      </c>
    </row>
    <row r="1454" customFormat="false" ht="35" hidden="false" customHeight="true" outlineLevel="0" collapsed="false">
      <c r="A1454" s="32" t="n">
        <v>1452</v>
      </c>
      <c r="B1454" s="8" t="s">
        <v>4308</v>
      </c>
      <c r="C1454" s="9" t="s">
        <v>4360</v>
      </c>
      <c r="D1454" s="9" t="s">
        <v>4361</v>
      </c>
      <c r="E1454" s="38" t="s">
        <v>4362</v>
      </c>
      <c r="F1454" s="39" t="s">
        <v>4363</v>
      </c>
    </row>
    <row r="1455" customFormat="false" ht="35" hidden="false" customHeight="true" outlineLevel="0" collapsed="false">
      <c r="A1455" s="32" t="n">
        <v>1453</v>
      </c>
      <c r="B1455" s="8" t="s">
        <v>4308</v>
      </c>
      <c r="C1455" s="9" t="s">
        <v>4364</v>
      </c>
      <c r="D1455" s="9" t="s">
        <v>4365</v>
      </c>
      <c r="E1455" s="38" t="s">
        <v>4366</v>
      </c>
      <c r="F1455" s="39" t="s">
        <v>4367</v>
      </c>
    </row>
  </sheetData>
  <autoFilter ref="A1:F1455"/>
  <mergeCells count="1">
    <mergeCell ref="A1:F1"/>
  </mergeCells>
  <conditionalFormatting sqref="C218">
    <cfRule type="expression" priority="2" aboveAverage="0" equalAverage="0" bottom="0" percent="0" rank="0" text="" dxfId="2">
      <formula>AND(COUNTIF($C$218,C218)&gt;1,NOT(ISBLANK(C218)))</formula>
    </cfRule>
  </conditionalFormatting>
  <conditionalFormatting sqref="C235">
    <cfRule type="expression" priority="3" aboveAverage="0" equalAverage="0" bottom="0" percent="0" rank="0" text="" dxfId="3">
      <formula>AND(COUNTIF($C$235,C235)&gt;1,NOT(ISBLANK(C235)))</formula>
    </cfRule>
  </conditionalFormatting>
  <conditionalFormatting sqref="D242">
    <cfRule type="expression" priority="4" aboveAverage="0" equalAverage="0" bottom="0" percent="0" rank="0" text="" dxfId="4">
      <formula>AND(COUNTIF($D$242,D242)&gt;1,NOT(ISBLANK(D242)))</formula>
    </cfRule>
  </conditionalFormatting>
  <conditionalFormatting sqref="C244">
    <cfRule type="expression" priority="5" aboveAverage="0" equalAverage="0" bottom="0" percent="0" rank="0" text="" dxfId="5">
      <formula>AND(COUNTIF($C$244,C244)&gt;1,NOT(ISBLANK(C244)))</formula>
    </cfRule>
  </conditionalFormatting>
  <conditionalFormatting sqref="C248">
    <cfRule type="expression" priority="6" aboveAverage="0" equalAverage="0" bottom="0" percent="0" rank="0" text="" dxfId="6">
      <formula>AND(COUNTIF($C$248,C248)&gt;1,NOT(ISBLANK(C248)))</formula>
    </cfRule>
  </conditionalFormatting>
  <conditionalFormatting sqref="C258">
    <cfRule type="expression" priority="7" aboveAverage="0" equalAverage="0" bottom="0" percent="0" rank="0" text="" dxfId="7">
      <formula>AND(COUNTIF($C$258,C258)&gt;1,NOT(ISBLANK(C258)))</formula>
    </cfRule>
  </conditionalFormatting>
  <conditionalFormatting sqref="C265">
    <cfRule type="expression" priority="8" aboveAverage="0" equalAverage="0" bottom="0" percent="0" rank="0" text="" dxfId="8">
      <formula>AND(COUNTIF($C$265,C265)&gt;1,NOT(ISBLANK(C265)))</formula>
    </cfRule>
  </conditionalFormatting>
  <conditionalFormatting sqref="C283">
    <cfRule type="expression" priority="9" aboveAverage="0" equalAverage="0" bottom="0" percent="0" rank="0" text="" dxfId="9">
      <formula>AND(COUNTIF($C$283,C283)&gt;1,NOT(ISBLANK(C283)))</formula>
    </cfRule>
  </conditionalFormatting>
  <conditionalFormatting sqref="C284">
    <cfRule type="expression" priority="10" aboveAverage="0" equalAverage="0" bottom="0" percent="0" rank="0" text="" dxfId="10">
      <formula>AND(COUNTIF($C$284,C284)&gt;1,NOT(ISBLANK(C284)))</formula>
    </cfRule>
  </conditionalFormatting>
  <conditionalFormatting sqref="C285">
    <cfRule type="expression" priority="11" aboveAverage="0" equalAverage="0" bottom="0" percent="0" rank="0" text="" dxfId="11">
      <formula>AND(COUNTIF($C$285,C285)&gt;1,NOT(ISBLANK(C285)))</formula>
    </cfRule>
  </conditionalFormatting>
  <conditionalFormatting sqref="C237:C238">
    <cfRule type="expression" priority="12" aboveAverage="0" equalAverage="0" bottom="0" percent="0" rank="0" text="" dxfId="12">
      <formula>AND(COUNTIF($C$237:$C$238,C237)&gt;1,NOT(ISBLANK(C237)))</formula>
    </cfRule>
  </conditionalFormatting>
  <conditionalFormatting sqref="C239:C240">
    <cfRule type="expression" priority="13" aboveAverage="0" equalAverage="0" bottom="0" percent="0" rank="0" text="" dxfId="13">
      <formula>AND(COUNTIF($C$239:$C$240,C239)&gt;1,NOT(ISBLANK(C239)))</formula>
    </cfRule>
  </conditionalFormatting>
  <conditionalFormatting sqref="C253:C254">
    <cfRule type="expression" priority="14" aboveAverage="0" equalAverage="0" bottom="0" percent="0" rank="0" text="" dxfId="14">
      <formula>AND(COUNTIF($C$253:$C$254,C253)&gt;1,NOT(ISBLANK(C253)))</formula>
    </cfRule>
  </conditionalFormatting>
  <conditionalFormatting sqref="C268:C272">
    <cfRule type="expression" priority="15" aboveAverage="0" equalAverage="0" bottom="0" percent="0" rank="0" text="" dxfId="15">
      <formula>AND(COUNTIF($C$268:$C$272,C268)&gt;1,NOT(ISBLANK(C268)))</formula>
    </cfRule>
  </conditionalFormatting>
  <conditionalFormatting sqref="C385:C387">
    <cfRule type="expression" priority="16" aboveAverage="0" equalAverage="0" bottom="0" percent="0" rank="0" text="" dxfId="16">
      <formula>AND(COUNTIF($C$385:$C$387,C385)&gt;1,NOT(ISBLANK(C385)))</formula>
    </cfRule>
  </conditionalFormatting>
  <conditionalFormatting sqref="C1034:C1036">
    <cfRule type="expression" priority="17" aboveAverage="0" equalAverage="0" bottom="0" percent="0" rank="0" text="" dxfId="17">
      <formula>AND(COUNTIF($C$1034:$C$1036,C1034)&gt;1,NOT(ISBLANK(C1034)))</formula>
    </cfRule>
  </conditionalFormatting>
  <conditionalFormatting sqref="C229:C234 C241 C243 C245:C247 C249:C250 C257 C261:C264 C266">
    <cfRule type="expression" priority="18" aboveAverage="0" equalAverage="0" bottom="0" percent="0" rank="0" text="" dxfId="18">
      <formula>AND(COUNTIF($C$339:$C$340,C229)+COUNTIF($C$316:$C$320,C229)+COUNTIF($C$305,C229)+COUNTIF($C$331,C229)+COUNTIF($C$289:$C$295,C229)+COUNTIF($C$303,C229)+COUNTIF($C$312:$C$314,C229)+COUNTIF($C$335:$C$337,C229)+COUNTIF($C$307:$C$310,C229)+COUNTIF($C$343,C229)+COUNTIF($C$371,C229)&gt;1,NOT(ISBLANK(C229)))</formula>
    </cfRule>
  </conditionalFormatting>
  <hyperlinks>
    <hyperlink ref="D21" r:id="rId2" display="东花市街道 北里东区社区 东花市大街21号"/>
    <hyperlink ref="E907" r:id="rId3" display="刘潆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2:09:56Z</dcterms:created>
  <dc:creator>bi</dc:creator>
  <dc:description/>
  <dc:language>en-US</dc:language>
  <cp:lastModifiedBy>毕莉</cp:lastModifiedBy>
  <dcterms:modified xsi:type="dcterms:W3CDTF">2021-01-19T07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