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CV$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4" uniqueCount="3922">
  <si>
    <t xml:space="preserve">附件</t>
  </si>
  <si>
    <r>
      <rPr>
        <sz val="18"/>
        <rFont val="Noto Sans"/>
        <family val="2"/>
      </rPr>
      <t xml:space="preserve">贵州省</t>
    </r>
    <r>
      <rPr>
        <sz val="18"/>
        <rFont val="黑体"/>
        <family val="3"/>
        <charset val="134"/>
      </rPr>
      <t xml:space="preserve">2020</t>
    </r>
    <r>
      <rPr>
        <sz val="18"/>
        <rFont val="Noto Sans"/>
        <family val="2"/>
      </rPr>
      <t xml:space="preserve">年重点民间投资项目明细表</t>
    </r>
  </si>
  <si>
    <t xml:space="preserve">单位：万元</t>
  </si>
  <si>
    <t xml:space="preserve">序号</t>
  </si>
  <si>
    <t xml:space="preserve">项目名称</t>
  </si>
  <si>
    <t xml:space="preserve">项目所在地</t>
  </si>
  <si>
    <t xml:space="preserve">所属行业</t>
  </si>
  <si>
    <t xml:space="preserve">建设内容及规模</t>
  </si>
  <si>
    <t xml:space="preserve">项目前期工作情况</t>
  </si>
  <si>
    <t xml:space="preserve">项目拟开工时间</t>
  </si>
  <si>
    <t xml:space="preserve">项目估算总投资</t>
  </si>
  <si>
    <r>
      <rPr>
        <b val="true"/>
        <sz val="11"/>
        <rFont val="宋体"/>
        <family val="0"/>
        <charset val="134"/>
      </rPr>
      <t xml:space="preserve">2020</t>
    </r>
    <r>
      <rPr>
        <b val="true"/>
        <sz val="11"/>
        <rFont val="Noto Sans"/>
        <family val="2"/>
      </rPr>
      <t xml:space="preserve">年计划完成
投资（万元）</t>
    </r>
  </si>
  <si>
    <t xml:space="preserve">是否录入投促局平台</t>
  </si>
  <si>
    <t xml:space="preserve">项目单位</t>
  </si>
  <si>
    <t xml:space="preserve">联系人</t>
  </si>
  <si>
    <t xml:space="preserve">联系电话
（手机）</t>
  </si>
  <si>
    <t xml:space="preserve">备注</t>
  </si>
  <si>
    <t xml:space="preserve">引入民间资本</t>
  </si>
  <si>
    <r>
      <rPr>
        <b val="true"/>
        <sz val="11"/>
        <rFont val="Noto Sans"/>
        <family val="2"/>
      </rPr>
      <t xml:space="preserve">合计（</t>
    </r>
    <r>
      <rPr>
        <b val="true"/>
        <sz val="11"/>
        <rFont val="宋体"/>
        <family val="0"/>
        <charset val="134"/>
      </rPr>
      <t xml:space="preserve">1000</t>
    </r>
    <r>
      <rPr>
        <b val="true"/>
        <sz val="11"/>
        <rFont val="Noto Sans"/>
        <family val="2"/>
      </rPr>
      <t xml:space="preserve">个）</t>
    </r>
  </si>
  <si>
    <r>
      <rPr>
        <b val="true"/>
        <sz val="10"/>
        <rFont val="Noto Sans"/>
        <family val="2"/>
      </rPr>
      <t xml:space="preserve">一、贵阳市（</t>
    </r>
    <r>
      <rPr>
        <b val="true"/>
        <sz val="10"/>
        <rFont val="宋体"/>
        <family val="0"/>
        <charset val="134"/>
      </rPr>
      <t xml:space="preserve">99</t>
    </r>
    <r>
      <rPr>
        <b val="true"/>
        <sz val="10"/>
        <rFont val="Noto Sans"/>
        <family val="2"/>
      </rPr>
      <t xml:space="preserve">个）</t>
    </r>
  </si>
  <si>
    <t xml:space="preserve">清镇侏罗纪恐龙文化科普特色小镇</t>
  </si>
  <si>
    <t xml:space="preserve">贵阳市清镇市（市、区）</t>
  </si>
  <si>
    <t xml:space="preserve">旅游</t>
  </si>
  <si>
    <r>
      <rPr>
        <sz val="10"/>
        <rFont val="Noto Sans"/>
        <family val="2"/>
      </rPr>
      <t xml:space="preserve">项目位于小镇位于清镇龙凤大道与云站东路交汇处，职教城校区内，总占地约</t>
    </r>
    <r>
      <rPr>
        <sz val="10"/>
        <rFont val="宋体"/>
        <family val="0"/>
        <charset val="134"/>
      </rPr>
      <t xml:space="preserve">1500</t>
    </r>
    <r>
      <rPr>
        <sz val="10"/>
        <rFont val="Noto Sans"/>
        <family val="2"/>
      </rPr>
      <t xml:space="preserve">亩。项目分三期建，项目一期规划为“民族里”，规划有民族广场、伴山民宿、商务酒店、主题酒店、民族里风情街区、大学生创意创业中心、民族演艺中心等。项目二期为恐龙小镇，分为神秘河谷、陨石城、奇趣龙堡和冰封谷四大板块，配合现代化多媒体等多种现代化展现手法力求还原侏罗纪恐龙场景，科普研学、寓教于乐。小镇未来将建成产业、文化、旅游的三位一体型度假小镇，集生态、生产、生活的“三生融合”的多功能特色科普小镇。</t>
    </r>
  </si>
  <si>
    <t xml:space="preserve">已完成环评和国有土地使用协议 地款缴纳完了</t>
  </si>
  <si>
    <t xml:space="preserve">是</t>
  </si>
  <si>
    <t xml:space="preserve">贵州清镇中润盛业文化旅游产业发展有限公司</t>
  </si>
  <si>
    <t xml:space="preserve">耿立赢</t>
  </si>
  <si>
    <t xml:space="preserve">星奇小镇</t>
  </si>
  <si>
    <t xml:space="preserve">贵阳市乌当区偏坡乡</t>
  </si>
  <si>
    <r>
      <rPr>
        <sz val="10"/>
        <rFont val="Noto Sans"/>
        <family val="2"/>
      </rPr>
      <t xml:space="preserve">贵阳市乌当区醉美偏坡星奇小镇建设项目规划用地面积为</t>
    </r>
    <r>
      <rPr>
        <sz val="10"/>
        <rFont val="宋体"/>
        <family val="0"/>
        <charset val="134"/>
      </rPr>
      <t xml:space="preserve">73104.05 m2</t>
    </r>
    <r>
      <rPr>
        <sz val="10"/>
        <rFont val="Noto Sans"/>
        <family val="2"/>
      </rPr>
      <t xml:space="preserve">（合约</t>
    </r>
    <r>
      <rPr>
        <sz val="10"/>
        <rFont val="宋体"/>
        <family val="0"/>
        <charset val="134"/>
      </rPr>
      <t xml:space="preserve">109.66</t>
    </r>
    <r>
      <rPr>
        <sz val="10"/>
        <rFont val="Noto Sans"/>
        <family val="2"/>
      </rPr>
      <t xml:space="preserve">亩）</t>
    </r>
    <r>
      <rPr>
        <sz val="10"/>
        <rFont val="宋体"/>
        <family val="0"/>
        <charset val="134"/>
      </rPr>
      <t xml:space="preserve">,</t>
    </r>
    <r>
      <rPr>
        <sz val="10"/>
        <rFont val="Noto Sans"/>
        <family val="2"/>
      </rPr>
      <t xml:space="preserve">其中用地红线面积为</t>
    </r>
    <r>
      <rPr>
        <sz val="10"/>
        <rFont val="宋体"/>
        <family val="0"/>
        <charset val="134"/>
      </rPr>
      <t xml:space="preserve">61748.87 m2</t>
    </r>
    <r>
      <rPr>
        <sz val="10"/>
        <rFont val="Noto Sans"/>
        <family val="2"/>
      </rPr>
      <t xml:space="preserve">（合约</t>
    </r>
    <r>
      <rPr>
        <sz val="10"/>
        <rFont val="宋体"/>
        <family val="0"/>
        <charset val="134"/>
      </rPr>
      <t xml:space="preserve">92.62</t>
    </r>
    <r>
      <rPr>
        <sz val="10"/>
        <rFont val="Noto Sans"/>
        <family val="2"/>
      </rPr>
      <t xml:space="preserve">亩），用地红线外面积为</t>
    </r>
    <r>
      <rPr>
        <sz val="10"/>
        <rFont val="宋体"/>
        <family val="0"/>
        <charset val="134"/>
      </rPr>
      <t xml:space="preserve">11355.18 m2</t>
    </r>
    <r>
      <rPr>
        <sz val="10"/>
        <rFont val="Noto Sans"/>
        <family val="2"/>
      </rPr>
      <t xml:space="preserve">（约</t>
    </r>
    <r>
      <rPr>
        <sz val="10"/>
        <rFont val="宋体"/>
        <family val="0"/>
        <charset val="134"/>
      </rPr>
      <t xml:space="preserve">17.04</t>
    </r>
    <r>
      <rPr>
        <sz val="10"/>
        <rFont val="Noto Sans"/>
        <family val="2"/>
      </rPr>
      <t xml:space="preserve">亩，主要为基本农田，与小镇统一协调规划，不改变土地性质，规划成观光生态农业）。本项目规划建筑总面积为</t>
    </r>
    <r>
      <rPr>
        <sz val="10"/>
        <rFont val="宋体"/>
        <family val="0"/>
        <charset val="134"/>
      </rPr>
      <t xml:space="preserve">5532.08</t>
    </r>
    <r>
      <rPr>
        <sz val="10"/>
        <rFont val="Noto Sans"/>
        <family val="2"/>
      </rPr>
      <t xml:space="preserve">㎡，其中新建建筑面积</t>
    </r>
    <r>
      <rPr>
        <sz val="10"/>
        <rFont val="宋体"/>
        <family val="0"/>
        <charset val="134"/>
      </rPr>
      <t xml:space="preserve">5220.08</t>
    </r>
    <r>
      <rPr>
        <sz val="10"/>
        <rFont val="Noto Sans"/>
        <family val="2"/>
      </rPr>
      <t xml:space="preserve">㎡，改造建筑面积</t>
    </r>
    <r>
      <rPr>
        <sz val="10"/>
        <rFont val="宋体"/>
        <family val="0"/>
        <charset val="134"/>
      </rPr>
      <t xml:space="preserve">312.00</t>
    </r>
    <r>
      <rPr>
        <sz val="10"/>
        <rFont val="Noto Sans"/>
        <family val="2"/>
      </rPr>
      <t xml:space="preserve">㎡。项目实施内容包含小镇主体建筑、小镇配套设施等。其中：（</t>
    </r>
    <r>
      <rPr>
        <sz val="10"/>
        <rFont val="宋体"/>
        <family val="0"/>
        <charset val="134"/>
      </rPr>
      <t xml:space="preserve">1</t>
    </r>
    <r>
      <rPr>
        <sz val="10"/>
        <rFont val="Noto Sans"/>
        <family val="2"/>
      </rPr>
      <t xml:space="preserve">）小镇主体建筑：包括新建入口集市</t>
    </r>
    <r>
      <rPr>
        <sz val="10"/>
        <rFont val="宋体"/>
        <family val="0"/>
        <charset val="134"/>
      </rPr>
      <t xml:space="preserve">2126.35 m2</t>
    </r>
    <r>
      <rPr>
        <sz val="10"/>
        <rFont val="Noto Sans"/>
        <family val="2"/>
      </rPr>
      <t xml:space="preserve">，新建研学馆</t>
    </r>
    <r>
      <rPr>
        <sz val="10"/>
        <rFont val="宋体"/>
        <family val="0"/>
        <charset val="134"/>
      </rPr>
      <t xml:space="preserve">2670.73 m2</t>
    </r>
    <r>
      <rPr>
        <sz val="10"/>
        <rFont val="Noto Sans"/>
        <family val="2"/>
      </rPr>
      <t xml:space="preserve">，新建设备及管理用房</t>
    </r>
    <r>
      <rPr>
        <sz val="10"/>
        <rFont val="宋体"/>
        <family val="0"/>
        <charset val="134"/>
      </rPr>
      <t xml:space="preserve">279.00 m2</t>
    </r>
    <r>
      <rPr>
        <sz val="10"/>
        <rFont val="Noto Sans"/>
        <family val="2"/>
      </rPr>
      <t xml:space="preserve">，新建卫生间</t>
    </r>
    <r>
      <rPr>
        <sz val="10"/>
        <rFont val="宋体"/>
        <family val="0"/>
        <charset val="134"/>
      </rPr>
      <t xml:space="preserve">144.00</t>
    </r>
    <r>
      <rPr>
        <sz val="10"/>
        <rFont val="Noto Sans"/>
        <family val="2"/>
      </rPr>
      <t xml:space="preserve">，改造原文化长廊</t>
    </r>
    <r>
      <rPr>
        <sz val="10"/>
        <rFont val="宋体"/>
        <family val="0"/>
        <charset val="134"/>
      </rPr>
      <t xml:space="preserve">157.00 m2</t>
    </r>
    <r>
      <rPr>
        <sz val="10"/>
        <rFont val="Noto Sans"/>
        <family val="2"/>
      </rPr>
      <t xml:space="preserve">，改造原配电房</t>
    </r>
    <r>
      <rPr>
        <sz val="10"/>
        <rFont val="宋体"/>
        <family val="0"/>
        <charset val="134"/>
      </rPr>
      <t xml:space="preserve">69.00  m2</t>
    </r>
    <r>
      <rPr>
        <sz val="10"/>
        <rFont val="Noto Sans"/>
        <family val="2"/>
      </rPr>
      <t xml:space="preserve">，改造原卫生间</t>
    </r>
    <r>
      <rPr>
        <sz val="10"/>
        <rFont val="宋体"/>
        <family val="0"/>
        <charset val="134"/>
      </rPr>
      <t xml:space="preserve">86.00  m2</t>
    </r>
    <r>
      <rPr>
        <sz val="10"/>
        <rFont val="Noto Sans"/>
        <family val="2"/>
      </rPr>
      <t xml:space="preserve">。（</t>
    </r>
    <r>
      <rPr>
        <sz val="10"/>
        <rFont val="宋体"/>
        <family val="0"/>
        <charset val="134"/>
      </rPr>
      <t xml:space="preserve">2</t>
    </r>
    <r>
      <rPr>
        <sz val="10"/>
        <rFont val="Noto Sans"/>
        <family val="2"/>
      </rPr>
      <t xml:space="preserve">）小镇配套设施包括主入口集市区：广场铺装、停车场工程等。</t>
    </r>
  </si>
  <si>
    <t xml:space="preserve">已备案</t>
  </si>
  <si>
    <t xml:space="preserve">贵州黔阅旅游文化发展有限公司</t>
  </si>
  <si>
    <t xml:space="preserve">张宇</t>
  </si>
  <si>
    <t xml:space="preserve">贵阳恒大御龙天峰一期</t>
  </si>
  <si>
    <r>
      <rPr>
        <sz val="10"/>
        <rFont val="Noto Sans"/>
        <family val="2"/>
      </rPr>
      <t xml:space="preserve">贵州省贵阳市云岩区金关村百花大道</t>
    </r>
    <r>
      <rPr>
        <sz val="10"/>
        <rFont val="宋体"/>
        <family val="0"/>
        <charset val="134"/>
      </rPr>
      <t xml:space="preserve">40</t>
    </r>
    <r>
      <rPr>
        <sz val="10"/>
        <rFont val="Noto Sans"/>
        <family val="2"/>
      </rPr>
      <t xml:space="preserve">号</t>
    </r>
  </si>
  <si>
    <t xml:space="preserve">房地产业</t>
  </si>
  <si>
    <r>
      <rPr>
        <sz val="10"/>
        <rFont val="宋体"/>
        <family val="0"/>
        <charset val="134"/>
      </rPr>
      <t xml:space="preserve">1</t>
    </r>
    <r>
      <rPr>
        <sz val="10"/>
        <rFont val="Noto Sans"/>
        <family val="2"/>
      </rPr>
      <t xml:space="preserve">、建筑面积</t>
    </r>
    <r>
      <rPr>
        <sz val="10"/>
        <rFont val="宋体"/>
        <family val="0"/>
        <charset val="134"/>
      </rPr>
      <t xml:space="preserve">489537.32</t>
    </r>
    <r>
      <rPr>
        <sz val="10"/>
        <rFont val="Noto Sans"/>
        <family val="2"/>
      </rPr>
      <t xml:space="preserve">平方米 </t>
    </r>
    <r>
      <rPr>
        <sz val="10"/>
        <rFont val="宋体"/>
        <family val="0"/>
        <charset val="134"/>
      </rPr>
      <t xml:space="preserve">2</t>
    </r>
    <r>
      <rPr>
        <sz val="10"/>
        <rFont val="Noto Sans"/>
        <family val="2"/>
      </rPr>
      <t xml:space="preserve">、商业</t>
    </r>
    <r>
      <rPr>
        <sz val="10"/>
        <rFont val="宋体"/>
        <family val="0"/>
        <charset val="134"/>
      </rPr>
      <t xml:space="preserve">5854.5</t>
    </r>
    <r>
      <rPr>
        <sz val="10"/>
        <rFont val="Noto Sans"/>
        <family val="2"/>
      </rPr>
      <t xml:space="preserve">平方米、公寓</t>
    </r>
    <r>
      <rPr>
        <sz val="10"/>
        <rFont val="宋体"/>
        <family val="0"/>
        <charset val="134"/>
      </rPr>
      <t xml:space="preserve">54009.06</t>
    </r>
    <r>
      <rPr>
        <sz val="10"/>
        <rFont val="Noto Sans"/>
        <family val="2"/>
      </rPr>
      <t xml:space="preserve">平方米、住宅</t>
    </r>
    <r>
      <rPr>
        <sz val="10"/>
        <rFont val="宋体"/>
        <family val="0"/>
        <charset val="134"/>
      </rPr>
      <t xml:space="preserve">305266.62</t>
    </r>
    <r>
      <rPr>
        <sz val="10"/>
        <rFont val="Noto Sans"/>
        <family val="2"/>
      </rPr>
      <t xml:space="preserve">平方米、地下室</t>
    </r>
    <r>
      <rPr>
        <sz val="10"/>
        <rFont val="宋体"/>
        <family val="0"/>
        <charset val="134"/>
      </rPr>
      <t xml:space="preserve">121746.96</t>
    </r>
    <r>
      <rPr>
        <sz val="10"/>
        <rFont val="Noto Sans"/>
        <family val="2"/>
      </rPr>
      <t xml:space="preserve">平方米、其他配套用房</t>
    </r>
    <r>
      <rPr>
        <sz val="10"/>
        <rFont val="宋体"/>
        <family val="0"/>
        <charset val="134"/>
      </rPr>
      <t xml:space="preserve">2660.18</t>
    </r>
    <r>
      <rPr>
        <sz val="10"/>
        <rFont val="Noto Sans"/>
        <family val="2"/>
      </rPr>
      <t xml:space="preserve">平方米</t>
    </r>
  </si>
  <si>
    <t xml:space="preserve">贵州永浩企业管理有限公司</t>
  </si>
  <si>
    <t xml:space="preserve">陈小娟</t>
  </si>
  <si>
    <t xml:space="preserve">贵阳恒大御龙天峰二期</t>
  </si>
  <si>
    <r>
      <rPr>
        <sz val="10"/>
        <rFont val="宋体"/>
        <family val="0"/>
        <charset val="134"/>
      </rPr>
      <t xml:space="preserve">1</t>
    </r>
    <r>
      <rPr>
        <sz val="10"/>
        <rFont val="Noto Sans"/>
        <family val="2"/>
      </rPr>
      <t xml:space="preserve">、建筑面积</t>
    </r>
    <r>
      <rPr>
        <sz val="10"/>
        <rFont val="宋体"/>
        <family val="0"/>
        <charset val="134"/>
      </rPr>
      <t xml:space="preserve">234205.97</t>
    </r>
    <r>
      <rPr>
        <sz val="10"/>
        <rFont val="Noto Sans"/>
        <family val="2"/>
      </rPr>
      <t xml:space="preserve">平方米 </t>
    </r>
    <r>
      <rPr>
        <sz val="10"/>
        <rFont val="宋体"/>
        <family val="0"/>
        <charset val="134"/>
      </rPr>
      <t xml:space="preserve">2</t>
    </r>
    <r>
      <rPr>
        <sz val="10"/>
        <rFont val="Noto Sans"/>
        <family val="2"/>
      </rPr>
      <t xml:space="preserve">、商业</t>
    </r>
    <r>
      <rPr>
        <sz val="10"/>
        <rFont val="宋体"/>
        <family val="0"/>
        <charset val="134"/>
      </rPr>
      <t xml:space="preserve">10783.87</t>
    </r>
    <r>
      <rPr>
        <sz val="10"/>
        <rFont val="Noto Sans"/>
        <family val="2"/>
      </rPr>
      <t xml:space="preserve">平方米、公寓</t>
    </r>
    <r>
      <rPr>
        <sz val="10"/>
        <rFont val="宋体"/>
        <family val="0"/>
        <charset val="134"/>
      </rPr>
      <t xml:space="preserve">75085.46</t>
    </r>
    <r>
      <rPr>
        <sz val="10"/>
        <rFont val="Noto Sans"/>
        <family val="2"/>
      </rPr>
      <t xml:space="preserve">平方米、住宅</t>
    </r>
    <r>
      <rPr>
        <sz val="10"/>
        <rFont val="宋体"/>
        <family val="0"/>
        <charset val="134"/>
      </rPr>
      <t xml:space="preserve">58278.94</t>
    </r>
    <r>
      <rPr>
        <sz val="10"/>
        <rFont val="Noto Sans"/>
        <family val="2"/>
      </rPr>
      <t xml:space="preserve">平方米、地下室</t>
    </r>
    <r>
      <rPr>
        <sz val="10"/>
        <rFont val="宋体"/>
        <family val="0"/>
        <charset val="134"/>
      </rPr>
      <t xml:space="preserve">47284.77</t>
    </r>
    <r>
      <rPr>
        <sz val="10"/>
        <rFont val="Noto Sans"/>
        <family val="2"/>
      </rPr>
      <t xml:space="preserve">平方米、公共配套</t>
    </r>
    <r>
      <rPr>
        <sz val="10"/>
        <rFont val="宋体"/>
        <family val="0"/>
        <charset val="134"/>
      </rPr>
      <t xml:space="preserve">38854.58</t>
    </r>
    <r>
      <rPr>
        <sz val="10"/>
        <rFont val="Noto Sans"/>
        <family val="2"/>
      </rPr>
      <t xml:space="preserve">平方米、其他配套用房</t>
    </r>
    <r>
      <rPr>
        <sz val="10"/>
        <rFont val="宋体"/>
        <family val="0"/>
        <charset val="134"/>
      </rPr>
      <t xml:space="preserve">3918.35</t>
    </r>
    <r>
      <rPr>
        <sz val="10"/>
        <rFont val="Noto Sans"/>
        <family val="2"/>
      </rPr>
      <t xml:space="preserve">平方米。</t>
    </r>
  </si>
  <si>
    <t xml:space="preserve">省教育厅及周边棚户区改造项目（恒峰二期）</t>
  </si>
  <si>
    <t xml:space="preserve">中山西路与人民大道北段交叉口</t>
  </si>
  <si>
    <t xml:space="preserve">棚户区改造</t>
  </si>
  <si>
    <r>
      <rPr>
        <sz val="10"/>
        <rFont val="Noto Sans"/>
        <family val="2"/>
      </rPr>
      <t xml:space="preserve">总建筑面积约</t>
    </r>
    <r>
      <rPr>
        <sz val="10"/>
        <rFont val="宋体"/>
        <family val="0"/>
        <charset val="134"/>
      </rPr>
      <t xml:space="preserve">22.4</t>
    </r>
    <r>
      <rPr>
        <sz val="10"/>
        <rFont val="Noto Sans"/>
        <family val="2"/>
      </rPr>
      <t xml:space="preserve">万平方米，商业</t>
    </r>
    <r>
      <rPr>
        <sz val="10"/>
        <rFont val="宋体"/>
        <family val="0"/>
        <charset val="134"/>
      </rPr>
      <t xml:space="preserve">8.3</t>
    </r>
    <r>
      <rPr>
        <sz val="10"/>
        <rFont val="Noto Sans"/>
        <family val="2"/>
      </rPr>
      <t xml:space="preserve">万平方米、住宅</t>
    </r>
    <r>
      <rPr>
        <sz val="10"/>
        <rFont val="宋体"/>
        <family val="0"/>
        <charset val="134"/>
      </rPr>
      <t xml:space="preserve">2.9</t>
    </r>
    <r>
      <rPr>
        <sz val="10"/>
        <rFont val="Noto Sans"/>
        <family val="2"/>
      </rPr>
      <t xml:space="preserve">万平方米、公寓及办公</t>
    </r>
    <r>
      <rPr>
        <sz val="10"/>
        <rFont val="宋体"/>
        <family val="0"/>
        <charset val="134"/>
      </rPr>
      <t xml:space="preserve">5</t>
    </r>
    <r>
      <rPr>
        <sz val="10"/>
        <rFont val="Noto Sans"/>
        <family val="2"/>
      </rPr>
      <t xml:space="preserve">万平方米，停车场约</t>
    </r>
    <r>
      <rPr>
        <sz val="10"/>
        <rFont val="宋体"/>
        <family val="0"/>
        <charset val="134"/>
      </rPr>
      <t xml:space="preserve">5.1</t>
    </r>
    <r>
      <rPr>
        <sz val="10"/>
        <rFont val="Noto Sans"/>
        <family val="2"/>
      </rPr>
      <t xml:space="preserve">万平方米，配套用房约</t>
    </r>
    <r>
      <rPr>
        <sz val="10"/>
        <rFont val="宋体"/>
        <family val="0"/>
        <charset val="134"/>
      </rPr>
      <t xml:space="preserve">0.9</t>
    </r>
    <r>
      <rPr>
        <sz val="10"/>
        <rFont val="Noto Sans"/>
        <family val="2"/>
      </rPr>
      <t xml:space="preserve">万平方米。</t>
    </r>
  </si>
  <si>
    <t xml:space="preserve">贵阳恒峰房地产开发有限公司</t>
  </si>
  <si>
    <t xml:space="preserve">谢昊</t>
  </si>
  <si>
    <t xml:space="preserve">贵阳中梁壹号院项目</t>
  </si>
  <si>
    <t xml:space="preserve">贵阳马王庙三马片区</t>
  </si>
  <si>
    <r>
      <rPr>
        <sz val="10"/>
        <rFont val="Noto Sans"/>
        <family val="2"/>
      </rPr>
      <t xml:space="preserve">占地面积约：</t>
    </r>
    <r>
      <rPr>
        <sz val="10"/>
        <rFont val="宋体"/>
        <family val="0"/>
        <charset val="134"/>
      </rPr>
      <t xml:space="preserve">41</t>
    </r>
    <r>
      <rPr>
        <sz val="10"/>
        <rFont val="Noto Sans"/>
        <family val="2"/>
      </rPr>
      <t xml:space="preserve">亩，总建筑面积约：</t>
    </r>
    <r>
      <rPr>
        <sz val="10"/>
        <rFont val="宋体"/>
        <family val="0"/>
        <charset val="134"/>
      </rPr>
      <t xml:space="preserve">90000</t>
    </r>
    <r>
      <rPr>
        <sz val="10"/>
        <rFont val="Noto Sans"/>
        <family val="2"/>
      </rPr>
      <t xml:space="preserve">平方米，地下约</t>
    </r>
    <r>
      <rPr>
        <sz val="10"/>
        <rFont val="宋体"/>
        <family val="0"/>
        <charset val="134"/>
      </rPr>
      <t xml:space="preserve">20000</t>
    </r>
    <r>
      <rPr>
        <sz val="10"/>
        <rFont val="Noto Sans"/>
        <family val="2"/>
      </rPr>
      <t xml:space="preserve">平方米；住宅约</t>
    </r>
    <r>
      <rPr>
        <sz val="10"/>
        <rFont val="宋体"/>
        <family val="0"/>
        <charset val="134"/>
      </rPr>
      <t xml:space="preserve">59000</t>
    </r>
    <r>
      <rPr>
        <sz val="10"/>
        <rFont val="Noto Sans"/>
        <family val="2"/>
      </rPr>
      <t xml:space="preserve">平方米，商业约</t>
    </r>
    <r>
      <rPr>
        <sz val="10"/>
        <rFont val="宋体"/>
        <family val="0"/>
        <charset val="134"/>
      </rPr>
      <t xml:space="preserve">3000</t>
    </r>
    <r>
      <rPr>
        <sz val="10"/>
        <rFont val="Noto Sans"/>
        <family val="2"/>
      </rPr>
      <t xml:space="preserve">平方米，地下停车场约：</t>
    </r>
    <r>
      <rPr>
        <sz val="10"/>
        <rFont val="宋体"/>
        <family val="0"/>
        <charset val="134"/>
      </rPr>
      <t xml:space="preserve">16000</t>
    </r>
    <r>
      <rPr>
        <sz val="10"/>
        <rFont val="Noto Sans"/>
        <family val="2"/>
      </rPr>
      <t xml:space="preserve">平方米，幼儿园等相关配套约</t>
    </r>
    <r>
      <rPr>
        <sz val="10"/>
        <rFont val="宋体"/>
        <family val="0"/>
        <charset val="134"/>
      </rPr>
      <t xml:space="preserve">6900</t>
    </r>
    <r>
      <rPr>
        <sz val="10"/>
        <rFont val="Noto Sans"/>
        <family val="2"/>
      </rPr>
      <t xml:space="preserve">平方米，容积率：</t>
    </r>
    <r>
      <rPr>
        <sz val="10"/>
        <rFont val="宋体"/>
        <family val="0"/>
        <charset val="134"/>
      </rPr>
      <t xml:space="preserve">2.5</t>
    </r>
    <r>
      <rPr>
        <sz val="10"/>
        <rFont val="Noto Sans"/>
        <family val="2"/>
      </rPr>
      <t xml:space="preserve">，绿地率：</t>
    </r>
    <r>
      <rPr>
        <sz val="10"/>
        <rFont val="宋体"/>
        <family val="0"/>
        <charset val="134"/>
      </rPr>
      <t xml:space="preserve">30</t>
    </r>
    <r>
      <rPr>
        <sz val="10"/>
        <rFont val="Noto Sans"/>
        <family val="2"/>
      </rPr>
      <t xml:space="preserve">％</t>
    </r>
  </si>
  <si>
    <t xml:space="preserve">贵州梁源置业有限公司</t>
  </si>
  <si>
    <t xml:space="preserve">郭翔</t>
  </si>
  <si>
    <t xml:space="preserve">锦绣雅居</t>
  </si>
  <si>
    <t xml:space="preserve">旭东路大吉巷</t>
  </si>
  <si>
    <r>
      <rPr>
        <sz val="10"/>
        <rFont val="Noto Sans"/>
        <family val="2"/>
      </rPr>
      <t xml:space="preserve">总建筑面积</t>
    </r>
    <r>
      <rPr>
        <sz val="10"/>
        <rFont val="宋体"/>
        <family val="0"/>
        <charset val="134"/>
      </rPr>
      <t xml:space="preserve">80248.91</t>
    </r>
    <r>
      <rPr>
        <sz val="10"/>
        <rFont val="Noto Sans"/>
        <family val="2"/>
      </rPr>
      <t xml:space="preserve">平方米，其中住宅</t>
    </r>
    <r>
      <rPr>
        <sz val="10"/>
        <rFont val="宋体"/>
        <family val="0"/>
        <charset val="134"/>
      </rPr>
      <t xml:space="preserve">58858.64</t>
    </r>
    <r>
      <rPr>
        <sz val="10"/>
        <rFont val="Noto Sans"/>
        <family val="2"/>
      </rPr>
      <t xml:space="preserve">平方米，商业</t>
    </r>
    <r>
      <rPr>
        <sz val="10"/>
        <rFont val="宋体"/>
        <family val="0"/>
        <charset val="134"/>
      </rPr>
      <t xml:space="preserve">1386.05</t>
    </r>
    <r>
      <rPr>
        <sz val="10"/>
        <rFont val="Noto Sans"/>
        <family val="2"/>
      </rPr>
      <t xml:space="preserve">平方米，公建</t>
    </r>
    <r>
      <rPr>
        <sz val="10"/>
        <rFont val="宋体"/>
        <family val="0"/>
        <charset val="134"/>
      </rPr>
      <t xml:space="preserve">469.74</t>
    </r>
    <r>
      <rPr>
        <sz val="10"/>
        <rFont val="Noto Sans"/>
        <family val="2"/>
      </rPr>
      <t xml:space="preserve">平方米，地下车库</t>
    </r>
    <r>
      <rPr>
        <sz val="10"/>
        <rFont val="宋体"/>
        <family val="0"/>
        <charset val="134"/>
      </rPr>
      <t xml:space="preserve">19250.17</t>
    </r>
    <r>
      <rPr>
        <sz val="10"/>
        <rFont val="Noto Sans"/>
        <family val="2"/>
      </rPr>
      <t xml:space="preserve">平方米（预留</t>
    </r>
    <r>
      <rPr>
        <sz val="10"/>
        <rFont val="宋体"/>
        <family val="0"/>
        <charset val="134"/>
      </rPr>
      <t xml:space="preserve">10%</t>
    </r>
    <r>
      <rPr>
        <sz val="10"/>
        <rFont val="Noto Sans"/>
        <family val="2"/>
      </rPr>
      <t xml:space="preserve">充电桩桩位）及架空层</t>
    </r>
    <r>
      <rPr>
        <sz val="10"/>
        <rFont val="宋体"/>
        <family val="0"/>
        <charset val="134"/>
      </rPr>
      <t xml:space="preserve">284.31</t>
    </r>
    <r>
      <rPr>
        <sz val="10"/>
        <rFont val="Noto Sans"/>
        <family val="2"/>
      </rPr>
      <t xml:space="preserve">平方米。</t>
    </r>
  </si>
  <si>
    <t xml:space="preserve">贵州庆丰房地产开发有限公司</t>
  </si>
  <si>
    <t xml:space="preserve">陈刚</t>
  </si>
  <si>
    <t xml:space="preserve">贵阳市云岩区盐务街特色创新功能棚户区改造项目</t>
  </si>
  <si>
    <t xml:space="preserve">贵阳市云岩区盐务街</t>
  </si>
  <si>
    <r>
      <rPr>
        <sz val="10"/>
        <rFont val="Noto Sans"/>
        <family val="2"/>
      </rPr>
      <t xml:space="preserve">建筑面积</t>
    </r>
    <r>
      <rPr>
        <sz val="10"/>
        <rFont val="宋体"/>
        <family val="0"/>
        <charset val="134"/>
      </rPr>
      <t xml:space="preserve">270263.48</t>
    </r>
    <r>
      <rPr>
        <sz val="10"/>
        <rFont val="Noto Sans"/>
        <family val="2"/>
      </rPr>
      <t xml:space="preserve">平方米，建设商业建筑、写字楼、住房、学生公寓等</t>
    </r>
  </si>
  <si>
    <t xml:space="preserve">已批可研</t>
  </si>
  <si>
    <t xml:space="preserve">贵阳云岩产业投资开发有限责任公司</t>
  </si>
  <si>
    <t xml:space="preserve">黄新</t>
  </si>
  <si>
    <t xml:space="preserve">六广门体育文化综合体及周边棚户区改造项目</t>
  </si>
  <si>
    <t xml:space="preserve">贵阳市六广门，中华北路西侧、北京路南侧、环城北路东侧、永乐路北侧</t>
  </si>
  <si>
    <r>
      <rPr>
        <sz val="10"/>
        <rFont val="Noto Sans"/>
        <family val="2"/>
      </rPr>
      <t xml:space="preserve">本项目总建筑面积</t>
    </r>
    <r>
      <rPr>
        <sz val="10"/>
        <rFont val="宋体"/>
        <family val="0"/>
        <charset val="134"/>
      </rPr>
      <t xml:space="preserve">404289.73</t>
    </r>
    <r>
      <rPr>
        <sz val="10"/>
        <rFont val="Noto Sans"/>
        <family val="2"/>
      </rPr>
      <t xml:space="preserve">平方米，建筑内容包括棚户区改造、商业建筑、体育综合体建筑、文物古迹、公共服务设施等。</t>
    </r>
  </si>
  <si>
    <t xml:space="preserve">紫金庄园二期</t>
  </si>
  <si>
    <r>
      <rPr>
        <sz val="10"/>
        <rFont val="Noto Sans"/>
        <family val="2"/>
      </rPr>
      <t xml:space="preserve">大营路</t>
    </r>
    <r>
      <rPr>
        <sz val="10"/>
        <rFont val="宋体"/>
        <family val="0"/>
        <charset val="134"/>
      </rPr>
      <t xml:space="preserve">118</t>
    </r>
    <r>
      <rPr>
        <sz val="10"/>
        <rFont val="Noto Sans"/>
        <family val="2"/>
      </rPr>
      <t xml:space="preserve">号</t>
    </r>
  </si>
  <si>
    <r>
      <rPr>
        <sz val="10"/>
        <rFont val="Noto Sans"/>
        <family val="2"/>
      </rPr>
      <t xml:space="preserve">总建筑面积约</t>
    </r>
    <r>
      <rPr>
        <sz val="10"/>
        <rFont val="宋体"/>
        <family val="0"/>
        <charset val="134"/>
      </rPr>
      <t xml:space="preserve">6.55</t>
    </r>
    <r>
      <rPr>
        <sz val="10"/>
        <rFont val="Noto Sans"/>
        <family val="2"/>
      </rPr>
      <t xml:space="preserve">万平方米。其中：商业</t>
    </r>
    <r>
      <rPr>
        <sz val="10"/>
        <rFont val="宋体"/>
        <family val="0"/>
        <charset val="134"/>
      </rPr>
      <t xml:space="preserve">1.2</t>
    </r>
    <r>
      <rPr>
        <sz val="10"/>
        <rFont val="Noto Sans"/>
        <family val="2"/>
      </rPr>
      <t xml:space="preserve">万平方米，商务公寓</t>
    </r>
    <r>
      <rPr>
        <sz val="10"/>
        <rFont val="宋体"/>
        <family val="0"/>
        <charset val="134"/>
      </rPr>
      <t xml:space="preserve">4.2</t>
    </r>
    <r>
      <rPr>
        <sz val="10"/>
        <rFont val="Noto Sans"/>
        <family val="2"/>
      </rPr>
      <t xml:space="preserve">万平方米，地下停车场</t>
    </r>
    <r>
      <rPr>
        <sz val="10"/>
        <rFont val="宋体"/>
        <family val="0"/>
        <charset val="134"/>
      </rPr>
      <t xml:space="preserve">1.15</t>
    </r>
    <r>
      <rPr>
        <sz val="10"/>
        <rFont val="Noto Sans"/>
        <family val="2"/>
      </rPr>
      <t xml:space="preserve">万平方米。</t>
    </r>
  </si>
  <si>
    <t xml:space="preserve">贵州紫金天地置业发展有限公司</t>
  </si>
  <si>
    <t xml:space="preserve">李爽</t>
  </si>
  <si>
    <t xml:space="preserve">远洋风景</t>
  </si>
  <si>
    <t xml:space="preserve">地块北至马王路，西至长岭南路延伸段，南至马王街，东至林泉路。</t>
  </si>
  <si>
    <r>
      <rPr>
        <sz val="10"/>
        <rFont val="Noto Sans"/>
        <family val="2"/>
      </rPr>
      <t xml:space="preserve">项目地上总建筑面积</t>
    </r>
    <r>
      <rPr>
        <sz val="10"/>
        <rFont val="宋体"/>
        <family val="0"/>
        <charset val="134"/>
      </rPr>
      <t xml:space="preserve">75625</t>
    </r>
    <r>
      <rPr>
        <sz val="10"/>
        <rFont val="Noto Sans"/>
        <family val="2"/>
      </rPr>
      <t xml:space="preserve">平方米，其中商品住宅面积</t>
    </r>
    <r>
      <rPr>
        <sz val="10"/>
        <rFont val="宋体"/>
        <family val="0"/>
        <charset val="134"/>
      </rPr>
      <t xml:space="preserve">63689</t>
    </r>
    <r>
      <rPr>
        <sz val="10"/>
        <rFont val="Noto Sans"/>
        <family val="2"/>
      </rPr>
      <t xml:space="preserve">平方米，规划产品为高层与洋房；商业及配套面积</t>
    </r>
    <r>
      <rPr>
        <sz val="10"/>
        <rFont val="宋体"/>
        <family val="0"/>
        <charset val="134"/>
      </rPr>
      <t xml:space="preserve">11936</t>
    </r>
    <r>
      <rPr>
        <sz val="10"/>
        <rFont val="Noto Sans"/>
        <family val="2"/>
      </rPr>
      <t xml:space="preserve">平方米。地下停车场建筑面积</t>
    </r>
    <r>
      <rPr>
        <sz val="10"/>
        <rFont val="宋体"/>
        <family val="0"/>
        <charset val="134"/>
      </rPr>
      <t xml:space="preserve">25440</t>
    </r>
    <r>
      <rPr>
        <sz val="10"/>
        <rFont val="Noto Sans"/>
        <family val="2"/>
      </rPr>
      <t xml:space="preserve">平方米（按国家要求配套建设充电桩设施）。</t>
    </r>
  </si>
  <si>
    <t xml:space="preserve">贵州筑宸府置业有限公司</t>
  </si>
  <si>
    <t xml:space="preserve">郭金</t>
  </si>
  <si>
    <t xml:space="preserve">乌当区新天药业研发中心及中药制剂产品产能提升建设项目</t>
  </si>
  <si>
    <t xml:space="preserve">贵阳市乌当区</t>
  </si>
  <si>
    <t xml:space="preserve">工业</t>
  </si>
  <si>
    <r>
      <rPr>
        <sz val="10"/>
        <rFont val="Noto Sans"/>
        <family val="2"/>
      </rPr>
      <t xml:space="preserve">建筑面积</t>
    </r>
    <r>
      <rPr>
        <sz val="10"/>
        <rFont val="宋体"/>
        <family val="0"/>
        <charset val="134"/>
      </rPr>
      <t xml:space="preserve">2.02</t>
    </r>
    <r>
      <rPr>
        <sz val="10"/>
        <rFont val="Noto Sans"/>
        <family val="2"/>
      </rPr>
      <t xml:space="preserve">万平方米，建设新药工艺区、研究检测区、改造中药提取生产线一条及中药分离纯化室等配套设施</t>
    </r>
  </si>
  <si>
    <t xml:space="preserve">贵阳新天药业股份有限公司</t>
  </si>
  <si>
    <t xml:space="preserve">廖世琴</t>
  </si>
  <si>
    <t xml:space="preserve">乌当区抗肿瘤药产业化基地</t>
  </si>
  <si>
    <r>
      <rPr>
        <sz val="10"/>
        <rFont val="Noto Sans"/>
        <family val="2"/>
      </rPr>
      <t xml:space="preserve">建筑面积</t>
    </r>
    <r>
      <rPr>
        <sz val="10"/>
        <rFont val="宋体"/>
        <family val="0"/>
        <charset val="134"/>
      </rPr>
      <t xml:space="preserve">2.1</t>
    </r>
    <r>
      <rPr>
        <sz val="10"/>
        <rFont val="Noto Sans"/>
        <family val="2"/>
      </rPr>
      <t xml:space="preserve">万平方米，建设一条片剂</t>
    </r>
    <r>
      <rPr>
        <sz val="10"/>
        <rFont val="宋体"/>
        <family val="0"/>
        <charset val="134"/>
      </rPr>
      <t xml:space="preserve">2</t>
    </r>
    <r>
      <rPr>
        <sz val="10"/>
        <rFont val="Noto Sans"/>
        <family val="2"/>
      </rPr>
      <t xml:space="preserve">亿片</t>
    </r>
    <r>
      <rPr>
        <sz val="10"/>
        <rFont val="宋体"/>
        <family val="0"/>
        <charset val="134"/>
      </rPr>
      <t xml:space="preserve">/</t>
    </r>
    <r>
      <rPr>
        <sz val="10"/>
        <rFont val="Noto Sans"/>
        <family val="2"/>
      </rPr>
      <t xml:space="preserve">年、胶囊</t>
    </r>
    <r>
      <rPr>
        <sz val="10"/>
        <rFont val="宋体"/>
        <family val="0"/>
        <charset val="134"/>
      </rPr>
      <t xml:space="preserve">1</t>
    </r>
    <r>
      <rPr>
        <sz val="10"/>
        <rFont val="Noto Sans"/>
        <family val="2"/>
      </rPr>
      <t xml:space="preserve">亿粒</t>
    </r>
    <r>
      <rPr>
        <sz val="10"/>
        <rFont val="宋体"/>
        <family val="0"/>
        <charset val="134"/>
      </rPr>
      <t xml:space="preserve">/</t>
    </r>
    <r>
      <rPr>
        <sz val="10"/>
        <rFont val="Noto Sans"/>
        <family val="2"/>
      </rPr>
      <t xml:space="preserve">年抗肿瘤口服固体剂生产线，一条</t>
    </r>
    <r>
      <rPr>
        <sz val="10"/>
        <rFont val="宋体"/>
        <family val="0"/>
        <charset val="134"/>
      </rPr>
      <t xml:space="preserve">1200</t>
    </r>
    <r>
      <rPr>
        <sz val="10"/>
        <rFont val="Noto Sans"/>
        <family val="2"/>
      </rPr>
      <t xml:space="preserve">万瓶</t>
    </r>
    <r>
      <rPr>
        <sz val="10"/>
        <rFont val="宋体"/>
        <family val="0"/>
        <charset val="134"/>
      </rPr>
      <t xml:space="preserve">/</t>
    </r>
    <r>
      <rPr>
        <sz val="10"/>
        <rFont val="Noto Sans"/>
        <family val="2"/>
      </rPr>
      <t xml:space="preserve">年抗肿瘤小容量注射剂生产线，一条</t>
    </r>
    <r>
      <rPr>
        <sz val="10"/>
        <rFont val="宋体"/>
        <family val="0"/>
        <charset val="134"/>
      </rPr>
      <t xml:space="preserve">385</t>
    </r>
    <r>
      <rPr>
        <sz val="10"/>
        <rFont val="Noto Sans"/>
        <family val="2"/>
      </rPr>
      <t xml:space="preserve">万瓶</t>
    </r>
    <r>
      <rPr>
        <sz val="10"/>
        <rFont val="宋体"/>
        <family val="0"/>
        <charset val="134"/>
      </rPr>
      <t xml:space="preserve">/</t>
    </r>
    <r>
      <rPr>
        <sz val="10"/>
        <rFont val="Noto Sans"/>
        <family val="2"/>
      </rPr>
      <t xml:space="preserve">年冻干粉针剂生产线及相关配套设施</t>
    </r>
  </si>
  <si>
    <t xml:space="preserve">贵州联科中贝制药有限公司</t>
  </si>
  <si>
    <t xml:space="preserve">赵怀清</t>
  </si>
  <si>
    <t xml:space="preserve">贵阳精康医院建设项目</t>
  </si>
  <si>
    <t xml:space="preserve">医疗卫生</t>
  </si>
  <si>
    <r>
      <rPr>
        <sz val="10"/>
        <rFont val="Noto Sans"/>
        <family val="2"/>
      </rPr>
      <t xml:space="preserve">建筑面积</t>
    </r>
    <r>
      <rPr>
        <sz val="10"/>
        <rFont val="宋体"/>
        <family val="0"/>
        <charset val="134"/>
      </rPr>
      <t xml:space="preserve">7.4</t>
    </r>
    <r>
      <rPr>
        <sz val="10"/>
        <rFont val="Noto Sans"/>
        <family val="2"/>
      </rPr>
      <t xml:space="preserve">万平方米，新增床位</t>
    </r>
    <r>
      <rPr>
        <sz val="10"/>
        <rFont val="宋体"/>
        <family val="0"/>
        <charset val="134"/>
      </rPr>
      <t xml:space="preserve">1000</t>
    </r>
    <r>
      <rPr>
        <sz val="10"/>
        <rFont val="Noto Sans"/>
        <family val="2"/>
      </rPr>
      <t xml:space="preserve">张，建设门诊楼、综合办公楼、住院楼等及配套设施</t>
    </r>
  </si>
  <si>
    <t xml:space="preserve">贵阳精康脑科医院有限公司</t>
  </si>
  <si>
    <t xml:space="preserve">王娅</t>
  </si>
  <si>
    <t xml:space="preserve">乌当区七喜肿瘤专科医院</t>
  </si>
  <si>
    <r>
      <rPr>
        <sz val="10"/>
        <rFont val="Noto Sans"/>
        <family val="2"/>
      </rPr>
      <t xml:space="preserve">建筑面积</t>
    </r>
    <r>
      <rPr>
        <sz val="10"/>
        <rFont val="宋体"/>
        <family val="0"/>
        <charset val="134"/>
      </rPr>
      <t xml:space="preserve">20</t>
    </r>
    <r>
      <rPr>
        <sz val="10"/>
        <rFont val="Noto Sans"/>
        <family val="2"/>
      </rPr>
      <t xml:space="preserve">万平方米，新增床位</t>
    </r>
    <r>
      <rPr>
        <sz val="10"/>
        <rFont val="宋体"/>
        <family val="0"/>
        <charset val="134"/>
      </rPr>
      <t xml:space="preserve">1000</t>
    </r>
    <r>
      <rPr>
        <sz val="10"/>
        <rFont val="Noto Sans"/>
        <family val="2"/>
      </rPr>
      <t xml:space="preserve">张，建设门诊楼、行政综合楼、住院楼及相关配套设施</t>
    </r>
  </si>
  <si>
    <t xml:space="preserve">办理中</t>
  </si>
  <si>
    <t xml:space="preserve">贵阳圣德医院管理有限公司</t>
  </si>
  <si>
    <t xml:space="preserve">谢非</t>
  </si>
  <si>
    <t xml:space="preserve">数字化提取、制剂车间项目</t>
  </si>
  <si>
    <r>
      <rPr>
        <sz val="10"/>
        <rFont val="Noto Sans"/>
        <family val="2"/>
      </rPr>
      <t xml:space="preserve">总建筑面积面积</t>
    </r>
    <r>
      <rPr>
        <sz val="10"/>
        <rFont val="宋体"/>
        <family val="0"/>
        <charset val="134"/>
      </rPr>
      <t xml:space="preserve">6.82</t>
    </r>
    <r>
      <rPr>
        <sz val="10"/>
        <rFont val="Noto Sans"/>
        <family val="2"/>
      </rPr>
      <t xml:space="preserve">万平方米。新建办公楼、数字化提取、制剂车间</t>
    </r>
    <r>
      <rPr>
        <sz val="10"/>
        <rFont val="宋体"/>
        <family val="0"/>
        <charset val="134"/>
      </rPr>
      <t xml:space="preserve">--</t>
    </r>
    <r>
      <rPr>
        <sz val="10"/>
        <rFont val="Noto Sans"/>
        <family val="2"/>
      </rPr>
      <t xml:space="preserve">智能化立体仓库</t>
    </r>
  </si>
  <si>
    <t xml:space="preserve">贵州健兴药业有限公司</t>
  </si>
  <si>
    <t xml:space="preserve">张龙渊</t>
  </si>
  <si>
    <r>
      <rPr>
        <sz val="10"/>
        <rFont val="Noto Sans"/>
        <family val="2"/>
      </rPr>
      <t xml:space="preserve">张龙渊</t>
    </r>
    <r>
      <rPr>
        <sz val="10"/>
        <rFont val="宋体"/>
        <family val="0"/>
        <charset val="134"/>
      </rPr>
      <t xml:space="preserve">13608551819</t>
    </r>
  </si>
  <si>
    <t xml:space="preserve">乌当区乐湾国际旅游综合体</t>
  </si>
  <si>
    <t xml:space="preserve">乌当区东风镇</t>
  </si>
  <si>
    <t xml:space="preserve">其他</t>
  </si>
  <si>
    <r>
      <rPr>
        <sz val="10"/>
        <rFont val="Noto Sans"/>
        <family val="2"/>
      </rPr>
      <t xml:space="preserve">建筑面积</t>
    </r>
    <r>
      <rPr>
        <sz val="10"/>
        <rFont val="宋体"/>
        <family val="0"/>
        <charset val="134"/>
      </rPr>
      <t xml:space="preserve">75</t>
    </r>
    <r>
      <rPr>
        <sz val="10"/>
        <rFont val="Noto Sans"/>
        <family val="2"/>
      </rPr>
      <t xml:space="preserve">万平方米，建设休闲住宅、医养健康小镇、片区给排水工程等相关配套设施</t>
    </r>
  </si>
  <si>
    <t xml:space="preserve">贵州宏德置业有限公司</t>
  </si>
  <si>
    <t xml:space="preserve">王刚</t>
  </si>
  <si>
    <t xml:space="preserve">乌当区马头温泉康养生态度假区</t>
  </si>
  <si>
    <t xml:space="preserve">乌当区新堡乡</t>
  </si>
  <si>
    <t xml:space="preserve">康养</t>
  </si>
  <si>
    <r>
      <rPr>
        <sz val="10"/>
        <rFont val="Noto Sans"/>
        <family val="2"/>
      </rPr>
      <t xml:space="preserve">建筑面积</t>
    </r>
    <r>
      <rPr>
        <sz val="10"/>
        <rFont val="宋体"/>
        <family val="0"/>
        <charset val="134"/>
      </rPr>
      <t xml:space="preserve">15.81</t>
    </r>
    <r>
      <rPr>
        <sz val="10"/>
        <rFont val="Noto Sans"/>
        <family val="2"/>
      </rPr>
      <t xml:space="preserve">万平方米，建设现代农业、生态农业区、农旅区、社区农庄等配套设施</t>
    </r>
  </si>
  <si>
    <t xml:space="preserve">五韵旅投公司</t>
  </si>
  <si>
    <t xml:space="preserve">冯蓉蓉</t>
  </si>
  <si>
    <t xml:space="preserve">乌当区中天假日方舟棚户区改造项目（中天吾乡）</t>
  </si>
  <si>
    <t xml:space="preserve">乌当区新天社区</t>
  </si>
  <si>
    <r>
      <rPr>
        <sz val="10"/>
        <rFont val="Noto Sans"/>
        <family val="2"/>
      </rPr>
      <t xml:space="preserve">建筑面积</t>
    </r>
    <r>
      <rPr>
        <sz val="10"/>
        <rFont val="宋体"/>
        <family val="0"/>
        <charset val="134"/>
      </rPr>
      <t xml:space="preserve">553</t>
    </r>
    <r>
      <rPr>
        <sz val="10"/>
        <rFont val="Noto Sans"/>
        <family val="2"/>
      </rPr>
      <t xml:space="preserve">万平方米，建设居住区、体育公园区、商业休闲区及其他配套设施。</t>
    </r>
  </si>
  <si>
    <t xml:space="preserve">中天城投集团乌当房地产开发有限公司</t>
  </si>
  <si>
    <t xml:space="preserve">黎帮友</t>
  </si>
  <si>
    <r>
      <rPr>
        <sz val="10"/>
        <rFont val="Noto Sans"/>
        <family val="2"/>
      </rPr>
      <t xml:space="preserve">贵阳经济技术开发区大数据安全产业示范区</t>
    </r>
    <r>
      <rPr>
        <sz val="10"/>
        <rFont val="宋体"/>
        <family val="0"/>
        <charset val="134"/>
      </rPr>
      <t xml:space="preserve">A</t>
    </r>
    <r>
      <rPr>
        <sz val="10"/>
        <rFont val="Noto Sans"/>
        <family val="2"/>
      </rPr>
      <t xml:space="preserve">区建设项目</t>
    </r>
  </si>
  <si>
    <t xml:space="preserve">贵阳市经开区</t>
  </si>
  <si>
    <t xml:space="preserve">信息基础设施</t>
  </si>
  <si>
    <r>
      <rPr>
        <sz val="10"/>
        <rFont val="Noto Sans"/>
        <family val="2"/>
      </rPr>
      <t xml:space="preserve">房建部分：总用地面积约</t>
    </r>
    <r>
      <rPr>
        <sz val="10"/>
        <rFont val="宋体"/>
        <family val="0"/>
        <charset val="134"/>
      </rPr>
      <t xml:space="preserve">396</t>
    </r>
    <r>
      <rPr>
        <sz val="10"/>
        <rFont val="Noto Sans"/>
        <family val="2"/>
      </rPr>
      <t xml:space="preserve">亩，总建筑面积约</t>
    </r>
    <r>
      <rPr>
        <sz val="10"/>
        <rFont val="宋体"/>
        <family val="0"/>
        <charset val="134"/>
      </rPr>
      <t xml:space="preserve">74.8</t>
    </r>
    <r>
      <rPr>
        <sz val="10"/>
        <rFont val="Noto Sans"/>
        <family val="2"/>
      </rPr>
      <t xml:space="preserve">万平方米；建设内容主要包括大数据安全产业研究院、大数据安全产业示范基地、培训基地、国家大数据安全靶场（竞演区和数据区）、停车场、绿化、公建配套、征地、拆迁等。道路工程：道路全长</t>
    </r>
    <r>
      <rPr>
        <sz val="10"/>
        <rFont val="宋体"/>
        <family val="0"/>
        <charset val="134"/>
      </rPr>
      <t xml:space="preserve">3903</t>
    </r>
    <r>
      <rPr>
        <sz val="10"/>
        <rFont val="Noto Sans"/>
        <family val="2"/>
      </rPr>
      <t xml:space="preserve">米，其中数安大道长</t>
    </r>
    <r>
      <rPr>
        <sz val="10"/>
        <rFont val="宋体"/>
        <family val="0"/>
        <charset val="134"/>
      </rPr>
      <t xml:space="preserve">880</t>
    </r>
    <r>
      <rPr>
        <sz val="10"/>
        <rFont val="Noto Sans"/>
        <family val="2"/>
      </rPr>
      <t xml:space="preserve">米，宽</t>
    </r>
    <r>
      <rPr>
        <sz val="10"/>
        <rFont val="宋体"/>
        <family val="0"/>
        <charset val="134"/>
      </rPr>
      <t xml:space="preserve">40</t>
    </r>
    <r>
      <rPr>
        <sz val="10"/>
        <rFont val="Noto Sans"/>
        <family val="2"/>
      </rPr>
      <t xml:space="preserve">米；其它道路长</t>
    </r>
    <r>
      <rPr>
        <sz val="10"/>
        <rFont val="宋体"/>
        <family val="0"/>
        <charset val="134"/>
      </rPr>
      <t xml:space="preserve">3023</t>
    </r>
    <r>
      <rPr>
        <sz val="10"/>
        <rFont val="Noto Sans"/>
        <family val="2"/>
      </rPr>
      <t xml:space="preserve">米，宽</t>
    </r>
    <r>
      <rPr>
        <sz val="10"/>
        <rFont val="宋体"/>
        <family val="0"/>
        <charset val="134"/>
      </rPr>
      <t xml:space="preserve">15</t>
    </r>
    <r>
      <rPr>
        <sz val="10"/>
        <rFont val="Noto Sans"/>
        <family val="2"/>
      </rPr>
      <t xml:space="preserve">米、</t>
    </r>
    <r>
      <rPr>
        <sz val="10"/>
        <rFont val="宋体"/>
        <family val="0"/>
        <charset val="134"/>
      </rPr>
      <t xml:space="preserve">20</t>
    </r>
    <r>
      <rPr>
        <sz val="10"/>
        <rFont val="Noto Sans"/>
        <family val="2"/>
      </rPr>
      <t xml:space="preserve">米。</t>
    </r>
  </si>
  <si>
    <t xml:space="preserve">已完成</t>
  </si>
  <si>
    <t xml:space="preserve">贵阳城南地产（集团）有限公司</t>
  </si>
  <si>
    <t xml:space="preserve">杨宁</t>
  </si>
  <si>
    <t xml:space="preserve">贵阳卫星大数据产业基地</t>
  </si>
  <si>
    <r>
      <rPr>
        <sz val="10"/>
        <rFont val="Noto Sans"/>
        <family val="2"/>
      </rPr>
      <t xml:space="preserve">根据贵阳卫星大数据产业基地项目建设内容，其中项目用地面积规划约为</t>
    </r>
    <r>
      <rPr>
        <sz val="10"/>
        <rFont val="宋体"/>
        <family val="0"/>
        <charset val="134"/>
      </rPr>
      <t xml:space="preserve">80</t>
    </r>
    <r>
      <rPr>
        <sz val="10"/>
        <rFont val="Noto Sans"/>
        <family val="2"/>
      </rPr>
      <t xml:space="preserve">亩，计容建筑面积约</t>
    </r>
    <r>
      <rPr>
        <sz val="10"/>
        <rFont val="宋体"/>
        <family val="0"/>
        <charset val="134"/>
      </rPr>
      <t xml:space="preserve">157403</t>
    </r>
    <r>
      <rPr>
        <sz val="10"/>
        <rFont val="Noto Sans"/>
        <family val="2"/>
      </rPr>
      <t xml:space="preserve">平方米，容积率为</t>
    </r>
    <r>
      <rPr>
        <sz val="10"/>
        <rFont val="宋体"/>
        <family val="0"/>
        <charset val="134"/>
      </rPr>
      <t xml:space="preserve">3.0</t>
    </r>
    <r>
      <rPr>
        <sz val="10"/>
        <rFont val="Noto Sans"/>
        <family val="2"/>
      </rPr>
      <t xml:space="preserve">，建筑密度</t>
    </r>
    <r>
      <rPr>
        <sz val="10"/>
        <rFont val="宋体"/>
        <family val="0"/>
        <charset val="134"/>
      </rPr>
      <t xml:space="preserve">40%</t>
    </r>
    <r>
      <rPr>
        <sz val="10"/>
        <rFont val="Noto Sans"/>
        <family val="2"/>
      </rPr>
      <t xml:space="preserve">，绿地率</t>
    </r>
    <r>
      <rPr>
        <sz val="10"/>
        <rFont val="宋体"/>
        <family val="0"/>
        <charset val="134"/>
      </rPr>
      <t xml:space="preserve">25%</t>
    </r>
    <r>
      <rPr>
        <sz val="10"/>
        <rFont val="Noto Sans"/>
        <family val="2"/>
      </rPr>
      <t xml:space="preserve">，建筑限高</t>
    </r>
    <r>
      <rPr>
        <sz val="10"/>
        <rFont val="宋体"/>
        <family val="0"/>
        <charset val="134"/>
      </rPr>
      <t xml:space="preserve">80</t>
    </r>
    <r>
      <rPr>
        <sz val="10"/>
        <rFont val="Noto Sans"/>
        <family val="2"/>
      </rPr>
      <t xml:space="preserve">米。该产业园拟将开展的主要业务包括：卫星数据接收、卫星数据处理、分发、交易、卫星数据的应用示范开发、卫星大数据产业优质项目的孵化或加速。</t>
    </r>
  </si>
  <si>
    <t xml:space="preserve">主体施工</t>
  </si>
  <si>
    <t xml:space="preserve">贵阳欧比特宇航科技有限公司</t>
  </si>
  <si>
    <t xml:space="preserve">刘云峰</t>
  </si>
  <si>
    <t xml:space="preserve">贵阳经开区轴承厂区域棚户区改造项目（一期）</t>
  </si>
  <si>
    <r>
      <rPr>
        <sz val="10"/>
        <rFont val="Noto Sans"/>
        <family val="2"/>
      </rPr>
      <t xml:space="preserve">贵阳经开区轴承厂区域棚户区改造项目（一期）项目，总占地面积</t>
    </r>
    <r>
      <rPr>
        <sz val="10"/>
        <rFont val="宋体"/>
        <family val="0"/>
        <charset val="134"/>
      </rPr>
      <t xml:space="preserve">132247</t>
    </r>
    <r>
      <rPr>
        <sz val="10"/>
        <rFont val="Noto Sans"/>
        <family val="2"/>
      </rPr>
      <t xml:space="preserve">㎡，总建筑面积为</t>
    </r>
    <r>
      <rPr>
        <sz val="10"/>
        <rFont val="宋体"/>
        <family val="0"/>
        <charset val="134"/>
      </rPr>
      <t xml:space="preserve">54.38</t>
    </r>
    <r>
      <rPr>
        <sz val="10"/>
        <rFont val="Noto Sans"/>
        <family val="2"/>
      </rPr>
      <t xml:space="preserve">万㎡，综合容积率为</t>
    </r>
    <r>
      <rPr>
        <sz val="10"/>
        <rFont val="宋体"/>
        <family val="0"/>
        <charset val="134"/>
      </rPr>
      <t xml:space="preserve">3.0</t>
    </r>
    <r>
      <rPr>
        <sz val="10"/>
        <rFont val="Noto Sans"/>
        <family val="2"/>
      </rPr>
      <t xml:space="preserve">，由高层、小高层、商业组成。</t>
    </r>
  </si>
  <si>
    <t xml:space="preserve">项目已立项备案，正在规划报建阶段。</t>
  </si>
  <si>
    <t xml:space="preserve">贵阳美承房地产开发有限公司</t>
  </si>
  <si>
    <t xml:space="preserve">杨滨豪</t>
  </si>
  <si>
    <t xml:space="preserve">贵阳经济技术开发区数字安全小镇（一期）</t>
  </si>
  <si>
    <t xml:space="preserve">贵阳经开区</t>
  </si>
  <si>
    <r>
      <rPr>
        <sz val="10"/>
        <rFont val="Noto Sans"/>
        <family val="2"/>
      </rPr>
      <t xml:space="preserve">总用地面积</t>
    </r>
    <r>
      <rPr>
        <sz val="10"/>
        <rFont val="宋体"/>
        <family val="0"/>
        <charset val="134"/>
      </rPr>
      <t xml:space="preserve">269687.33</t>
    </r>
    <r>
      <rPr>
        <sz val="10"/>
        <rFont val="Noto Sans"/>
        <family val="2"/>
      </rPr>
      <t xml:space="preserve">平方米；总建筑面积</t>
    </r>
    <r>
      <rPr>
        <sz val="10"/>
        <rFont val="宋体"/>
        <family val="0"/>
        <charset val="134"/>
      </rPr>
      <t xml:space="preserve">727847.67</t>
    </r>
    <r>
      <rPr>
        <sz val="10"/>
        <rFont val="Noto Sans"/>
        <family val="2"/>
      </rPr>
      <t xml:space="preserve">平方米，其中计容面积</t>
    </r>
    <r>
      <rPr>
        <sz val="10"/>
        <rFont val="宋体"/>
        <family val="0"/>
        <charset val="134"/>
      </rPr>
      <t xml:space="preserve">538606.13</t>
    </r>
    <r>
      <rPr>
        <sz val="10"/>
        <rFont val="Noto Sans"/>
        <family val="2"/>
      </rPr>
      <t xml:space="preserve">平方米，建设内容包含高层住宅（</t>
    </r>
    <r>
      <rPr>
        <sz val="10"/>
        <rFont val="宋体"/>
        <family val="0"/>
        <charset val="134"/>
      </rPr>
      <t xml:space="preserve">4222</t>
    </r>
    <r>
      <rPr>
        <sz val="10"/>
        <rFont val="Noto Sans"/>
        <family val="2"/>
      </rPr>
      <t xml:space="preserve">户）、商业、配套、幼儿园、地下车库（按规定配足预留充电桩安装条件）。</t>
    </r>
  </si>
  <si>
    <t xml:space="preserve">已开工建设</t>
  </si>
  <si>
    <t xml:space="preserve">贵阳经开融创黔城房地产开发有限公司</t>
  </si>
  <si>
    <t xml:space="preserve">李璟</t>
  </si>
  <si>
    <t xml:space="preserve">首杨企业总部及物流配送中心</t>
  </si>
  <si>
    <t xml:space="preserve">贵阳市修文县</t>
  </si>
  <si>
    <t xml:space="preserve">经贸流通</t>
  </si>
  <si>
    <r>
      <rPr>
        <sz val="10"/>
        <rFont val="Noto Sans"/>
        <family val="2"/>
      </rPr>
      <t xml:space="preserve">总建筑面积约</t>
    </r>
    <r>
      <rPr>
        <sz val="10"/>
        <rFont val="宋体"/>
        <family val="0"/>
        <charset val="134"/>
      </rPr>
      <t xml:space="preserve">8000</t>
    </r>
    <r>
      <rPr>
        <sz val="10"/>
        <rFont val="Noto Sans"/>
        <family val="2"/>
      </rPr>
      <t xml:space="preserve">平方米，项目建成后存储水果蔬菜达</t>
    </r>
    <r>
      <rPr>
        <sz val="10"/>
        <rFont val="宋体"/>
        <family val="0"/>
        <charset val="134"/>
      </rPr>
      <t xml:space="preserve">10000</t>
    </r>
    <r>
      <rPr>
        <sz val="10"/>
        <rFont val="Noto Sans"/>
        <family val="2"/>
      </rPr>
      <t xml:space="preserve">吨，日配送蔬菜水果能力达</t>
    </r>
    <r>
      <rPr>
        <sz val="10"/>
        <rFont val="宋体"/>
        <family val="0"/>
        <charset val="134"/>
      </rPr>
      <t xml:space="preserve">1000</t>
    </r>
    <r>
      <rPr>
        <sz val="10"/>
        <rFont val="Noto Sans"/>
        <family val="2"/>
      </rPr>
      <t xml:space="preserve">吨以上。</t>
    </r>
  </si>
  <si>
    <t xml:space="preserve">正在办理规划</t>
  </si>
  <si>
    <t xml:space="preserve">贵州首杨企业管理有限公司</t>
  </si>
  <si>
    <t xml:space="preserve">陈　总</t>
  </si>
  <si>
    <t xml:space="preserve">永辉超市贵州供应链产业园项目</t>
  </si>
  <si>
    <t xml:space="preserve">重大产业园区</t>
  </si>
  <si>
    <t xml:space="preserve">建设永辉超市贵州总部及供应链运营总部。</t>
  </si>
  <si>
    <t xml:space="preserve">贵州永辉超市有限公司</t>
  </si>
  <si>
    <t xml:space="preserve">郑　总</t>
  </si>
  <si>
    <r>
      <rPr>
        <sz val="10"/>
        <rFont val="Noto Sans"/>
        <family val="2"/>
      </rPr>
      <t xml:space="preserve">山湖海</t>
    </r>
    <r>
      <rPr>
        <sz val="10"/>
        <rFont val="宋体"/>
        <family val="0"/>
        <charset val="134"/>
      </rPr>
      <t xml:space="preserve">·</t>
    </r>
    <r>
      <rPr>
        <sz val="10"/>
        <rFont val="Noto Sans"/>
        <family val="2"/>
      </rPr>
      <t xml:space="preserve">上城城市综合体</t>
    </r>
  </si>
  <si>
    <r>
      <rPr>
        <sz val="10"/>
        <rFont val="Noto Sans"/>
        <family val="2"/>
      </rPr>
      <t xml:space="preserve">总用地面积：</t>
    </r>
    <r>
      <rPr>
        <sz val="10"/>
        <rFont val="宋体"/>
        <family val="0"/>
        <charset val="134"/>
      </rPr>
      <t xml:space="preserve">65070m²</t>
    </r>
    <r>
      <rPr>
        <sz val="10"/>
        <rFont val="Noto Sans"/>
        <family val="2"/>
      </rPr>
      <t xml:space="preserve">总建筑面积：</t>
    </r>
    <r>
      <rPr>
        <sz val="10"/>
        <rFont val="宋体"/>
        <family val="0"/>
        <charset val="134"/>
      </rPr>
      <t xml:space="preserve">157315m²</t>
    </r>
    <r>
      <rPr>
        <sz val="10"/>
        <rFont val="Noto Sans"/>
        <family val="2"/>
      </rPr>
      <t xml:space="preserve">，其中住宅</t>
    </r>
    <r>
      <rPr>
        <sz val="10"/>
        <rFont val="宋体"/>
        <family val="0"/>
        <charset val="134"/>
      </rPr>
      <t xml:space="preserve">105461.42m²</t>
    </r>
    <r>
      <rPr>
        <sz val="10"/>
        <rFont val="Noto Sans"/>
        <family val="2"/>
      </rPr>
      <t xml:space="preserve">，商业</t>
    </r>
    <r>
      <rPr>
        <sz val="10"/>
        <rFont val="宋体"/>
        <family val="0"/>
        <charset val="134"/>
      </rPr>
      <t xml:space="preserve">5273.07m²</t>
    </r>
  </si>
  <si>
    <t xml:space="preserve">贵州山湖海房地产开发有限公司</t>
  </si>
  <si>
    <t xml:space="preserve">张开军</t>
  </si>
  <si>
    <t xml:space="preserve">金富利亚城市综合体</t>
  </si>
  <si>
    <r>
      <rPr>
        <sz val="10"/>
        <rFont val="Noto Sans"/>
        <family val="2"/>
      </rPr>
      <t xml:space="preserve">总用地面积</t>
    </r>
    <r>
      <rPr>
        <sz val="10"/>
        <rFont val="宋体"/>
        <family val="0"/>
        <charset val="134"/>
      </rPr>
      <t xml:space="preserve">59860.9</t>
    </r>
    <r>
      <rPr>
        <sz val="10"/>
        <rFont val="Noto Sans"/>
        <family val="2"/>
      </rPr>
      <t xml:space="preserve">平方米，建筑面积</t>
    </r>
    <r>
      <rPr>
        <sz val="10"/>
        <rFont val="宋体"/>
        <family val="0"/>
        <charset val="134"/>
      </rPr>
      <t xml:space="preserve">220182.7</t>
    </r>
    <r>
      <rPr>
        <sz val="10"/>
        <rFont val="Noto Sans"/>
        <family val="2"/>
      </rPr>
      <t xml:space="preserve">平方米。</t>
    </r>
  </si>
  <si>
    <t xml:space="preserve">贵阳金福利亚房地产开发有限公司</t>
  </si>
  <si>
    <t xml:space="preserve">晟融玺樾府城市综合体</t>
  </si>
  <si>
    <r>
      <rPr>
        <sz val="10"/>
        <rFont val="Noto Sans"/>
        <family val="2"/>
      </rPr>
      <t xml:space="preserve">建设</t>
    </r>
    <r>
      <rPr>
        <sz val="10"/>
        <rFont val="宋体"/>
        <family val="0"/>
        <charset val="134"/>
      </rPr>
      <t xml:space="preserve">10</t>
    </r>
    <r>
      <rPr>
        <sz val="10"/>
        <rFont val="Noto Sans"/>
        <family val="2"/>
      </rPr>
      <t xml:space="preserve">平方米商住小区</t>
    </r>
  </si>
  <si>
    <t xml:space="preserve">贵州晟融置业有限公司</t>
  </si>
  <si>
    <t xml:space="preserve">林　总</t>
  </si>
  <si>
    <t xml:space="preserve">景阳新天地二期城市综合体</t>
  </si>
  <si>
    <t xml:space="preserve">贵阳赓轩房地产开发有限公司</t>
  </si>
  <si>
    <t xml:space="preserve">孙　总</t>
  </si>
  <si>
    <t xml:space="preserve">贵州华邦健康国药物流中心项目</t>
  </si>
  <si>
    <t xml:space="preserve">贵阳综合保税区</t>
  </si>
  <si>
    <r>
      <rPr>
        <sz val="10"/>
        <rFont val="Noto Sans"/>
        <family val="2"/>
      </rPr>
      <t xml:space="preserve">本项目总占地面积</t>
    </r>
    <r>
      <rPr>
        <sz val="10"/>
        <rFont val="宋体"/>
        <family val="0"/>
        <charset val="134"/>
      </rPr>
      <t xml:space="preserve">29833.10</t>
    </r>
    <r>
      <rPr>
        <sz val="10"/>
        <rFont val="Noto Sans"/>
        <family val="2"/>
      </rPr>
      <t xml:space="preserve">㎡，总建筑面</t>
    </r>
    <r>
      <rPr>
        <sz val="10"/>
        <rFont val="宋体"/>
        <family val="0"/>
        <charset val="134"/>
      </rPr>
      <t xml:space="preserve">35458.03</t>
    </r>
    <r>
      <rPr>
        <sz val="10"/>
        <rFont val="Noto Sans"/>
        <family val="2"/>
      </rPr>
      <t xml:space="preserve">㎡，其中物流中心占地面积</t>
    </r>
    <r>
      <rPr>
        <sz val="10"/>
        <rFont val="宋体"/>
        <family val="0"/>
        <charset val="134"/>
      </rPr>
      <t xml:space="preserve">21504.14</t>
    </r>
    <r>
      <rPr>
        <sz val="10"/>
        <rFont val="Noto Sans"/>
        <family val="2"/>
      </rPr>
      <t xml:space="preserve">㎡、综合楼面积</t>
    </r>
    <r>
      <rPr>
        <sz val="10"/>
        <rFont val="宋体"/>
        <family val="0"/>
        <charset val="134"/>
      </rPr>
      <t xml:space="preserve">13883.73</t>
    </r>
    <r>
      <rPr>
        <sz val="10"/>
        <rFont val="Noto Sans"/>
        <family val="2"/>
      </rPr>
      <t xml:space="preserve">㎡、其他用房面积</t>
    </r>
    <r>
      <rPr>
        <sz val="10"/>
        <rFont val="宋体"/>
        <family val="0"/>
        <charset val="134"/>
      </rPr>
      <t xml:space="preserve">70.16</t>
    </r>
    <r>
      <rPr>
        <sz val="10"/>
        <rFont val="Noto Sans"/>
        <family val="2"/>
      </rPr>
      <t xml:space="preserve">㎡，并配套建设公用工程及消防设施等
。</t>
    </r>
  </si>
  <si>
    <t xml:space="preserve">贵州华邦健康国药物流有限公司</t>
  </si>
  <si>
    <t xml:space="preserve">龙宇寒</t>
  </si>
  <si>
    <t xml:space="preserve">物流外环路道路建设工程</t>
  </si>
  <si>
    <t xml:space="preserve">贵阳市双龙航空港经济区</t>
  </si>
  <si>
    <t xml:space="preserve">重大市政工程</t>
  </si>
  <si>
    <r>
      <rPr>
        <sz val="10"/>
        <rFont val="Noto Sans"/>
        <family val="2"/>
      </rPr>
      <t xml:space="preserve">道路全厂</t>
    </r>
    <r>
      <rPr>
        <sz val="10"/>
        <rFont val="宋体"/>
        <family val="0"/>
        <charset val="134"/>
      </rPr>
      <t xml:space="preserve">12.83km</t>
    </r>
    <r>
      <rPr>
        <sz val="10"/>
        <rFont val="Noto Sans"/>
        <family val="2"/>
      </rPr>
      <t xml:space="preserve">，包含道路工程、边坡工程、桥梁工程、排水工程、隧道工程等</t>
    </r>
  </si>
  <si>
    <t xml:space="preserve">已批初设</t>
  </si>
  <si>
    <t xml:space="preserve">贵州双龙航空港建设投资有限公司</t>
  </si>
  <si>
    <t xml:space="preserve">丁轩云</t>
  </si>
  <si>
    <t xml:space="preserve">外环北路道路建设工程</t>
  </si>
  <si>
    <r>
      <rPr>
        <sz val="10"/>
        <rFont val="Noto Sans"/>
        <family val="2"/>
      </rPr>
      <t xml:space="preserve">道路主路</t>
    </r>
    <r>
      <rPr>
        <sz val="10"/>
        <rFont val="宋体"/>
        <family val="0"/>
        <charset val="134"/>
      </rPr>
      <t xml:space="preserve">11300</t>
    </r>
    <r>
      <rPr>
        <sz val="10"/>
        <rFont val="Noto Sans"/>
        <family val="2"/>
      </rPr>
      <t xml:space="preserve">米，宽</t>
    </r>
    <r>
      <rPr>
        <sz val="10"/>
        <rFont val="宋体"/>
        <family val="0"/>
        <charset val="134"/>
      </rPr>
      <t xml:space="preserve">40</t>
    </r>
    <r>
      <rPr>
        <sz val="10"/>
        <rFont val="Noto Sans"/>
        <family val="2"/>
      </rPr>
      <t xml:space="preserve">米，包含道路工程、桥梁工程、给排水工程、电气工程等</t>
    </r>
  </si>
  <si>
    <t xml:space="preserve">见龙洞路南延伸段道路建设工程</t>
  </si>
  <si>
    <r>
      <rPr>
        <sz val="10"/>
        <rFont val="Noto Sans"/>
        <family val="2"/>
      </rPr>
      <t xml:space="preserve">道路主路</t>
    </r>
    <r>
      <rPr>
        <sz val="10"/>
        <rFont val="宋体"/>
        <family val="0"/>
        <charset val="134"/>
      </rPr>
      <t xml:space="preserve">4350</t>
    </r>
    <r>
      <rPr>
        <sz val="10"/>
        <rFont val="Noto Sans"/>
        <family val="2"/>
      </rPr>
      <t xml:space="preserve">米，宽</t>
    </r>
    <r>
      <rPr>
        <sz val="10"/>
        <rFont val="宋体"/>
        <family val="0"/>
        <charset val="134"/>
      </rPr>
      <t xml:space="preserve">40</t>
    </r>
    <r>
      <rPr>
        <sz val="10"/>
        <rFont val="Noto Sans"/>
        <family val="2"/>
      </rPr>
      <t xml:space="preserve">米，包含道路工程、桥梁工程、给排水工程、电气工程等。</t>
    </r>
  </si>
  <si>
    <t xml:space="preserve">远洋世家综合体</t>
  </si>
  <si>
    <r>
      <rPr>
        <sz val="10"/>
        <rFont val="Noto Sans"/>
        <family val="2"/>
      </rPr>
      <t xml:space="preserve">项目宗地面积</t>
    </r>
    <r>
      <rPr>
        <sz val="10"/>
        <rFont val="宋体"/>
        <family val="0"/>
        <charset val="134"/>
      </rPr>
      <t xml:space="preserve">60712</t>
    </r>
    <r>
      <rPr>
        <sz val="10"/>
        <rFont val="Noto Sans"/>
        <family val="2"/>
      </rPr>
      <t xml:space="preserve">平方米，总建筑规模约</t>
    </r>
    <r>
      <rPr>
        <sz val="10"/>
        <rFont val="宋体"/>
        <family val="0"/>
        <charset val="134"/>
      </rPr>
      <t xml:space="preserve">17</t>
    </r>
    <r>
      <rPr>
        <sz val="10"/>
        <rFont val="Noto Sans"/>
        <family val="2"/>
      </rPr>
      <t xml:space="preserve">万平方米，建设内容为居住、商业。</t>
    </r>
  </si>
  <si>
    <t xml:space="preserve">贵阳远汇房地产开发有限公司</t>
  </si>
  <si>
    <t xml:space="preserve">王明珠</t>
  </si>
  <si>
    <t xml:space="preserve">猫洞河河道景观生态工程</t>
  </si>
  <si>
    <t xml:space="preserve">生态环境</t>
  </si>
  <si>
    <r>
      <rPr>
        <sz val="10"/>
        <rFont val="Noto Sans"/>
        <family val="2"/>
      </rPr>
      <t xml:space="preserve">整治全程长</t>
    </r>
    <r>
      <rPr>
        <sz val="10"/>
        <rFont val="宋体"/>
        <family val="0"/>
        <charset val="134"/>
      </rPr>
      <t xml:space="preserve">10.3KM</t>
    </r>
    <r>
      <rPr>
        <sz val="10"/>
        <rFont val="Noto Sans"/>
        <family val="2"/>
      </rPr>
      <t xml:space="preserve">。</t>
    </r>
  </si>
  <si>
    <t xml:space="preserve">贵州建信水务环境产业有限公司</t>
  </si>
  <si>
    <t xml:space="preserve">李石</t>
  </si>
  <si>
    <t xml:space="preserve">小碧河河道景观生态工程</t>
  </si>
  <si>
    <r>
      <rPr>
        <sz val="10"/>
        <rFont val="Noto Sans"/>
        <family val="2"/>
      </rPr>
      <t xml:space="preserve">整治全程长</t>
    </r>
    <r>
      <rPr>
        <sz val="10"/>
        <rFont val="宋体"/>
        <family val="0"/>
        <charset val="134"/>
      </rPr>
      <t xml:space="preserve">3.63KM</t>
    </r>
    <r>
      <rPr>
        <sz val="10"/>
        <rFont val="Noto Sans"/>
        <family val="2"/>
      </rPr>
      <t xml:space="preserve">。</t>
    </r>
  </si>
  <si>
    <t xml:space="preserve">鱼梁河河道景观生态工程</t>
  </si>
  <si>
    <r>
      <rPr>
        <sz val="10"/>
        <rFont val="Noto Sans"/>
        <family val="2"/>
      </rPr>
      <t xml:space="preserve">整治全程长</t>
    </r>
    <r>
      <rPr>
        <sz val="10"/>
        <rFont val="宋体"/>
        <family val="0"/>
        <charset val="134"/>
      </rPr>
      <t xml:space="preserve">6.4KM</t>
    </r>
    <r>
      <rPr>
        <sz val="10"/>
        <rFont val="Noto Sans"/>
        <family val="2"/>
      </rPr>
      <t xml:space="preserve">。</t>
    </r>
  </si>
  <si>
    <t xml:space="preserve">首开紫郡</t>
  </si>
  <si>
    <t xml:space="preserve">双龙航空港经济区</t>
  </si>
  <si>
    <r>
      <rPr>
        <sz val="10"/>
        <rFont val="Noto Sans"/>
        <family val="2"/>
      </rPr>
      <t xml:space="preserve">棚户区改造、住宅及相关教育配套，总建筑规模约</t>
    </r>
    <r>
      <rPr>
        <sz val="10"/>
        <rFont val="宋体"/>
        <family val="0"/>
        <charset val="134"/>
      </rPr>
      <t xml:space="preserve">180</t>
    </r>
    <r>
      <rPr>
        <sz val="10"/>
        <rFont val="Noto Sans"/>
        <family val="2"/>
      </rPr>
      <t xml:space="preserve">万平米。</t>
    </r>
  </si>
  <si>
    <t xml:space="preserve">贵阳首开龙泰房地产开发有限公司</t>
  </si>
  <si>
    <t xml:space="preserve">罗茜</t>
  </si>
  <si>
    <t xml:space="preserve">双龙永乐新城（安置点）项目</t>
  </si>
  <si>
    <r>
      <rPr>
        <sz val="10"/>
        <rFont val="Noto Sans"/>
        <family val="2"/>
      </rPr>
      <t xml:space="preserve">总用地面积</t>
    </r>
    <r>
      <rPr>
        <sz val="10"/>
        <rFont val="宋体"/>
        <family val="0"/>
        <charset val="134"/>
      </rPr>
      <t xml:space="preserve">17.5</t>
    </r>
    <r>
      <rPr>
        <sz val="10"/>
        <rFont val="Noto Sans"/>
        <family val="2"/>
      </rPr>
      <t xml:space="preserve">万平方米，总建筑面积</t>
    </r>
    <r>
      <rPr>
        <sz val="10"/>
        <rFont val="宋体"/>
        <family val="0"/>
        <charset val="134"/>
      </rPr>
      <t xml:space="preserve">36.4</t>
    </r>
    <r>
      <rPr>
        <sz val="10"/>
        <rFont val="Noto Sans"/>
        <family val="2"/>
      </rPr>
      <t xml:space="preserve">万平方米。</t>
    </r>
  </si>
  <si>
    <t xml:space="preserve">贵州双龙航空港置业有限公司</t>
  </si>
  <si>
    <t xml:space="preserve">田晓丁</t>
  </si>
  <si>
    <t xml:space="preserve">双龙马寨新城（安置点）项目</t>
  </si>
  <si>
    <r>
      <rPr>
        <sz val="10"/>
        <rFont val="Noto Sans"/>
        <family val="2"/>
      </rPr>
      <t xml:space="preserve">总用地面积</t>
    </r>
    <r>
      <rPr>
        <sz val="10"/>
        <rFont val="宋体"/>
        <family val="0"/>
        <charset val="134"/>
      </rPr>
      <t xml:space="preserve">19</t>
    </r>
    <r>
      <rPr>
        <sz val="10"/>
        <rFont val="Noto Sans"/>
        <family val="2"/>
      </rPr>
      <t xml:space="preserve">万平方米，
总建筑面积</t>
    </r>
    <r>
      <rPr>
        <sz val="10"/>
        <rFont val="宋体"/>
        <family val="0"/>
        <charset val="134"/>
      </rPr>
      <t xml:space="preserve">14.9</t>
    </r>
    <r>
      <rPr>
        <sz val="10"/>
        <rFont val="Noto Sans"/>
        <family val="2"/>
      </rPr>
      <t xml:space="preserve">万平方米。</t>
    </r>
  </si>
  <si>
    <t xml:space="preserve">双龙二堡新城（安置点）项目</t>
  </si>
  <si>
    <r>
      <rPr>
        <sz val="10"/>
        <rFont val="Noto Sans"/>
        <family val="2"/>
      </rPr>
      <t xml:space="preserve">总用地面积</t>
    </r>
    <r>
      <rPr>
        <sz val="10"/>
        <rFont val="宋体"/>
        <family val="0"/>
        <charset val="134"/>
      </rPr>
      <t xml:space="preserve">24</t>
    </r>
    <r>
      <rPr>
        <sz val="10"/>
        <rFont val="Noto Sans"/>
        <family val="2"/>
      </rPr>
      <t xml:space="preserve">万平方米，
总建筑面积</t>
    </r>
    <r>
      <rPr>
        <sz val="10"/>
        <rFont val="宋体"/>
        <family val="0"/>
        <charset val="134"/>
      </rPr>
      <t xml:space="preserve">22.56</t>
    </r>
    <r>
      <rPr>
        <sz val="10"/>
        <rFont val="Noto Sans"/>
        <family val="2"/>
      </rPr>
      <t xml:space="preserve">平方米。</t>
    </r>
  </si>
  <si>
    <t xml:space="preserve">双龙小碧二期新城（安置点）项目</t>
  </si>
  <si>
    <r>
      <rPr>
        <sz val="10"/>
        <rFont val="Noto Sans"/>
        <family val="2"/>
      </rPr>
      <t xml:space="preserve">总用地面积</t>
    </r>
    <r>
      <rPr>
        <sz val="10"/>
        <rFont val="宋体"/>
        <family val="0"/>
        <charset val="134"/>
      </rPr>
      <t xml:space="preserve">21</t>
    </r>
    <r>
      <rPr>
        <sz val="10"/>
        <rFont val="Noto Sans"/>
        <family val="2"/>
      </rPr>
      <t xml:space="preserve">万平方米，总建筑面积约</t>
    </r>
    <r>
      <rPr>
        <sz val="10"/>
        <rFont val="宋体"/>
        <family val="0"/>
        <charset val="134"/>
      </rPr>
      <t xml:space="preserve">41</t>
    </r>
    <r>
      <rPr>
        <sz val="10"/>
        <rFont val="Noto Sans"/>
        <family val="2"/>
      </rPr>
      <t xml:space="preserve">万平方米。</t>
    </r>
  </si>
  <si>
    <t xml:space="preserve">双龙云关新城</t>
  </si>
  <si>
    <r>
      <rPr>
        <sz val="10"/>
        <rFont val="Noto Sans"/>
        <family val="2"/>
      </rPr>
      <t xml:space="preserve">总用地面积</t>
    </r>
    <r>
      <rPr>
        <sz val="10"/>
        <rFont val="宋体"/>
        <family val="0"/>
        <charset val="134"/>
      </rPr>
      <t xml:space="preserve">39.1</t>
    </r>
    <r>
      <rPr>
        <sz val="10"/>
        <rFont val="Noto Sans"/>
        <family val="2"/>
      </rPr>
      <t xml:space="preserve">万平方米，总建筑面积约</t>
    </r>
    <r>
      <rPr>
        <sz val="10"/>
        <rFont val="宋体"/>
        <family val="0"/>
        <charset val="134"/>
      </rPr>
      <t xml:space="preserve">53.6</t>
    </r>
    <r>
      <rPr>
        <sz val="10"/>
        <rFont val="Noto Sans"/>
        <family val="2"/>
      </rPr>
      <t xml:space="preserve">万平方。</t>
    </r>
  </si>
  <si>
    <t xml:space="preserve">贵州建筑科技产业园一期</t>
  </si>
  <si>
    <r>
      <rPr>
        <sz val="10"/>
        <rFont val="Noto Sans"/>
        <family val="2"/>
      </rPr>
      <t xml:space="preserve">总用地面积</t>
    </r>
    <r>
      <rPr>
        <sz val="10"/>
        <rFont val="宋体"/>
        <family val="0"/>
        <charset val="134"/>
      </rPr>
      <t xml:space="preserve">34.8</t>
    </r>
    <r>
      <rPr>
        <sz val="10"/>
        <rFont val="Noto Sans"/>
        <family val="2"/>
      </rPr>
      <t xml:space="preserve">万平方米，建筑面积约</t>
    </r>
    <r>
      <rPr>
        <sz val="10"/>
        <rFont val="宋体"/>
        <family val="0"/>
        <charset val="134"/>
      </rPr>
      <t xml:space="preserve">73.3</t>
    </r>
    <r>
      <rPr>
        <sz val="10"/>
        <rFont val="Noto Sans"/>
        <family val="2"/>
      </rPr>
      <t xml:space="preserve">万平方米。</t>
    </r>
  </si>
  <si>
    <t xml:space="preserve">备案</t>
  </si>
  <si>
    <t xml:space="preserve">贵州（双龙）检验检疫试验区</t>
  </si>
  <si>
    <r>
      <rPr>
        <sz val="10"/>
        <rFont val="Noto Sans"/>
        <family val="2"/>
      </rPr>
      <t xml:space="preserve">建设用地面积</t>
    </r>
    <r>
      <rPr>
        <sz val="10"/>
        <rFont val="宋体"/>
        <family val="0"/>
        <charset val="134"/>
      </rPr>
      <t xml:space="preserve">198780.13m2</t>
    </r>
    <r>
      <rPr>
        <sz val="10"/>
        <rFont val="Noto Sans"/>
        <family val="2"/>
      </rPr>
      <t xml:space="preserve">，总建筑面积</t>
    </r>
    <r>
      <rPr>
        <sz val="10"/>
        <rFont val="宋体"/>
        <family val="0"/>
        <charset val="134"/>
      </rPr>
      <t xml:space="preserve">186113.39m2</t>
    </r>
    <r>
      <rPr>
        <sz val="10"/>
        <rFont val="Noto Sans"/>
        <family val="2"/>
      </rPr>
      <t xml:space="preserve">。</t>
    </r>
  </si>
  <si>
    <t xml:space="preserve">贵州双龙航空港商服有限公司</t>
  </si>
  <si>
    <r>
      <rPr>
        <sz val="10"/>
        <rFont val="Noto Sans"/>
        <family val="2"/>
      </rPr>
      <t xml:space="preserve">保税物流中心（</t>
    </r>
    <r>
      <rPr>
        <sz val="10"/>
        <rFont val="宋体"/>
        <family val="0"/>
        <charset val="134"/>
      </rPr>
      <t xml:space="preserve">B</t>
    </r>
    <r>
      <rPr>
        <sz val="10"/>
        <rFont val="Noto Sans"/>
        <family val="2"/>
      </rPr>
      <t xml:space="preserve">型）</t>
    </r>
  </si>
  <si>
    <r>
      <rPr>
        <sz val="10"/>
        <rFont val="Noto Sans"/>
        <family val="2"/>
      </rPr>
      <t xml:space="preserve">建设规模为约</t>
    </r>
    <r>
      <rPr>
        <sz val="10"/>
        <rFont val="宋体"/>
        <family val="0"/>
        <charset val="134"/>
      </rPr>
      <t xml:space="preserve">5</t>
    </r>
    <r>
      <rPr>
        <sz val="10"/>
        <rFont val="Noto Sans"/>
        <family val="2"/>
      </rPr>
      <t xml:space="preserve">万</t>
    </r>
    <r>
      <rPr>
        <sz val="10"/>
        <rFont val="宋体"/>
        <family val="0"/>
        <charset val="134"/>
      </rPr>
      <t xml:space="preserve">-8</t>
    </r>
    <r>
      <rPr>
        <sz val="10"/>
        <rFont val="Noto Sans"/>
        <family val="2"/>
      </rPr>
      <t xml:space="preserve">万平方米，</t>
    </r>
  </si>
  <si>
    <t xml:space="preserve">贵州双龙航空港产业投资有限公司</t>
  </si>
  <si>
    <t xml:space="preserve">陈立波</t>
  </si>
  <si>
    <t xml:space="preserve">东方科幻谷酒店</t>
  </si>
  <si>
    <r>
      <rPr>
        <sz val="10"/>
        <rFont val="Noto Sans"/>
        <family val="2"/>
      </rPr>
      <t xml:space="preserve">总建筑面积</t>
    </r>
    <r>
      <rPr>
        <sz val="10"/>
        <rFont val="宋体"/>
        <family val="0"/>
        <charset val="134"/>
      </rPr>
      <t xml:space="preserve">5.5</t>
    </r>
    <r>
      <rPr>
        <sz val="10"/>
        <rFont val="Noto Sans"/>
        <family val="2"/>
      </rPr>
      <t xml:space="preserve">万平方米，打造围绕外星人等科幻主题类高端配套酒店。</t>
    </r>
  </si>
  <si>
    <t xml:space="preserve">贵州双龙航空港商务服务有限公司</t>
  </si>
  <si>
    <t xml:space="preserve">唐运晨</t>
  </si>
  <si>
    <t xml:space="preserve">花溪区宇培贵阳电子商务物流园</t>
  </si>
  <si>
    <t xml:space="preserve">贵阳市花溪区燕楼镇</t>
  </si>
  <si>
    <r>
      <rPr>
        <sz val="10"/>
        <rFont val="Noto Sans"/>
        <family val="2"/>
      </rPr>
      <t xml:space="preserve">建筑面积</t>
    </r>
    <r>
      <rPr>
        <sz val="10"/>
        <rFont val="宋体"/>
        <family val="0"/>
        <charset val="134"/>
      </rPr>
      <t xml:space="preserve">5</t>
    </r>
    <r>
      <rPr>
        <sz val="10"/>
        <rFont val="Noto Sans"/>
        <family val="2"/>
      </rPr>
      <t xml:space="preserve">万平方米，新建</t>
    </r>
    <r>
      <rPr>
        <sz val="10"/>
        <rFont val="宋体"/>
        <family val="0"/>
        <charset val="134"/>
      </rPr>
      <t xml:space="preserve">8</t>
    </r>
    <r>
      <rPr>
        <sz val="10"/>
        <rFont val="Noto Sans"/>
        <family val="2"/>
      </rPr>
      <t xml:space="preserve">座仓库、</t>
    </r>
    <r>
      <rPr>
        <sz val="10"/>
        <rFont val="宋体"/>
        <family val="0"/>
        <charset val="134"/>
      </rPr>
      <t xml:space="preserve">2</t>
    </r>
    <r>
      <rPr>
        <sz val="10"/>
        <rFont val="Noto Sans"/>
        <family val="2"/>
      </rPr>
      <t xml:space="preserve">幢综合楼及设备用房等其他附属配套用房。</t>
    </r>
  </si>
  <si>
    <t xml:space="preserve">贵阳宇培仓储有限公司</t>
  </si>
  <si>
    <t xml:space="preserve">陈雄</t>
  </si>
  <si>
    <t xml:space="preserve">云上教育印刷服务基地项目</t>
  </si>
  <si>
    <t xml:space="preserve">燕楼产业园</t>
  </si>
  <si>
    <t xml:space="preserve">建设教育大数据研发基地、考试命题基地、考试评卷基地、国家秘密载体印制基地、涉密档案数字化中心等。</t>
  </si>
  <si>
    <t xml:space="preserve">规划</t>
  </si>
  <si>
    <t xml:space="preserve">贵州富华印刷有限公司、云上（贵州）教育科技有限公司</t>
  </si>
  <si>
    <t xml:space="preserve">田应富</t>
  </si>
  <si>
    <r>
      <rPr>
        <sz val="10"/>
        <rFont val="Noto Sans"/>
        <family val="2"/>
      </rPr>
      <t xml:space="preserve">贵阳恒大文化旅游城</t>
    </r>
    <r>
      <rPr>
        <sz val="10"/>
        <rFont val="宋体"/>
        <family val="0"/>
        <charset val="134"/>
      </rPr>
      <t xml:space="preserve">34-53</t>
    </r>
    <r>
      <rPr>
        <sz val="10"/>
        <rFont val="Noto Sans"/>
        <family val="2"/>
      </rPr>
      <t xml:space="preserve">＃地块</t>
    </r>
  </si>
  <si>
    <t xml:space="preserve">花溪区贵筑社区</t>
  </si>
  <si>
    <r>
      <rPr>
        <sz val="10"/>
        <rFont val="Noto Sans"/>
        <family val="2"/>
      </rPr>
      <t xml:space="preserve">总建筑面积约</t>
    </r>
    <r>
      <rPr>
        <sz val="10"/>
        <rFont val="宋体"/>
        <family val="0"/>
        <charset val="134"/>
      </rPr>
      <t xml:space="preserve">186</t>
    </r>
    <r>
      <rPr>
        <sz val="10"/>
        <rFont val="Noto Sans"/>
        <family val="2"/>
      </rPr>
      <t xml:space="preserve">万平方米，包含住宅、商业、学校、地下室等及相关配套设施。</t>
    </r>
  </si>
  <si>
    <t xml:space="preserve">贵阳恒大凯源旅游开发有限公司</t>
  </si>
  <si>
    <t xml:space="preserve">金涛</t>
  </si>
  <si>
    <t xml:space="preserve">贵阳市花溪区印象商贸港项目</t>
  </si>
  <si>
    <t xml:space="preserve">贵阳市花溪区石板镇</t>
  </si>
  <si>
    <r>
      <rPr>
        <sz val="10"/>
        <rFont val="Noto Sans"/>
        <family val="2"/>
      </rPr>
      <t xml:space="preserve">建筑面积约为</t>
    </r>
    <r>
      <rPr>
        <sz val="10"/>
        <rFont val="宋体"/>
        <family val="0"/>
        <charset val="134"/>
      </rPr>
      <t xml:space="preserve">11</t>
    </r>
    <r>
      <rPr>
        <sz val="10"/>
        <rFont val="Noto Sans"/>
        <family val="2"/>
      </rPr>
      <t xml:space="preserve">万平方米</t>
    </r>
    <r>
      <rPr>
        <sz val="10"/>
        <rFont val="宋体"/>
        <family val="0"/>
        <charset val="134"/>
      </rPr>
      <t xml:space="preserve">,</t>
    </r>
    <r>
      <rPr>
        <sz val="10"/>
        <rFont val="Noto Sans"/>
        <family val="2"/>
      </rPr>
      <t xml:space="preserve">建设商务办公中心、水产副食品批发市场，零售商业功能的商铺、商场、超市、公寓及相关配套设施</t>
    </r>
  </si>
  <si>
    <t xml:space="preserve">贵州鑫联城房地产开发有限公司</t>
  </si>
  <si>
    <t xml:space="preserve">孙正浩</t>
  </si>
  <si>
    <t xml:space="preserve">花溪湖城市综合体建设项目</t>
  </si>
  <si>
    <t xml:space="preserve">贵阳市花溪区贵筑社区服务中心</t>
  </si>
  <si>
    <r>
      <rPr>
        <sz val="10"/>
        <rFont val="Noto Sans"/>
        <family val="2"/>
      </rPr>
      <t xml:space="preserve">建筑面积约</t>
    </r>
    <r>
      <rPr>
        <sz val="10"/>
        <rFont val="宋体"/>
        <family val="0"/>
        <charset val="134"/>
      </rPr>
      <t xml:space="preserve">154.02</t>
    </r>
    <r>
      <rPr>
        <sz val="10"/>
        <rFont val="Noto Sans"/>
        <family val="2"/>
      </rPr>
      <t xml:space="preserve">万平方米，新建古建筑酒店、公园、商业 地下停车场、文教卫生、社区、市政配套等</t>
    </r>
  </si>
  <si>
    <t xml:space="preserve">贵州林城溪湖生态文旅有限公司</t>
  </si>
  <si>
    <t xml:space="preserve">杜婧</t>
  </si>
  <si>
    <t xml:space="preserve">花溪区空中环保城</t>
  </si>
  <si>
    <r>
      <rPr>
        <sz val="10"/>
        <rFont val="Noto Sans"/>
        <family val="2"/>
      </rPr>
      <t xml:space="preserve">占地</t>
    </r>
    <r>
      <rPr>
        <sz val="10"/>
        <rFont val="宋体"/>
        <family val="0"/>
        <charset val="134"/>
      </rPr>
      <t xml:space="preserve">191.1</t>
    </r>
    <r>
      <rPr>
        <sz val="10"/>
        <rFont val="Noto Sans"/>
        <family val="2"/>
      </rPr>
      <t xml:space="preserve">亩，建设面向花溪区、南明区、云岩区、经济技术开发区、贵州双龙航空港经济区、贵安新区的表面处理环保产业园</t>
    </r>
  </si>
  <si>
    <t xml:space="preserve">贵州粤健空中环保工业城有限公司</t>
  </si>
  <si>
    <t xml:space="preserve">陈礼敏</t>
  </si>
  <si>
    <t xml:space="preserve">贵阳市花溪区险峰苑地块棚改项目</t>
  </si>
  <si>
    <t xml:space="preserve">贵阳市花溪区贵筑街道办事处</t>
  </si>
  <si>
    <r>
      <rPr>
        <sz val="10"/>
        <rFont val="Noto Sans"/>
        <family val="2"/>
      </rPr>
      <t xml:space="preserve">建筑面积</t>
    </r>
    <r>
      <rPr>
        <sz val="10"/>
        <rFont val="宋体"/>
        <family val="0"/>
        <charset val="134"/>
      </rPr>
      <t xml:space="preserve">45.85</t>
    </r>
    <r>
      <rPr>
        <sz val="10"/>
        <rFont val="Noto Sans"/>
        <family val="2"/>
      </rPr>
      <t xml:space="preserve">万平方米，新建商业用房，住宅，学校及相关配套设施</t>
    </r>
  </si>
  <si>
    <t xml:space="preserve">贵州万加誉房地产开发有限公司</t>
  </si>
  <si>
    <t xml:space="preserve">代治强</t>
  </si>
  <si>
    <t xml:space="preserve">迅宝科技（深圳）有限公司环保循环经济示范园项目</t>
  </si>
  <si>
    <t xml:space="preserve">贵阳市花溪区燕楼产业园</t>
  </si>
  <si>
    <r>
      <rPr>
        <sz val="10"/>
        <rFont val="Noto Sans"/>
        <family val="2"/>
      </rPr>
      <t xml:space="preserve">占地</t>
    </r>
    <r>
      <rPr>
        <sz val="10"/>
        <rFont val="宋体"/>
        <family val="0"/>
        <charset val="134"/>
      </rPr>
      <t xml:space="preserve">259.5</t>
    </r>
    <r>
      <rPr>
        <sz val="10"/>
        <rFont val="Noto Sans"/>
        <family val="2"/>
      </rPr>
      <t xml:space="preserve">亩，建设环保容器包装生产线。包含食品、医药、电子等行业环保新材料及环</t>
    </r>
    <r>
      <rPr>
        <sz val="10"/>
        <rFont val="宋体"/>
        <family val="0"/>
        <charset val="134"/>
      </rPr>
      <t xml:space="preserve">GT</t>
    </r>
    <r>
      <rPr>
        <sz val="10"/>
        <rFont val="Noto Sans"/>
        <family val="2"/>
      </rPr>
      <t xml:space="preserve">改性高分子保包装容器的研发、生产加工。</t>
    </r>
  </si>
  <si>
    <t xml:space="preserve">迅宝科技（深圳）有限公司</t>
  </si>
  <si>
    <t xml:space="preserve">吴俊澜</t>
  </si>
  <si>
    <t xml:space="preserve">清镇市河堤村片区城市棚户区改造项目</t>
  </si>
  <si>
    <t xml:space="preserve">贵阳市清镇市</t>
  </si>
  <si>
    <r>
      <rPr>
        <sz val="10"/>
        <rFont val="Noto Sans"/>
        <family val="2"/>
      </rPr>
      <t xml:space="preserve">建筑面积</t>
    </r>
    <r>
      <rPr>
        <sz val="10"/>
        <rFont val="宋体"/>
        <family val="0"/>
        <charset val="134"/>
      </rPr>
      <t xml:space="preserve">195.24</t>
    </r>
    <r>
      <rPr>
        <sz val="10"/>
        <rFont val="Noto Sans"/>
        <family val="2"/>
      </rPr>
      <t xml:space="preserve">万平方米。项目主要建设内容包括住宅、商业、辅助配套用房及其他附属设施等</t>
    </r>
  </si>
  <si>
    <t xml:space="preserve">清镇职教城管理委员会</t>
  </si>
  <si>
    <t xml:space="preserve">杨安文</t>
  </si>
  <si>
    <t xml:space="preserve">贵州（清镇）职教城乡愁片区城市棚户区改造项目</t>
  </si>
  <si>
    <r>
      <rPr>
        <sz val="10"/>
        <rFont val="Noto Sans"/>
        <family val="2"/>
      </rPr>
      <t xml:space="preserve">改造棚户区</t>
    </r>
    <r>
      <rPr>
        <sz val="10"/>
        <rFont val="宋体"/>
        <family val="0"/>
        <charset val="134"/>
      </rPr>
      <t xml:space="preserve">500</t>
    </r>
    <r>
      <rPr>
        <sz val="10"/>
        <rFont val="Noto Sans"/>
        <family val="2"/>
      </rPr>
      <t xml:space="preserve">户，改造面积</t>
    </r>
    <r>
      <rPr>
        <sz val="10"/>
        <rFont val="宋体"/>
        <family val="0"/>
        <charset val="134"/>
      </rPr>
      <t xml:space="preserve">14</t>
    </r>
    <r>
      <rPr>
        <sz val="10"/>
        <rFont val="Noto Sans"/>
        <family val="2"/>
      </rPr>
      <t xml:space="preserve">万平方米，建设安置房、幼儿园、小区景观等以及相关配套设施</t>
    </r>
  </si>
  <si>
    <t xml:space="preserve">清镇市巢凤片区城市棚户区改造项目</t>
  </si>
  <si>
    <r>
      <rPr>
        <sz val="10"/>
        <rFont val="Noto Sans"/>
        <family val="2"/>
      </rPr>
      <t xml:space="preserve">改造棚户区约</t>
    </r>
    <r>
      <rPr>
        <sz val="10"/>
        <rFont val="宋体"/>
        <family val="0"/>
        <charset val="134"/>
      </rPr>
      <t xml:space="preserve">9380</t>
    </r>
    <r>
      <rPr>
        <sz val="10"/>
        <rFont val="Noto Sans"/>
        <family val="2"/>
      </rPr>
      <t xml:space="preserve">户，总建筑面积</t>
    </r>
    <r>
      <rPr>
        <sz val="10"/>
        <rFont val="宋体"/>
        <family val="0"/>
        <charset val="134"/>
      </rPr>
      <t xml:space="preserve">202.72</t>
    </r>
    <r>
      <rPr>
        <sz val="10"/>
        <rFont val="Noto Sans"/>
        <family val="2"/>
      </rPr>
      <t xml:space="preserve">万平方米，建设住宅、商业、辅助配套用房及其他附属设施等</t>
    </r>
  </si>
  <si>
    <t xml:space="preserve">贵州和安房地产开发有限公司</t>
  </si>
  <si>
    <t xml:space="preserve">王利剑</t>
  </si>
  <si>
    <r>
      <rPr>
        <sz val="10"/>
        <rFont val="Noto Sans"/>
        <family val="2"/>
      </rPr>
      <t xml:space="preserve">贵阳市</t>
    </r>
    <r>
      <rPr>
        <sz val="10"/>
        <rFont val="宋体"/>
        <family val="0"/>
        <charset val="134"/>
      </rPr>
      <t xml:space="preserve">2.5</t>
    </r>
    <r>
      <rPr>
        <sz val="10"/>
        <rFont val="Noto Sans"/>
        <family val="2"/>
      </rPr>
      <t xml:space="preserve">万亩高标准设施蔬菜保供基地建设项目清镇市保供基地</t>
    </r>
  </si>
  <si>
    <t xml:space="preserve">农林牧渔</t>
  </si>
  <si>
    <r>
      <rPr>
        <sz val="10"/>
        <rFont val="Noto Sans"/>
        <family val="2"/>
      </rPr>
      <t xml:space="preserve">新建蔬菜保供基地</t>
    </r>
    <r>
      <rPr>
        <sz val="10"/>
        <rFont val="宋体"/>
        <family val="0"/>
        <charset val="134"/>
      </rPr>
      <t xml:space="preserve">7000</t>
    </r>
    <r>
      <rPr>
        <sz val="10"/>
        <rFont val="Noto Sans"/>
        <family val="2"/>
      </rPr>
      <t xml:space="preserve">亩，基础设施建设、高标准蔬菜基地设施建设和配套工程建设等</t>
    </r>
  </si>
  <si>
    <t xml:space="preserve">清镇市产业投资有限责任公司</t>
  </si>
  <si>
    <t xml:space="preserve">华斌</t>
  </si>
  <si>
    <t xml:space="preserve">清镇市马上到国际云服务物流园铁路港建设项目二期</t>
  </si>
  <si>
    <t xml:space="preserve">交通运输</t>
  </si>
  <si>
    <t xml:space="preserve">新建高端仓储建筑和商业配套</t>
  </si>
  <si>
    <t xml:space="preserve">正在进行规划设计</t>
  </si>
  <si>
    <t xml:space="preserve">贵州普黔多式联运有限公司</t>
  </si>
  <si>
    <t xml:space="preserve">曹铮</t>
  </si>
  <si>
    <t xml:space="preserve">清镇市流长风电场一期项目</t>
  </si>
  <si>
    <t xml:space="preserve">能源</t>
  </si>
  <si>
    <r>
      <rPr>
        <sz val="10"/>
        <rFont val="Noto Sans"/>
        <family val="2"/>
      </rPr>
      <t xml:space="preserve">装机容量</t>
    </r>
    <r>
      <rPr>
        <sz val="10"/>
        <rFont val="宋体"/>
        <family val="0"/>
        <charset val="134"/>
      </rPr>
      <t xml:space="preserve">50</t>
    </r>
    <r>
      <rPr>
        <sz val="10"/>
        <rFont val="Noto Sans"/>
        <family val="2"/>
      </rPr>
      <t xml:space="preserve">万千瓦</t>
    </r>
  </si>
  <si>
    <t xml:space="preserve">已核准</t>
  </si>
  <si>
    <t xml:space="preserve">清镇长景风电有限公司</t>
  </si>
  <si>
    <t xml:space="preserve">凌然</t>
  </si>
  <si>
    <t xml:space="preserve">清镇侏罗纪恐龙文化科普特色小镇建设项目</t>
  </si>
  <si>
    <r>
      <rPr>
        <sz val="10"/>
        <rFont val="Noto Sans"/>
        <family val="2"/>
      </rPr>
      <t xml:space="preserve">建筑面积</t>
    </r>
    <r>
      <rPr>
        <sz val="10"/>
        <rFont val="宋体"/>
        <family val="0"/>
        <charset val="134"/>
      </rPr>
      <t xml:space="preserve">19.1</t>
    </r>
    <r>
      <rPr>
        <sz val="10"/>
        <rFont val="Noto Sans"/>
        <family val="2"/>
      </rPr>
      <t xml:space="preserve">万平方米，建设游客接待中心、商业街、酒店、山地风景区、恐龙文化科普乐园、恐龙峡谷等核心景观整治及相关配套基础设施。</t>
    </r>
  </si>
  <si>
    <t xml:space="preserve">黄雪堃</t>
  </si>
  <si>
    <t xml:space="preserve">清镇市前进路矿产公司地块棚户区（旧城）改造“融汇花园”建设项目</t>
  </si>
  <si>
    <r>
      <rPr>
        <sz val="10"/>
        <rFont val="Noto Sans"/>
        <family val="2"/>
      </rPr>
      <t xml:space="preserve">建筑面积</t>
    </r>
    <r>
      <rPr>
        <sz val="10"/>
        <rFont val="宋体"/>
        <family val="0"/>
        <charset val="134"/>
      </rPr>
      <t xml:space="preserve">24.26</t>
    </r>
    <r>
      <rPr>
        <sz val="10"/>
        <rFont val="Noto Sans"/>
        <family val="2"/>
      </rPr>
      <t xml:space="preserve">平方米，建设住宅、商业等以及配套设施</t>
    </r>
  </si>
  <si>
    <t xml:space="preserve">清镇市公共住宅建设投资有限公司</t>
  </si>
  <si>
    <t xml:space="preserve">王敦碧</t>
  </si>
  <si>
    <t xml:space="preserve">清镇市现代化物流配送中心项目（星力百货物流仓储）</t>
  </si>
  <si>
    <t xml:space="preserve">建现代化物流配送中心，具备四大核心功能：常温仓储配送，低温仓储配送，加工中心（中央厨房系统）和运输与中央调度</t>
  </si>
  <si>
    <r>
      <rPr>
        <sz val="10"/>
        <rFont val="Noto Sans"/>
        <family val="2"/>
      </rPr>
      <t xml:space="preserve">清镇职教城时光校区鲤鱼村黑坡组（凤凰栖一期</t>
    </r>
    <r>
      <rPr>
        <sz val="10"/>
        <rFont val="宋体"/>
        <family val="0"/>
        <charset val="134"/>
      </rPr>
      <t xml:space="preserve">B</t>
    </r>
    <r>
      <rPr>
        <sz val="10"/>
        <rFont val="Noto Sans"/>
        <family val="2"/>
      </rPr>
      <t xml:space="preserve">区）城市棚户区改造项目</t>
    </r>
  </si>
  <si>
    <r>
      <rPr>
        <sz val="10"/>
        <rFont val="Noto Sans"/>
        <family val="2"/>
      </rPr>
      <t xml:space="preserve">总建筑面积为</t>
    </r>
    <r>
      <rPr>
        <sz val="10"/>
        <rFont val="宋体"/>
        <family val="0"/>
        <charset val="134"/>
      </rPr>
      <t xml:space="preserve">26.56</t>
    </r>
    <r>
      <rPr>
        <sz val="10"/>
        <rFont val="Noto Sans"/>
        <family val="2"/>
      </rPr>
      <t xml:space="preserve">万平方米。项目主要建设内容包括住宅、商业及其他附属配套设施等</t>
    </r>
  </si>
  <si>
    <t xml:space="preserve">贵阳仁泰投资发展有限公司</t>
  </si>
  <si>
    <t xml:space="preserve">郑磊</t>
  </si>
  <si>
    <r>
      <rPr>
        <sz val="10"/>
        <rFont val="Noto Sans"/>
        <family val="2"/>
      </rPr>
      <t xml:space="preserve">清镇市鲤鱼村望城组棚户区改造</t>
    </r>
    <r>
      <rPr>
        <sz val="10"/>
        <rFont val="宋体"/>
        <family val="0"/>
        <charset val="134"/>
      </rPr>
      <t xml:space="preserve">(</t>
    </r>
    <r>
      <rPr>
        <sz val="10"/>
        <rFont val="Noto Sans"/>
        <family val="2"/>
      </rPr>
      <t xml:space="preserve">御府一号</t>
    </r>
    <r>
      <rPr>
        <sz val="10"/>
        <rFont val="宋体"/>
        <family val="0"/>
        <charset val="134"/>
      </rPr>
      <t xml:space="preserve">)</t>
    </r>
  </si>
  <si>
    <r>
      <rPr>
        <sz val="10"/>
        <rFont val="Noto Sans"/>
        <family val="2"/>
      </rPr>
      <t xml:space="preserve">改造户数</t>
    </r>
    <r>
      <rPr>
        <sz val="10"/>
        <rFont val="宋体"/>
        <family val="0"/>
        <charset val="134"/>
      </rPr>
      <t xml:space="preserve">500</t>
    </r>
    <r>
      <rPr>
        <sz val="10"/>
        <rFont val="Noto Sans"/>
        <family val="2"/>
      </rPr>
      <t xml:space="preserve">户，新建居住建筑、商业建筑、星级酒店、写字楼及配套公共建筑等</t>
    </r>
  </si>
  <si>
    <t xml:space="preserve">贵州黔商置业股份有限公司</t>
  </si>
  <si>
    <t xml:space="preserve">吴松菊</t>
  </si>
  <si>
    <t xml:space="preserve">清镇市红枫湖沿湖村寨生活污水治理项目</t>
  </si>
  <si>
    <r>
      <rPr>
        <sz val="10"/>
        <rFont val="Noto Sans"/>
        <family val="2"/>
      </rPr>
      <t xml:space="preserve">新建</t>
    </r>
    <r>
      <rPr>
        <sz val="10"/>
        <rFont val="宋体"/>
        <family val="0"/>
        <charset val="134"/>
      </rPr>
      <t xml:space="preserve">136</t>
    </r>
    <r>
      <rPr>
        <sz val="10"/>
        <rFont val="Noto Sans"/>
        <family val="2"/>
      </rPr>
      <t xml:space="preserve">套总规模为</t>
    </r>
    <r>
      <rPr>
        <sz val="10"/>
        <rFont val="宋体"/>
        <family val="0"/>
        <charset val="134"/>
      </rPr>
      <t xml:space="preserve">3255</t>
    </r>
    <r>
      <rPr>
        <sz val="10"/>
        <rFont val="Noto Sans"/>
        <family val="2"/>
      </rPr>
      <t xml:space="preserve">吨</t>
    </r>
    <r>
      <rPr>
        <sz val="10"/>
        <rFont val="宋体"/>
        <family val="0"/>
        <charset val="134"/>
      </rPr>
      <t xml:space="preserve">/</t>
    </r>
    <r>
      <rPr>
        <sz val="10"/>
        <rFont val="Noto Sans"/>
        <family val="2"/>
      </rPr>
      <t xml:space="preserve">日的污水处理系统及配套污水收集管网。</t>
    </r>
  </si>
  <si>
    <t xml:space="preserve">清镇市博润污水处理有限公司</t>
  </si>
  <si>
    <t xml:space="preserve">罗鸣</t>
  </si>
  <si>
    <r>
      <rPr>
        <sz val="10"/>
        <rFont val="Noto Sans"/>
        <family val="2"/>
      </rPr>
      <t xml:space="preserve">清镇中铁诺德地铁置业有限公司</t>
    </r>
    <r>
      <rPr>
        <sz val="10"/>
        <rFont val="宋体"/>
        <family val="0"/>
        <charset val="134"/>
      </rPr>
      <t xml:space="preserve">QZ(19)015</t>
    </r>
    <r>
      <rPr>
        <sz val="10"/>
        <rFont val="Noto Sans"/>
        <family val="2"/>
      </rPr>
      <t xml:space="preserve">、</t>
    </r>
    <r>
      <rPr>
        <sz val="10"/>
        <rFont val="宋体"/>
        <family val="0"/>
        <charset val="134"/>
      </rPr>
      <t xml:space="preserve">016</t>
    </r>
    <r>
      <rPr>
        <sz val="10"/>
        <rFont val="Noto Sans"/>
        <family val="2"/>
      </rPr>
      <t xml:space="preserve">号地块城市综合体建设项目</t>
    </r>
  </si>
  <si>
    <r>
      <rPr>
        <sz val="10"/>
        <rFont val="Noto Sans"/>
        <family val="2"/>
      </rPr>
      <t xml:space="preserve">项目总建筑面积约</t>
    </r>
    <r>
      <rPr>
        <sz val="10"/>
        <rFont val="宋体"/>
        <family val="0"/>
        <charset val="134"/>
      </rPr>
      <t xml:space="preserve">3263312</t>
    </r>
    <r>
      <rPr>
        <sz val="10"/>
        <rFont val="Noto Sans"/>
        <family val="2"/>
      </rPr>
      <t xml:space="preserve">平方米，其中住宅面积</t>
    </r>
    <r>
      <rPr>
        <sz val="10"/>
        <rFont val="宋体"/>
        <family val="0"/>
        <charset val="134"/>
      </rPr>
      <t xml:space="preserve">1969408</t>
    </r>
    <r>
      <rPr>
        <sz val="10"/>
        <rFont val="Noto Sans"/>
        <family val="2"/>
      </rPr>
      <t xml:space="preserve">平方米含多层住宅、洋房、高层住宅及公租房，商业面积</t>
    </r>
    <r>
      <rPr>
        <sz val="10"/>
        <rFont val="宋体"/>
        <family val="0"/>
        <charset val="134"/>
      </rPr>
      <t xml:space="preserve">296196</t>
    </r>
    <r>
      <rPr>
        <sz val="10"/>
        <rFont val="Noto Sans"/>
        <family val="2"/>
      </rPr>
      <t xml:space="preserve">平方米含底商、情景式街区商业街。配建面积</t>
    </r>
    <r>
      <rPr>
        <sz val="10"/>
        <rFont val="宋体"/>
        <family val="0"/>
        <charset val="134"/>
      </rPr>
      <t xml:space="preserve">121888</t>
    </r>
    <r>
      <rPr>
        <sz val="10"/>
        <rFont val="Noto Sans"/>
        <family val="2"/>
      </rPr>
      <t xml:space="preserve">平方米含学校、社区用房、湿地公园、山体公园等。配建</t>
    </r>
    <r>
      <rPr>
        <sz val="10"/>
        <rFont val="宋体"/>
        <family val="0"/>
        <charset val="134"/>
      </rPr>
      <t xml:space="preserve">6</t>
    </r>
    <r>
      <rPr>
        <sz val="10"/>
        <rFont val="Noto Sans"/>
        <family val="2"/>
      </rPr>
      <t xml:space="preserve">号路宽</t>
    </r>
    <r>
      <rPr>
        <sz val="10"/>
        <rFont val="宋体"/>
        <family val="0"/>
        <charset val="134"/>
      </rPr>
      <t xml:space="preserve">30m</t>
    </r>
    <r>
      <rPr>
        <sz val="10"/>
        <rFont val="Noto Sans"/>
        <family val="2"/>
      </rPr>
      <t xml:space="preserve">长度</t>
    </r>
    <r>
      <rPr>
        <sz val="10"/>
        <rFont val="宋体"/>
        <family val="0"/>
        <charset val="134"/>
      </rPr>
      <t xml:space="preserve">2.2km</t>
    </r>
    <r>
      <rPr>
        <sz val="10"/>
        <rFont val="Noto Sans"/>
        <family val="2"/>
      </rPr>
      <t xml:space="preserve">（含桥梁</t>
    </r>
    <r>
      <rPr>
        <sz val="10"/>
        <rFont val="宋体"/>
        <family val="0"/>
        <charset val="134"/>
      </rPr>
      <t xml:space="preserve">400</t>
    </r>
    <r>
      <rPr>
        <sz val="10"/>
        <rFont val="Noto Sans"/>
        <family val="2"/>
      </rPr>
      <t xml:space="preserve">米）、</t>
    </r>
    <r>
      <rPr>
        <sz val="10"/>
        <rFont val="宋体"/>
        <family val="0"/>
        <charset val="134"/>
      </rPr>
      <t xml:space="preserve">1</t>
    </r>
    <r>
      <rPr>
        <sz val="10"/>
        <rFont val="Noto Sans"/>
        <family val="2"/>
      </rPr>
      <t xml:space="preserve">号路宽</t>
    </r>
    <r>
      <rPr>
        <sz val="10"/>
        <rFont val="宋体"/>
        <family val="0"/>
        <charset val="134"/>
      </rPr>
      <t xml:space="preserve">20</t>
    </r>
    <r>
      <rPr>
        <sz val="10"/>
        <rFont val="Noto Sans"/>
        <family val="2"/>
      </rPr>
      <t xml:space="preserve">米长度</t>
    </r>
    <r>
      <rPr>
        <sz val="10"/>
        <rFont val="宋体"/>
        <family val="0"/>
        <charset val="134"/>
      </rPr>
      <t xml:space="preserve">1.3km</t>
    </r>
    <r>
      <rPr>
        <sz val="10"/>
        <rFont val="Noto Sans"/>
        <family val="2"/>
      </rPr>
      <t xml:space="preserve">及滨湖路宽</t>
    </r>
    <r>
      <rPr>
        <sz val="10"/>
        <rFont val="宋体"/>
        <family val="0"/>
        <charset val="134"/>
      </rPr>
      <t xml:space="preserve">14m</t>
    </r>
    <r>
      <rPr>
        <sz val="10"/>
        <rFont val="Noto Sans"/>
        <family val="2"/>
      </rPr>
      <t xml:space="preserve">长度</t>
    </r>
    <r>
      <rPr>
        <sz val="10"/>
        <rFont val="宋体"/>
        <family val="0"/>
        <charset val="134"/>
      </rPr>
      <t xml:space="preserve">3km</t>
    </r>
    <r>
      <rPr>
        <sz val="10"/>
        <rFont val="Noto Sans"/>
        <family val="2"/>
      </rPr>
      <t xml:space="preserve">。</t>
    </r>
  </si>
  <si>
    <t xml:space="preserve">清镇中铁诺德地铁置业有限公司</t>
  </si>
  <si>
    <t xml:space="preserve">杜斌</t>
  </si>
  <si>
    <t xml:space="preserve">贵州省清镇市智联精品果蔬全产业链建设项目（一期）</t>
  </si>
  <si>
    <r>
      <rPr>
        <sz val="10"/>
        <rFont val="Noto Sans"/>
        <family val="2"/>
      </rPr>
      <t xml:space="preserve">“九大产业辐射区”规划面积</t>
    </r>
    <r>
      <rPr>
        <sz val="10"/>
        <rFont val="宋体"/>
        <family val="0"/>
        <charset val="134"/>
      </rPr>
      <t xml:space="preserve">3564</t>
    </r>
    <r>
      <rPr>
        <sz val="10"/>
        <rFont val="Noto Sans"/>
        <family val="2"/>
      </rPr>
      <t xml:space="preserve">亩，主要包括</t>
    </r>
    <r>
      <rPr>
        <sz val="10"/>
        <rFont val="宋体"/>
        <family val="0"/>
        <charset val="134"/>
      </rPr>
      <t xml:space="preserve">17km</t>
    </r>
    <r>
      <rPr>
        <sz val="10"/>
        <rFont val="Noto Sans"/>
        <family val="2"/>
      </rPr>
      <t xml:space="preserve">建设机耕道、</t>
    </r>
    <r>
      <rPr>
        <sz val="10"/>
        <rFont val="宋体"/>
        <family val="0"/>
        <charset val="134"/>
      </rPr>
      <t xml:space="preserve">18.1km</t>
    </r>
    <r>
      <rPr>
        <sz val="10"/>
        <rFont val="Noto Sans"/>
        <family val="2"/>
      </rPr>
      <t xml:space="preserve">生产便道、</t>
    </r>
    <r>
      <rPr>
        <sz val="10"/>
        <rFont val="宋体"/>
        <family val="0"/>
        <charset val="134"/>
      </rPr>
      <t xml:space="preserve">37km</t>
    </r>
    <r>
      <rPr>
        <sz val="10"/>
        <rFont val="Noto Sans"/>
        <family val="2"/>
      </rPr>
      <t xml:space="preserve">排水沟、</t>
    </r>
    <r>
      <rPr>
        <sz val="10"/>
        <rFont val="宋体"/>
        <family val="0"/>
        <charset val="134"/>
      </rPr>
      <t xml:space="preserve">13</t>
    </r>
    <r>
      <rPr>
        <sz val="10"/>
        <rFont val="Noto Sans"/>
        <family val="2"/>
      </rPr>
      <t xml:space="preserve">口蓄水池、</t>
    </r>
    <r>
      <rPr>
        <sz val="10"/>
        <rFont val="宋体"/>
        <family val="0"/>
        <charset val="134"/>
      </rPr>
      <t xml:space="preserve">2912</t>
    </r>
    <r>
      <rPr>
        <sz val="10"/>
        <rFont val="Noto Sans"/>
        <family val="2"/>
      </rPr>
      <t xml:space="preserve">亩自动化肥水灌溉系统、</t>
    </r>
    <r>
      <rPr>
        <sz val="10"/>
        <rFont val="宋体"/>
        <family val="0"/>
        <charset val="134"/>
      </rPr>
      <t xml:space="preserve">5270</t>
    </r>
    <r>
      <rPr>
        <sz val="10"/>
        <rFont val="Noto Sans"/>
        <family val="2"/>
      </rPr>
      <t xml:space="preserve">㎡生产仓库、</t>
    </r>
    <r>
      <rPr>
        <sz val="10"/>
        <rFont val="宋体"/>
        <family val="0"/>
        <charset val="134"/>
      </rPr>
      <t xml:space="preserve">3135</t>
    </r>
    <r>
      <rPr>
        <sz val="10"/>
        <rFont val="Noto Sans"/>
        <family val="2"/>
      </rPr>
      <t xml:space="preserve">㎡办公及培训楼、</t>
    </r>
    <r>
      <rPr>
        <sz val="10"/>
        <rFont val="宋体"/>
        <family val="0"/>
        <charset val="134"/>
      </rPr>
      <t xml:space="preserve">2840</t>
    </r>
    <r>
      <rPr>
        <sz val="10"/>
        <rFont val="Noto Sans"/>
        <family val="2"/>
      </rPr>
      <t xml:space="preserve">亩种植大棚和购置、</t>
    </r>
    <r>
      <rPr>
        <sz val="10"/>
        <rFont val="宋体"/>
        <family val="0"/>
        <charset val="134"/>
      </rPr>
      <t xml:space="preserve">10</t>
    </r>
    <r>
      <rPr>
        <sz val="10"/>
        <rFont val="Noto Sans"/>
        <family val="2"/>
      </rPr>
      <t xml:space="preserve">台旋耕机等建设。</t>
    </r>
  </si>
  <si>
    <t xml:space="preserve">贵州智联农业科技发展有限公司</t>
  </si>
  <si>
    <t xml:space="preserve">罗浩铭</t>
  </si>
  <si>
    <t xml:space="preserve">花梨镇翁昭村高效生态渔业示范基地建设项目</t>
  </si>
  <si>
    <t xml:space="preserve">贵阳市开阳县</t>
  </si>
  <si>
    <r>
      <rPr>
        <sz val="10"/>
        <rFont val="Noto Sans"/>
        <family val="2"/>
      </rPr>
      <t xml:space="preserve">规划总面积</t>
    </r>
    <r>
      <rPr>
        <sz val="10"/>
        <rFont val="宋体"/>
        <family val="0"/>
        <charset val="134"/>
      </rPr>
      <t xml:space="preserve">60370</t>
    </r>
    <r>
      <rPr>
        <sz val="10"/>
        <rFont val="Noto Sans"/>
        <family val="2"/>
      </rPr>
      <t xml:space="preserve">平方米。全封闭工厂化循环水</t>
    </r>
    <r>
      <rPr>
        <sz val="10"/>
        <rFont val="宋体"/>
        <family val="0"/>
        <charset val="134"/>
      </rPr>
      <t xml:space="preserve">RAS</t>
    </r>
    <r>
      <rPr>
        <sz val="10"/>
        <rFont val="Noto Sans"/>
        <family val="2"/>
      </rPr>
      <t xml:space="preserve">养殖区域</t>
    </r>
    <r>
      <rPr>
        <sz val="10"/>
        <rFont val="宋体"/>
        <family val="0"/>
        <charset val="134"/>
      </rPr>
      <t xml:space="preserve">10000</t>
    </r>
    <r>
      <rPr>
        <sz val="10"/>
        <rFont val="Noto Sans"/>
        <family val="2"/>
      </rPr>
      <t xml:space="preserve">平方米；室外高位池微流水养殖区域</t>
    </r>
    <r>
      <rPr>
        <sz val="10"/>
        <rFont val="宋体"/>
        <family val="0"/>
        <charset val="134"/>
      </rPr>
      <t xml:space="preserve">10200</t>
    </r>
    <r>
      <rPr>
        <sz val="10"/>
        <rFont val="Noto Sans"/>
        <family val="2"/>
      </rPr>
      <t xml:space="preserve">平方米，其中高位池（直径</t>
    </r>
    <r>
      <rPr>
        <sz val="10"/>
        <rFont val="宋体"/>
        <family val="0"/>
        <charset val="134"/>
      </rPr>
      <t xml:space="preserve">10m</t>
    </r>
    <r>
      <rPr>
        <sz val="10"/>
        <rFont val="Noto Sans"/>
        <family val="2"/>
      </rPr>
      <t xml:space="preserve">）</t>
    </r>
    <r>
      <rPr>
        <sz val="10"/>
        <rFont val="宋体"/>
        <family val="0"/>
        <charset val="134"/>
      </rPr>
      <t xml:space="preserve">18</t>
    </r>
    <r>
      <rPr>
        <sz val="10"/>
        <rFont val="Noto Sans"/>
        <family val="2"/>
      </rPr>
      <t xml:space="preserve">个；室外长流水养殖区域</t>
    </r>
    <r>
      <rPr>
        <sz val="10"/>
        <rFont val="宋体"/>
        <family val="0"/>
        <charset val="134"/>
      </rPr>
      <t xml:space="preserve">14000</t>
    </r>
    <r>
      <rPr>
        <sz val="10"/>
        <rFont val="Noto Sans"/>
        <family val="2"/>
      </rPr>
      <t xml:space="preserve">平方米，其中长流水养殖池（直径</t>
    </r>
    <r>
      <rPr>
        <sz val="10"/>
        <rFont val="宋体"/>
        <family val="0"/>
        <charset val="134"/>
      </rPr>
      <t xml:space="preserve">10m</t>
    </r>
    <r>
      <rPr>
        <sz val="10"/>
        <rFont val="Noto Sans"/>
        <family val="2"/>
      </rPr>
      <t xml:space="preserve">）</t>
    </r>
    <r>
      <rPr>
        <sz val="10"/>
        <rFont val="宋体"/>
        <family val="0"/>
        <charset val="134"/>
      </rPr>
      <t xml:space="preserve">40</t>
    </r>
    <r>
      <rPr>
        <sz val="10"/>
        <rFont val="Noto Sans"/>
        <family val="2"/>
      </rPr>
      <t xml:space="preserve">个；尾水净化处理区域</t>
    </r>
    <r>
      <rPr>
        <sz val="10"/>
        <rFont val="宋体"/>
        <family val="0"/>
        <charset val="134"/>
      </rPr>
      <t xml:space="preserve">16000</t>
    </r>
    <r>
      <rPr>
        <sz val="10"/>
        <rFont val="Noto Sans"/>
        <family val="2"/>
      </rPr>
      <t xml:space="preserve">平方米，包括处理池、净化池及人工湿地等。新建生产及管理用房（砖混）</t>
    </r>
    <r>
      <rPr>
        <sz val="10"/>
        <rFont val="宋体"/>
        <family val="0"/>
        <charset val="134"/>
      </rPr>
      <t xml:space="preserve">5370</t>
    </r>
    <r>
      <rPr>
        <sz val="10"/>
        <rFont val="Noto Sans"/>
        <family val="2"/>
      </rPr>
      <t xml:space="preserve">平方米，提水泵站</t>
    </r>
    <r>
      <rPr>
        <sz val="10"/>
        <rFont val="宋体"/>
        <family val="0"/>
        <charset val="134"/>
      </rPr>
      <t xml:space="preserve">2</t>
    </r>
    <r>
      <rPr>
        <sz val="10"/>
        <rFont val="Noto Sans"/>
        <family val="2"/>
      </rPr>
      <t xml:space="preserve">座，蓄水池</t>
    </r>
    <r>
      <rPr>
        <sz val="10"/>
        <rFont val="宋体"/>
        <family val="0"/>
        <charset val="134"/>
      </rPr>
      <t xml:space="preserve">3</t>
    </r>
    <r>
      <rPr>
        <sz val="10"/>
        <rFont val="Noto Sans"/>
        <family val="2"/>
      </rPr>
      <t xml:space="preserve">座，进排水沟渠</t>
    </r>
    <r>
      <rPr>
        <sz val="10"/>
        <rFont val="宋体"/>
        <family val="0"/>
        <charset val="134"/>
      </rPr>
      <t xml:space="preserve">13.84</t>
    </r>
    <r>
      <rPr>
        <sz val="10"/>
        <rFont val="Noto Sans"/>
        <family val="2"/>
      </rPr>
      <t xml:space="preserve">千米，场区道路（</t>
    </r>
    <r>
      <rPr>
        <sz val="10"/>
        <rFont val="宋体"/>
        <family val="0"/>
        <charset val="134"/>
      </rPr>
      <t xml:space="preserve">3.5</t>
    </r>
    <r>
      <rPr>
        <sz val="10"/>
        <rFont val="Noto Sans"/>
        <family val="2"/>
      </rPr>
      <t xml:space="preserve">宽</t>
    </r>
    <r>
      <rPr>
        <sz val="10"/>
        <rFont val="宋体"/>
        <family val="0"/>
        <charset val="134"/>
      </rPr>
      <t xml:space="preserve">8</t>
    </r>
    <r>
      <rPr>
        <sz val="10"/>
        <rFont val="Noto Sans"/>
        <family val="2"/>
      </rPr>
      <t xml:space="preserve">厘米厚）</t>
    </r>
    <r>
      <rPr>
        <sz val="10"/>
        <rFont val="宋体"/>
        <family val="0"/>
        <charset val="134"/>
      </rPr>
      <t xml:space="preserve">21</t>
    </r>
    <r>
      <rPr>
        <sz val="10"/>
        <rFont val="Noto Sans"/>
        <family val="2"/>
      </rPr>
      <t xml:space="preserve">公里，场区绿化</t>
    </r>
    <r>
      <rPr>
        <sz val="10"/>
        <rFont val="宋体"/>
        <family val="0"/>
        <charset val="134"/>
      </rPr>
      <t xml:space="preserve">3000</t>
    </r>
    <r>
      <rPr>
        <sz val="10"/>
        <rFont val="Noto Sans"/>
        <family val="2"/>
      </rPr>
      <t xml:space="preserve">平方米，配套给排水、供电、防疫、运输等相关设施设备。</t>
    </r>
  </si>
  <si>
    <t xml:space="preserve">贵州聚生隆源农业发展有限公司</t>
  </si>
  <si>
    <t xml:space="preserve">李少江</t>
  </si>
  <si>
    <t xml:space="preserve">息烽碧桂园城市综合体</t>
  </si>
  <si>
    <t xml:space="preserve">贵阳市息烽县</t>
  </si>
  <si>
    <r>
      <rPr>
        <sz val="10"/>
        <rFont val="Noto Sans"/>
        <family val="2"/>
      </rPr>
      <t xml:space="preserve">建筑面积</t>
    </r>
    <r>
      <rPr>
        <sz val="10"/>
        <rFont val="宋体"/>
        <family val="0"/>
        <charset val="134"/>
      </rPr>
      <t xml:space="preserve">16.27</t>
    </r>
    <r>
      <rPr>
        <sz val="10"/>
        <rFont val="Noto Sans"/>
        <family val="2"/>
      </rPr>
      <t xml:space="preserve">万平方米，建设住宅、餐饮、文化、购物、交通等及相关配套设施</t>
    </r>
  </si>
  <si>
    <t xml:space="preserve">已开工</t>
  </si>
  <si>
    <t xml:space="preserve">息烽碧庭园房地产开发有限公司</t>
  </si>
  <si>
    <t xml:space="preserve">罗联虎</t>
  </si>
  <si>
    <t xml:space="preserve">息烽县大观伟城度假公园项目</t>
  </si>
  <si>
    <r>
      <rPr>
        <sz val="10"/>
        <rFont val="Noto Sans"/>
        <family val="2"/>
      </rPr>
      <t xml:space="preserve">建筑面积</t>
    </r>
    <r>
      <rPr>
        <sz val="10"/>
        <rFont val="宋体"/>
        <family val="0"/>
        <charset val="134"/>
      </rPr>
      <t xml:space="preserve">23.3</t>
    </r>
    <r>
      <rPr>
        <sz val="10"/>
        <rFont val="Noto Sans"/>
        <family val="2"/>
      </rPr>
      <t xml:space="preserve">万平方米，建设商业、住宅、幼儿园、交通等及相关配套设施</t>
    </r>
  </si>
  <si>
    <t xml:space="preserve">贵州大观伟城房地产开发有限公司</t>
  </si>
  <si>
    <t xml:space="preserve">池浩男</t>
  </si>
  <si>
    <t xml:space="preserve">息烽县星创熙山美居城市综合体</t>
  </si>
  <si>
    <r>
      <rPr>
        <sz val="10"/>
        <rFont val="Noto Sans"/>
        <family val="2"/>
      </rPr>
      <t xml:space="preserve">建筑面积</t>
    </r>
    <r>
      <rPr>
        <sz val="10"/>
        <rFont val="宋体"/>
        <family val="0"/>
        <charset val="134"/>
      </rPr>
      <t xml:space="preserve">13.83</t>
    </r>
    <r>
      <rPr>
        <sz val="10"/>
        <rFont val="Noto Sans"/>
        <family val="2"/>
      </rPr>
      <t xml:space="preserve">万平方米，建设住宅、商业、交通、文化、餐饮、幼儿园、医疗等及相关配套设施</t>
    </r>
  </si>
  <si>
    <t xml:space="preserve">贵州卓信星创房地产开发有限公司</t>
  </si>
  <si>
    <t xml:space="preserve">朱凤霞</t>
  </si>
  <si>
    <t xml:space="preserve">息烽万汇城城市综合体</t>
  </si>
  <si>
    <r>
      <rPr>
        <sz val="10"/>
        <rFont val="Noto Sans"/>
        <family val="2"/>
      </rPr>
      <t xml:space="preserve">建筑面积约</t>
    </r>
    <r>
      <rPr>
        <sz val="10"/>
        <rFont val="宋体"/>
        <family val="0"/>
        <charset val="134"/>
      </rPr>
      <t xml:space="preserve">28</t>
    </r>
    <r>
      <rPr>
        <sz val="10"/>
        <rFont val="Noto Sans"/>
        <family val="2"/>
      </rPr>
      <t xml:space="preserve">万平方米，建设综合业态商业中心、复合式家居建材市场、花园酒店及酒店公寓、综合幼儿园、大型宴会中心、主体游乐中心、高端居住社区等及相关配套设施</t>
    </r>
  </si>
  <si>
    <t xml:space="preserve">贵州万汇城置业有限公司</t>
  </si>
  <si>
    <t xml:space="preserve">梅学鹏</t>
  </si>
  <si>
    <t xml:space="preserve">贵州满堂红现代物流园整体搬迁建设项目</t>
  </si>
  <si>
    <t xml:space="preserve">贵阳市南明区</t>
  </si>
  <si>
    <r>
      <rPr>
        <sz val="10"/>
        <rFont val="Noto Sans"/>
        <family val="2"/>
      </rPr>
      <t xml:space="preserve">建筑面积</t>
    </r>
    <r>
      <rPr>
        <sz val="10"/>
        <rFont val="宋体"/>
        <family val="0"/>
        <charset val="134"/>
      </rPr>
      <t xml:space="preserve">29</t>
    </r>
    <r>
      <rPr>
        <sz val="10"/>
        <rFont val="Noto Sans"/>
        <family val="2"/>
      </rPr>
      <t xml:space="preserve">万平方米，建设仓储及相关配套设施等</t>
    </r>
  </si>
  <si>
    <t xml:space="preserve">项目前期手续基本完善，正在开展主体建设</t>
  </si>
  <si>
    <t xml:space="preserve">贵州满堂红物流有限公司</t>
  </si>
  <si>
    <t xml:space="preserve">段成忠</t>
  </si>
  <si>
    <t xml:space="preserve">火车站河南庄（朝阳兴苑）棚户区改造项目</t>
  </si>
  <si>
    <r>
      <rPr>
        <sz val="10"/>
        <rFont val="Noto Sans"/>
        <family val="2"/>
      </rPr>
      <t xml:space="preserve">新建面积</t>
    </r>
    <r>
      <rPr>
        <sz val="10"/>
        <rFont val="宋体"/>
        <family val="0"/>
        <charset val="134"/>
      </rPr>
      <t xml:space="preserve">11.08</t>
    </r>
    <r>
      <rPr>
        <sz val="10"/>
        <rFont val="Noto Sans"/>
        <family val="2"/>
      </rPr>
      <t xml:space="preserve">万平方米，包含住宅、商业及相应基础配套设施</t>
    </r>
  </si>
  <si>
    <t xml:space="preserve">贵州华兴实业有限公司</t>
  </si>
  <si>
    <t xml:space="preserve">王主任</t>
  </si>
  <si>
    <t xml:space="preserve">富源同坐（二期）项目</t>
  </si>
  <si>
    <r>
      <rPr>
        <sz val="10"/>
        <rFont val="Noto Sans"/>
        <family val="2"/>
      </rPr>
      <t xml:space="preserve">项目总用地面积</t>
    </r>
    <r>
      <rPr>
        <sz val="10"/>
        <rFont val="宋体"/>
        <family val="0"/>
        <charset val="134"/>
      </rPr>
      <t xml:space="preserve">18.03</t>
    </r>
    <r>
      <rPr>
        <sz val="10"/>
        <rFont val="Noto Sans"/>
        <family val="2"/>
      </rPr>
      <t xml:space="preserve">万平方米，报建规划总建筑面积</t>
    </r>
    <r>
      <rPr>
        <sz val="10"/>
        <rFont val="宋体"/>
        <family val="0"/>
        <charset val="134"/>
      </rPr>
      <t xml:space="preserve">40.25</t>
    </r>
    <r>
      <rPr>
        <sz val="10"/>
        <rFont val="Noto Sans"/>
        <family val="2"/>
      </rPr>
      <t xml:space="preserve">万平方米，建设住宅、商业及配套设施。</t>
    </r>
  </si>
  <si>
    <t xml:space="preserve">贵州英发房地产开发有限责任公司</t>
  </si>
  <si>
    <t xml:space="preserve">蒋贝</t>
  </si>
  <si>
    <t xml:space="preserve">金地悦峰（城市综合体）项目</t>
  </si>
  <si>
    <r>
      <rPr>
        <sz val="10"/>
        <rFont val="Noto Sans"/>
        <family val="2"/>
      </rPr>
      <t xml:space="preserve">项目规划用地面积</t>
    </r>
    <r>
      <rPr>
        <sz val="10"/>
        <rFont val="宋体"/>
        <family val="0"/>
        <charset val="134"/>
      </rPr>
      <t xml:space="preserve">10.71</t>
    </r>
    <r>
      <rPr>
        <sz val="10"/>
        <rFont val="Noto Sans"/>
        <family val="2"/>
      </rPr>
      <t xml:space="preserve">平方米，总建筑面积约</t>
    </r>
    <r>
      <rPr>
        <sz val="10"/>
        <rFont val="宋体"/>
        <family val="0"/>
        <charset val="134"/>
      </rPr>
      <t xml:space="preserve">54.30</t>
    </r>
    <r>
      <rPr>
        <sz val="10"/>
        <rFont val="Noto Sans"/>
        <family val="2"/>
      </rPr>
      <t xml:space="preserve">平方米，建设内容包括住宅及商业配套等</t>
    </r>
  </si>
  <si>
    <t xml:space="preserve">贵阳金地尚呈房地产开发有限责任公司</t>
  </si>
  <si>
    <t xml:space="preserve">孙凯</t>
  </si>
  <si>
    <t xml:space="preserve">省冶金研究所及周边地块棚户区改造项目（新秀城）</t>
  </si>
  <si>
    <r>
      <rPr>
        <sz val="10"/>
        <rFont val="Noto Sans"/>
        <family val="2"/>
      </rPr>
      <t xml:space="preserve">新建面积</t>
    </r>
    <r>
      <rPr>
        <sz val="10"/>
        <rFont val="宋体"/>
        <family val="0"/>
        <charset val="134"/>
      </rPr>
      <t xml:space="preserve">38.34</t>
    </r>
    <r>
      <rPr>
        <sz val="10"/>
        <rFont val="Noto Sans"/>
        <family val="2"/>
      </rPr>
      <t xml:space="preserve">万平方米，包含住宅、商业、公寓、停车场等配套基础设施</t>
    </r>
  </si>
  <si>
    <t xml:space="preserve">贵州谦和房地产开发有限责任公司</t>
  </si>
  <si>
    <t xml:space="preserve">葛永鹏</t>
  </si>
  <si>
    <t xml:space="preserve">贵州文化广场（河滨剧场）棚户区改造项目</t>
  </si>
  <si>
    <r>
      <rPr>
        <sz val="10"/>
        <rFont val="Noto Sans"/>
        <family val="2"/>
      </rPr>
      <t xml:space="preserve">用地面积</t>
    </r>
    <r>
      <rPr>
        <sz val="10"/>
        <rFont val="宋体"/>
        <family val="0"/>
        <charset val="134"/>
      </rPr>
      <t xml:space="preserve">10.03</t>
    </r>
    <r>
      <rPr>
        <sz val="10"/>
        <rFont val="Noto Sans"/>
        <family val="2"/>
      </rPr>
      <t xml:space="preserve">万平方米，规划总建筑面积</t>
    </r>
    <r>
      <rPr>
        <sz val="10"/>
        <rFont val="宋体"/>
        <family val="0"/>
        <charset val="134"/>
      </rPr>
      <t xml:space="preserve">138.87</t>
    </r>
    <r>
      <rPr>
        <sz val="10"/>
        <rFont val="Noto Sans"/>
        <family val="2"/>
      </rPr>
      <t xml:space="preserve">平方米，建设含商业、办公、文化产业、酒店、住宅等多种形态的大型城市综合体及文化演艺中心</t>
    </r>
  </si>
  <si>
    <t xml:space="preserve">中天城投集团贵州文化广场开发建设有限公司</t>
  </si>
  <si>
    <t xml:space="preserve">吴婷婷</t>
  </si>
  <si>
    <t xml:space="preserve">贵州嘉盈新能源原材料锂电池产业基地项目第一期</t>
  </si>
  <si>
    <t xml:space="preserve">贵阳市白云区</t>
  </si>
  <si>
    <r>
      <rPr>
        <sz val="10"/>
        <rFont val="Noto Sans"/>
        <family val="2"/>
      </rPr>
      <t xml:space="preserve">本项目租赁厂房共计</t>
    </r>
    <r>
      <rPr>
        <sz val="10"/>
        <rFont val="宋体"/>
        <family val="0"/>
        <charset val="134"/>
      </rPr>
      <t xml:space="preserve">3.8</t>
    </r>
    <r>
      <rPr>
        <sz val="10"/>
        <rFont val="Noto Sans"/>
        <family val="2"/>
      </rPr>
      <t xml:space="preserve">万平方米，建设锂离子电池生产线四条，购置生产设备</t>
    </r>
    <r>
      <rPr>
        <sz val="10"/>
        <rFont val="宋体"/>
        <family val="0"/>
        <charset val="134"/>
      </rPr>
      <t xml:space="preserve">170</t>
    </r>
    <r>
      <rPr>
        <sz val="10"/>
        <rFont val="Noto Sans"/>
        <family val="2"/>
      </rPr>
      <t xml:space="preserve">台（套），年产锂离子电池</t>
    </r>
    <r>
      <rPr>
        <sz val="10"/>
        <rFont val="宋体"/>
        <family val="0"/>
        <charset val="134"/>
      </rPr>
      <t xml:space="preserve">1GWH</t>
    </r>
  </si>
  <si>
    <t xml:space="preserve">贵州嘉盈科技有限公司</t>
  </si>
  <si>
    <t xml:space="preserve">彭卫波</t>
  </si>
  <si>
    <t xml:space="preserve">航空航天发动机燃油喷射系统生产项目</t>
  </si>
  <si>
    <t xml:space="preserve">科技</t>
  </si>
  <si>
    <r>
      <rPr>
        <sz val="10"/>
        <rFont val="Noto Sans"/>
        <family val="2"/>
      </rPr>
      <t xml:space="preserve">租赁厂房 </t>
    </r>
    <r>
      <rPr>
        <sz val="10"/>
        <rFont val="宋体"/>
        <family val="0"/>
        <charset val="134"/>
      </rPr>
      <t xml:space="preserve">9612.07 </t>
    </r>
    <r>
      <rPr>
        <sz val="10"/>
        <rFont val="Noto Sans"/>
        <family val="2"/>
      </rPr>
      <t xml:space="preserve">平方米，主要建设内容为生产车间、原材料及成品仓库、综合楼及附属设施等；新建生产线</t>
    </r>
    <r>
      <rPr>
        <sz val="10"/>
        <rFont val="宋体"/>
        <family val="0"/>
        <charset val="134"/>
      </rPr>
      <t xml:space="preserve">7</t>
    </r>
    <r>
      <rPr>
        <sz val="10"/>
        <rFont val="Noto Sans"/>
        <family val="2"/>
      </rPr>
      <t xml:space="preserve">条、购置设备</t>
    </r>
    <r>
      <rPr>
        <sz val="10"/>
        <rFont val="宋体"/>
        <family val="0"/>
        <charset val="134"/>
      </rPr>
      <t xml:space="preserve">430</t>
    </r>
    <r>
      <rPr>
        <sz val="10"/>
        <rFont val="Noto Sans"/>
        <family val="2"/>
      </rPr>
      <t xml:space="preserve">台（套）。</t>
    </r>
  </si>
  <si>
    <t xml:space="preserve">成立航空技术（贵阳）有限公司</t>
  </si>
  <si>
    <t xml:space="preserve">魏薇</t>
  </si>
  <si>
    <t xml:space="preserve">恒大新能源汽车（贵州）有限公司零部件首期建设项目</t>
  </si>
  <si>
    <t xml:space="preserve">贵阳高新区</t>
  </si>
  <si>
    <r>
      <rPr>
        <sz val="10"/>
        <rFont val="Noto Sans"/>
        <family val="2"/>
      </rPr>
      <t xml:space="preserve">项目新增用地约</t>
    </r>
    <r>
      <rPr>
        <sz val="10"/>
        <rFont val="宋体"/>
        <family val="0"/>
        <charset val="134"/>
      </rPr>
      <t xml:space="preserve">1307</t>
    </r>
    <r>
      <rPr>
        <sz val="10"/>
        <rFont val="Noto Sans"/>
        <family val="2"/>
      </rPr>
      <t xml:space="preserve">亩，总建筑面积约</t>
    </r>
    <r>
      <rPr>
        <sz val="10"/>
        <rFont val="宋体"/>
        <family val="0"/>
        <charset val="134"/>
      </rPr>
      <t xml:space="preserve">38.01</t>
    </r>
    <r>
      <rPr>
        <sz val="10"/>
        <rFont val="Noto Sans"/>
        <family val="2"/>
      </rPr>
      <t xml:space="preserve">万平方米，附属用房及相关辅助生产设施，购置关键设备，搭建新能成后，具备年产新能源乘用车车身零部件</t>
    </r>
    <r>
      <rPr>
        <sz val="10"/>
        <rFont val="宋体"/>
        <family val="0"/>
        <charset val="134"/>
      </rPr>
      <t xml:space="preserve">10</t>
    </r>
    <r>
      <rPr>
        <sz val="10"/>
        <rFont val="Noto Sans"/>
        <family val="2"/>
      </rPr>
      <t xml:space="preserve">万套的能力。</t>
    </r>
  </si>
  <si>
    <t xml:space="preserve">已完成备案</t>
  </si>
  <si>
    <t xml:space="preserve">恒大新能源汽车（贵州）有限公司</t>
  </si>
  <si>
    <t xml:space="preserve">唐祉焰</t>
  </si>
  <si>
    <t xml:space="preserve">动力电池产业和立体交通智能制造产业系列项目</t>
  </si>
  <si>
    <r>
      <rPr>
        <sz val="10"/>
        <rFont val="Noto Sans"/>
        <family val="2"/>
      </rPr>
      <t xml:space="preserve">项目新增用地约</t>
    </r>
    <r>
      <rPr>
        <sz val="10"/>
        <rFont val="宋体"/>
        <family val="0"/>
        <charset val="134"/>
      </rPr>
      <t xml:space="preserve">682</t>
    </r>
    <r>
      <rPr>
        <sz val="10"/>
        <rFont val="Noto Sans"/>
        <family val="2"/>
      </rPr>
      <t xml:space="preserve">亩</t>
    </r>
    <r>
      <rPr>
        <sz val="10"/>
        <rFont val="宋体"/>
        <family val="0"/>
        <charset val="134"/>
      </rPr>
      <t xml:space="preserve">,</t>
    </r>
    <r>
      <rPr>
        <sz val="10"/>
        <rFont val="Noto Sans"/>
        <family val="2"/>
      </rPr>
      <t xml:space="preserve">新增建筑面积约</t>
    </r>
    <r>
      <rPr>
        <sz val="10"/>
        <rFont val="宋体"/>
        <family val="0"/>
        <charset val="134"/>
      </rPr>
      <t xml:space="preserve">50.61</t>
    </r>
    <r>
      <rPr>
        <sz val="10"/>
        <rFont val="Noto Sans"/>
        <family val="2"/>
      </rPr>
      <t xml:space="preserve">万平方米，新建综合楼、厂房、仓库等设施
，购置相关重要设备约</t>
    </r>
    <r>
      <rPr>
        <sz val="10"/>
        <rFont val="宋体"/>
        <family val="0"/>
        <charset val="134"/>
      </rPr>
      <t xml:space="preserve">1700</t>
    </r>
    <r>
      <rPr>
        <sz val="10"/>
        <rFont val="Noto Sans"/>
        <family val="2"/>
      </rPr>
      <t xml:space="preserve">台（套），建设锂离子电池及电池配套原材料生产线（含动力
电池回收利用系统）、云巴（胶轮有轨电车）交通部件组装及系统生产线，项目建成后具
备年产云巴（胶轮有轨电车）</t>
    </r>
    <r>
      <rPr>
        <sz val="10"/>
        <rFont val="宋体"/>
        <family val="0"/>
        <charset val="134"/>
      </rPr>
      <t xml:space="preserve">120</t>
    </r>
    <r>
      <rPr>
        <sz val="10"/>
        <rFont val="Noto Sans"/>
        <family val="2"/>
      </rPr>
      <t xml:space="preserve">节、</t>
    </r>
    <r>
      <rPr>
        <sz val="10"/>
        <rFont val="宋体"/>
        <family val="0"/>
        <charset val="134"/>
      </rPr>
      <t xml:space="preserve">10GWh</t>
    </r>
    <r>
      <rPr>
        <sz val="10"/>
        <rFont val="Noto Sans"/>
        <family val="2"/>
      </rPr>
      <t xml:space="preserve">锂离子电池的生产能力。</t>
    </r>
  </si>
  <si>
    <t xml:space="preserve">贵阳比亚迪实业有限公司</t>
  </si>
  <si>
    <t xml:space="preserve">汤雪松</t>
  </si>
  <si>
    <r>
      <rPr>
        <sz val="10"/>
        <rFont val="Noto Sans"/>
        <family val="2"/>
      </rPr>
      <t xml:space="preserve">科技人才小镇一期</t>
    </r>
    <r>
      <rPr>
        <sz val="10"/>
        <rFont val="宋体"/>
        <family val="0"/>
        <charset val="134"/>
      </rPr>
      <t xml:space="preserve">·</t>
    </r>
    <r>
      <rPr>
        <sz val="10"/>
        <rFont val="Noto Sans"/>
        <family val="2"/>
      </rPr>
      <t xml:space="preserve">天一子衿府</t>
    </r>
    <r>
      <rPr>
        <sz val="10"/>
        <rFont val="宋体"/>
        <family val="0"/>
        <charset val="134"/>
      </rPr>
      <t xml:space="preserve">·</t>
    </r>
    <r>
      <rPr>
        <sz val="10"/>
        <rFont val="Noto Sans"/>
        <family val="2"/>
      </rPr>
      <t xml:space="preserve">东区</t>
    </r>
  </si>
  <si>
    <r>
      <rPr>
        <sz val="10"/>
        <rFont val="Noto Sans"/>
        <family val="2"/>
      </rPr>
      <t xml:space="preserve">项目用地约</t>
    </r>
    <r>
      <rPr>
        <sz val="10"/>
        <rFont val="宋体"/>
        <family val="0"/>
        <charset val="134"/>
      </rPr>
      <t xml:space="preserve">128.72</t>
    </r>
    <r>
      <rPr>
        <sz val="10"/>
        <rFont val="Noto Sans"/>
        <family val="2"/>
      </rPr>
      <t xml:space="preserve">亩，用地面积约</t>
    </r>
    <r>
      <rPr>
        <sz val="10"/>
        <rFont val="宋体"/>
        <family val="0"/>
        <charset val="134"/>
      </rPr>
      <t xml:space="preserve">85817.15</t>
    </r>
    <r>
      <rPr>
        <sz val="10"/>
        <rFont val="Noto Sans"/>
        <family val="2"/>
      </rPr>
      <t xml:space="preserve">平方米，新建建筑面积约</t>
    </r>
    <r>
      <rPr>
        <sz val="10"/>
        <rFont val="宋体"/>
        <family val="0"/>
        <charset val="134"/>
      </rPr>
      <t xml:space="preserve">313289</t>
    </r>
    <r>
      <rPr>
        <sz val="10"/>
        <rFont val="Noto Sans"/>
        <family val="2"/>
      </rPr>
      <t xml:space="preserve">平方米，其中地上建筑面积</t>
    </r>
    <r>
      <rPr>
        <sz val="10"/>
        <rFont val="宋体"/>
        <family val="0"/>
        <charset val="134"/>
      </rPr>
      <t xml:space="preserve">225289</t>
    </r>
    <r>
      <rPr>
        <sz val="10"/>
        <rFont val="Noto Sans"/>
        <family val="2"/>
      </rPr>
      <t xml:space="preserve">平方米</t>
    </r>
    <r>
      <rPr>
        <sz val="10"/>
        <rFont val="宋体"/>
        <family val="0"/>
        <charset val="134"/>
      </rPr>
      <t xml:space="preserve">,</t>
    </r>
    <r>
      <rPr>
        <sz val="10"/>
        <rFont val="Noto Sans"/>
        <family val="2"/>
      </rPr>
      <t xml:space="preserve">包含高层住宅、小高层住宅、洋房、商业及公共服务配套设施（含一所幼儿园）等建筑物，地下建筑面积</t>
    </r>
    <r>
      <rPr>
        <sz val="10"/>
        <rFont val="宋体"/>
        <family val="0"/>
        <charset val="134"/>
      </rPr>
      <t xml:space="preserve">88000</t>
    </r>
    <r>
      <rPr>
        <sz val="10"/>
        <rFont val="Noto Sans"/>
        <family val="2"/>
      </rPr>
      <t xml:space="preserve">平方米。</t>
    </r>
  </si>
  <si>
    <t xml:space="preserve">贵州天亿置业有限公司</t>
  </si>
  <si>
    <t xml:space="preserve">李必发</t>
  </si>
  <si>
    <t xml:space="preserve">高新区融创数据小镇</t>
  </si>
  <si>
    <r>
      <rPr>
        <sz val="10"/>
        <rFont val="Noto Sans"/>
        <family val="2"/>
      </rPr>
      <t xml:space="preserve">项目建设用地面积为</t>
    </r>
    <r>
      <rPr>
        <sz val="10"/>
        <rFont val="宋体"/>
        <family val="0"/>
        <charset val="134"/>
      </rPr>
      <t xml:space="preserve">106107.9</t>
    </r>
    <r>
      <rPr>
        <sz val="10"/>
        <rFont val="Noto Sans"/>
        <family val="2"/>
      </rPr>
      <t xml:space="preserve">㎡，总建筑面积</t>
    </r>
    <r>
      <rPr>
        <sz val="10"/>
        <rFont val="宋体"/>
        <family val="0"/>
        <charset val="134"/>
      </rPr>
      <t xml:space="preserve">368000</t>
    </r>
    <r>
      <rPr>
        <sz val="10"/>
        <rFont val="Noto Sans"/>
        <family val="2"/>
      </rPr>
      <t xml:space="preserve">㎡，其中地上计容面积</t>
    </r>
    <r>
      <rPr>
        <sz val="10"/>
        <rFont val="宋体"/>
        <family val="0"/>
        <charset val="134"/>
      </rPr>
      <t xml:space="preserve">265269.75</t>
    </r>
    <r>
      <rPr>
        <sz val="10"/>
        <rFont val="Noto Sans"/>
        <family val="2"/>
      </rPr>
      <t xml:space="preserve">㎡建设内容包含高层（</t>
    </r>
    <r>
      <rPr>
        <sz val="10"/>
        <rFont val="宋体"/>
        <family val="0"/>
        <charset val="134"/>
      </rPr>
      <t xml:space="preserve">374</t>
    </r>
    <r>
      <rPr>
        <sz val="10"/>
        <rFont val="Noto Sans"/>
        <family val="2"/>
      </rPr>
      <t xml:space="preserve">户）、洋房（</t>
    </r>
    <r>
      <rPr>
        <sz val="10"/>
        <rFont val="宋体"/>
        <family val="0"/>
        <charset val="134"/>
      </rPr>
      <t xml:space="preserve">498</t>
    </r>
    <r>
      <rPr>
        <sz val="10"/>
        <rFont val="Noto Sans"/>
        <family val="2"/>
      </rPr>
      <t xml:space="preserve">户）、公租房、</t>
    </r>
    <r>
      <rPr>
        <sz val="10"/>
        <rFont val="宋体"/>
        <family val="0"/>
        <charset val="134"/>
      </rPr>
      <t xml:space="preserve">LOFT</t>
    </r>
    <r>
      <rPr>
        <sz val="10"/>
        <rFont val="Noto Sans"/>
        <family val="2"/>
      </rPr>
      <t xml:space="preserve">公寓、</t>
    </r>
    <r>
      <rPr>
        <sz val="10"/>
        <rFont val="宋体"/>
        <family val="0"/>
        <charset val="134"/>
      </rPr>
      <t xml:space="preserve">SOHO</t>
    </r>
    <r>
      <rPr>
        <sz val="10"/>
        <rFont val="Noto Sans"/>
        <family val="2"/>
      </rPr>
      <t xml:space="preserve">公寓、商业，配套、幼儿园，小学，地下车库（按规定配足预留充电桩安装条件）。</t>
    </r>
  </si>
  <si>
    <t xml:space="preserve">贵州融创启扬房地产开发有限公司</t>
  </si>
  <si>
    <t xml:space="preserve">韩伟</t>
  </si>
  <si>
    <t xml:space="preserve">贵阳恒大滨河左岸</t>
  </si>
  <si>
    <r>
      <rPr>
        <sz val="10"/>
        <rFont val="Noto Sans"/>
        <family val="2"/>
      </rPr>
      <t xml:space="preserve">项目总用地面积</t>
    </r>
    <r>
      <rPr>
        <sz val="10"/>
        <rFont val="宋体"/>
        <family val="0"/>
        <charset val="134"/>
      </rPr>
      <t xml:space="preserve">106700</t>
    </r>
    <r>
      <rPr>
        <sz val="10"/>
        <rFont val="Noto Sans"/>
        <family val="2"/>
      </rPr>
      <t xml:space="preserve">㎡，总建筑面积</t>
    </r>
    <r>
      <rPr>
        <sz val="10"/>
        <rFont val="宋体"/>
        <family val="0"/>
        <charset val="134"/>
      </rPr>
      <t xml:space="preserve">634322.82</t>
    </r>
    <r>
      <rPr>
        <sz val="10"/>
        <rFont val="Noto Sans"/>
        <family val="2"/>
      </rPr>
      <t xml:space="preserve">㎡，计容建筑面积</t>
    </r>
    <r>
      <rPr>
        <sz val="10"/>
        <rFont val="宋体"/>
        <family val="0"/>
        <charset val="134"/>
      </rPr>
      <t xml:space="preserve">469269.16</t>
    </r>
    <r>
      <rPr>
        <sz val="10"/>
        <rFont val="Noto Sans"/>
        <family val="2"/>
      </rPr>
      <t xml:space="preserve">㎡，包含商品住宅</t>
    </r>
    <r>
      <rPr>
        <sz val="10"/>
        <rFont val="宋体"/>
        <family val="0"/>
        <charset val="134"/>
      </rPr>
      <t xml:space="preserve">188486.97</t>
    </r>
    <r>
      <rPr>
        <sz val="10"/>
        <rFont val="Noto Sans"/>
        <family val="2"/>
      </rPr>
      <t xml:space="preserve">㎡、公建配套</t>
    </r>
    <r>
      <rPr>
        <sz val="10"/>
        <rFont val="宋体"/>
        <family val="0"/>
        <charset val="134"/>
      </rPr>
      <t xml:space="preserve">4614.83</t>
    </r>
    <r>
      <rPr>
        <sz val="10"/>
        <rFont val="Noto Sans"/>
        <family val="2"/>
      </rPr>
      <t xml:space="preserve">㎡、商业设施</t>
    </r>
    <r>
      <rPr>
        <sz val="10"/>
        <rFont val="宋体"/>
        <family val="0"/>
        <charset val="134"/>
      </rPr>
      <t xml:space="preserve">24883.46</t>
    </r>
    <r>
      <rPr>
        <sz val="10"/>
        <rFont val="Noto Sans"/>
        <family val="2"/>
      </rPr>
      <t xml:space="preserve">㎡、行政办公</t>
    </r>
    <r>
      <rPr>
        <sz val="10"/>
        <rFont val="宋体"/>
        <family val="0"/>
        <charset val="134"/>
      </rPr>
      <t xml:space="preserve">251283.90</t>
    </r>
    <r>
      <rPr>
        <sz val="10"/>
        <rFont val="Noto Sans"/>
        <family val="2"/>
      </rPr>
      <t xml:space="preserve">㎡，不计容面积</t>
    </r>
    <r>
      <rPr>
        <sz val="10"/>
        <rFont val="宋体"/>
        <family val="0"/>
        <charset val="134"/>
      </rPr>
      <t xml:space="preserve">165053.66</t>
    </r>
    <r>
      <rPr>
        <sz val="10"/>
        <rFont val="Noto Sans"/>
        <family val="2"/>
      </rPr>
      <t xml:space="preserve">㎡，包含停车场</t>
    </r>
    <r>
      <rPr>
        <sz val="10"/>
        <rFont val="宋体"/>
        <family val="0"/>
        <charset val="134"/>
      </rPr>
      <t xml:space="preserve">155300.84</t>
    </r>
    <r>
      <rPr>
        <sz val="10"/>
        <rFont val="Noto Sans"/>
        <family val="2"/>
      </rPr>
      <t xml:space="preserve">、避难层</t>
    </r>
    <r>
      <rPr>
        <sz val="10"/>
        <rFont val="宋体"/>
        <family val="0"/>
        <charset val="134"/>
      </rPr>
      <t xml:space="preserve">9641.14</t>
    </r>
    <r>
      <rPr>
        <sz val="10"/>
        <rFont val="Noto Sans"/>
        <family val="2"/>
      </rPr>
      <t xml:space="preserve">㎡、架空层</t>
    </r>
    <r>
      <rPr>
        <sz val="10"/>
        <rFont val="宋体"/>
        <family val="0"/>
        <charset val="134"/>
      </rPr>
      <t xml:space="preserve">111.68</t>
    </r>
    <r>
      <rPr>
        <sz val="10"/>
        <rFont val="Noto Sans"/>
        <family val="2"/>
      </rPr>
      <t xml:space="preserve">㎡。</t>
    </r>
  </si>
  <si>
    <t xml:space="preserve">贵州博华置业投资有限公司</t>
  </si>
  <si>
    <t xml:space="preserve">吴霖</t>
  </si>
  <si>
    <t xml:space="preserve">观山湖大健康医疗综合体（糖尿病医院、肿瘤医院）项目</t>
  </si>
  <si>
    <t xml:space="preserve">贵阳市观山湖区</t>
  </si>
  <si>
    <r>
      <rPr>
        <sz val="10"/>
        <rFont val="Noto Sans"/>
        <family val="2"/>
      </rPr>
      <t xml:space="preserve">占地</t>
    </r>
    <r>
      <rPr>
        <sz val="10"/>
        <rFont val="宋体"/>
        <family val="0"/>
        <charset val="134"/>
      </rPr>
      <t xml:space="preserve">143536</t>
    </r>
    <r>
      <rPr>
        <sz val="10"/>
        <rFont val="Noto Sans"/>
        <family val="2"/>
      </rPr>
      <t xml:space="preserve">平方米，总建筑面积</t>
    </r>
    <r>
      <rPr>
        <sz val="10"/>
        <rFont val="宋体"/>
        <family val="0"/>
        <charset val="134"/>
      </rPr>
      <t xml:space="preserve">217924</t>
    </r>
    <r>
      <rPr>
        <sz val="10"/>
        <rFont val="Noto Sans"/>
        <family val="2"/>
      </rPr>
      <t xml:space="preserve">平方米，设置床位</t>
    </r>
    <r>
      <rPr>
        <sz val="10"/>
        <rFont val="宋体"/>
        <family val="0"/>
        <charset val="134"/>
      </rPr>
      <t xml:space="preserve">1700</t>
    </r>
    <r>
      <rPr>
        <sz val="10"/>
        <rFont val="Noto Sans"/>
        <family val="2"/>
      </rPr>
      <t xml:space="preserve">张（其中糖尿病医院床位</t>
    </r>
    <r>
      <rPr>
        <sz val="10"/>
        <rFont val="宋体"/>
        <family val="0"/>
        <charset val="134"/>
      </rPr>
      <t xml:space="preserve">1200</t>
    </r>
    <r>
      <rPr>
        <sz val="10"/>
        <rFont val="Noto Sans"/>
        <family val="2"/>
      </rPr>
      <t xml:space="preserve">张，肿瘤医院床位</t>
    </r>
    <r>
      <rPr>
        <sz val="10"/>
        <rFont val="宋体"/>
        <family val="0"/>
        <charset val="134"/>
      </rPr>
      <t xml:space="preserve">500</t>
    </r>
    <r>
      <rPr>
        <sz val="10"/>
        <rFont val="Noto Sans"/>
        <family val="2"/>
      </rPr>
      <t xml:space="preserve">张）。主要建设内容包括门诊部、住院部、医技科室、保障系统、行政管理和院内生活用房等设施建设。</t>
    </r>
  </si>
  <si>
    <t xml:space="preserve">贵州观山湖大秦大健康产业投资发展有限公司</t>
  </si>
  <si>
    <t xml:space="preserve">倪总</t>
  </si>
  <si>
    <r>
      <rPr>
        <sz val="10"/>
        <rFont val="Noto Sans"/>
        <family val="2"/>
      </rPr>
      <t xml:space="preserve">爱尔</t>
    </r>
    <r>
      <rPr>
        <sz val="10"/>
        <rFont val="宋体"/>
        <family val="0"/>
        <charset val="134"/>
      </rPr>
      <t xml:space="preserve">·</t>
    </r>
    <r>
      <rPr>
        <sz val="10"/>
        <rFont val="Noto Sans"/>
        <family val="2"/>
      </rPr>
      <t xml:space="preserve">东原健康城</t>
    </r>
  </si>
  <si>
    <r>
      <rPr>
        <sz val="10"/>
        <rFont val="Noto Sans"/>
        <family val="2"/>
      </rPr>
      <t xml:space="preserve">占地面积：</t>
    </r>
    <r>
      <rPr>
        <sz val="10"/>
        <rFont val="宋体"/>
        <family val="0"/>
        <charset val="134"/>
      </rPr>
      <t xml:space="preserve">23462</t>
    </r>
    <r>
      <rPr>
        <sz val="10"/>
        <rFont val="Noto Sans"/>
        <family val="2"/>
      </rPr>
      <t xml:space="preserve">㎡；总建筑面积：</t>
    </r>
    <r>
      <rPr>
        <sz val="10"/>
        <rFont val="宋体"/>
        <family val="0"/>
        <charset val="134"/>
      </rPr>
      <t xml:space="preserve">152145.59</t>
    </r>
    <r>
      <rPr>
        <sz val="10"/>
        <rFont val="Noto Sans"/>
        <family val="2"/>
      </rPr>
      <t xml:space="preserve">㎡；其中爱尔眼科医院面积：</t>
    </r>
    <r>
      <rPr>
        <sz val="10"/>
        <rFont val="宋体"/>
        <family val="0"/>
        <charset val="134"/>
      </rPr>
      <t xml:space="preserve">29985.46</t>
    </r>
    <r>
      <rPr>
        <sz val="10"/>
        <rFont val="Noto Sans"/>
        <family val="2"/>
      </rPr>
      <t xml:space="preserve">㎡；贵州乌当农商银行办公室面积：</t>
    </r>
    <r>
      <rPr>
        <sz val="10"/>
        <rFont val="宋体"/>
        <family val="0"/>
        <charset val="134"/>
      </rPr>
      <t xml:space="preserve">24246.46</t>
    </r>
    <r>
      <rPr>
        <sz val="10"/>
        <rFont val="Noto Sans"/>
        <family val="2"/>
      </rPr>
      <t xml:space="preserve">㎡；办公式公寓写字楼面积：</t>
    </r>
    <r>
      <rPr>
        <sz val="10"/>
        <rFont val="宋体"/>
        <family val="0"/>
        <charset val="134"/>
      </rPr>
      <t xml:space="preserve">48885.78</t>
    </r>
    <r>
      <rPr>
        <sz val="10"/>
        <rFont val="Noto Sans"/>
        <family val="2"/>
      </rPr>
      <t xml:space="preserve">㎡；地下车库面积：</t>
    </r>
    <r>
      <rPr>
        <sz val="10"/>
        <rFont val="宋体"/>
        <family val="0"/>
        <charset val="134"/>
      </rPr>
      <t xml:space="preserve">35586.06</t>
    </r>
    <r>
      <rPr>
        <sz val="10"/>
        <rFont val="Noto Sans"/>
        <family val="2"/>
      </rPr>
      <t xml:space="preserve">㎡。</t>
    </r>
  </si>
  <si>
    <t xml:space="preserve">贵州爱尔视界房地产开发有限公司</t>
  </si>
  <si>
    <t xml:space="preserve">谢喜英</t>
  </si>
  <si>
    <t xml:space="preserve">贵阳白志祥骨科医院门诊医技综合楼及附属楼</t>
  </si>
  <si>
    <r>
      <rPr>
        <sz val="10"/>
        <rFont val="Noto Sans"/>
        <family val="2"/>
      </rPr>
      <t xml:space="preserve">总建筑面积</t>
    </r>
    <r>
      <rPr>
        <sz val="10"/>
        <rFont val="宋体"/>
        <family val="0"/>
        <charset val="134"/>
      </rPr>
      <t xml:space="preserve">69881.3</t>
    </r>
    <r>
      <rPr>
        <sz val="10"/>
        <rFont val="Noto Sans"/>
        <family val="2"/>
      </rPr>
      <t xml:space="preserve">平方米，</t>
    </r>
    <r>
      <rPr>
        <sz val="10"/>
        <rFont val="宋体"/>
        <family val="0"/>
        <charset val="134"/>
      </rPr>
      <t xml:space="preserve">300</t>
    </r>
    <r>
      <rPr>
        <sz val="10"/>
        <rFont val="Noto Sans"/>
        <family val="2"/>
      </rPr>
      <t xml:space="preserve">张床位骨伤科医院及配套设施建设等</t>
    </r>
  </si>
  <si>
    <t xml:space="preserve">贵阳金阳白志祥骨科医院有限责任公司</t>
  </si>
  <si>
    <t xml:space="preserve">王兴祥</t>
  </si>
  <si>
    <r>
      <rPr>
        <sz val="10"/>
        <rFont val="Noto Sans"/>
        <family val="2"/>
      </rPr>
      <t xml:space="preserve">碧桂园</t>
    </r>
    <r>
      <rPr>
        <sz val="10"/>
        <rFont val="宋体"/>
        <family val="0"/>
        <charset val="134"/>
      </rPr>
      <t xml:space="preserve">·</t>
    </r>
    <r>
      <rPr>
        <sz val="10"/>
        <rFont val="Noto Sans"/>
        <family val="2"/>
      </rPr>
      <t xml:space="preserve">天悦府</t>
    </r>
  </si>
  <si>
    <r>
      <rPr>
        <sz val="10"/>
        <rFont val="Noto Sans"/>
        <family val="2"/>
      </rPr>
      <t xml:space="preserve">总建设面积</t>
    </r>
    <r>
      <rPr>
        <sz val="10"/>
        <rFont val="宋体"/>
        <family val="0"/>
        <charset val="134"/>
      </rPr>
      <t xml:space="preserve">36.64</t>
    </r>
    <r>
      <rPr>
        <sz val="10"/>
        <rFont val="Noto Sans"/>
        <family val="2"/>
      </rPr>
      <t xml:space="preserve">万㎡。</t>
    </r>
  </si>
  <si>
    <t xml:space="preserve">施工许可证已办完</t>
  </si>
  <si>
    <t xml:space="preserve">贵阳宝和房地产开发有限公司</t>
  </si>
  <si>
    <t xml:space="preserve">刘宝刚</t>
  </si>
  <si>
    <r>
      <rPr>
        <sz val="10"/>
        <rFont val="Noto Sans"/>
        <family val="2"/>
      </rPr>
      <t xml:space="preserve">碧桂园</t>
    </r>
    <r>
      <rPr>
        <sz val="10"/>
        <rFont val="宋体"/>
        <family val="0"/>
        <charset val="134"/>
      </rPr>
      <t xml:space="preserve">·</t>
    </r>
    <r>
      <rPr>
        <sz val="10"/>
        <rFont val="Noto Sans"/>
        <family val="2"/>
      </rPr>
      <t xml:space="preserve">和泰府</t>
    </r>
  </si>
  <si>
    <r>
      <rPr>
        <sz val="10"/>
        <rFont val="Noto Sans"/>
        <family val="2"/>
      </rPr>
      <t xml:space="preserve">总建设面积</t>
    </r>
    <r>
      <rPr>
        <sz val="10"/>
        <rFont val="宋体"/>
        <family val="0"/>
        <charset val="134"/>
      </rPr>
      <t xml:space="preserve">8.61</t>
    </r>
    <r>
      <rPr>
        <sz val="10"/>
        <rFont val="Noto Sans"/>
        <family val="2"/>
      </rPr>
      <t xml:space="preserve">万㎡。</t>
    </r>
  </si>
  <si>
    <r>
      <rPr>
        <sz val="10"/>
        <rFont val="Noto Sans"/>
        <family val="2"/>
      </rPr>
      <t xml:space="preserve">碧桂园</t>
    </r>
    <r>
      <rPr>
        <sz val="10"/>
        <rFont val="宋体"/>
        <family val="0"/>
        <charset val="134"/>
      </rPr>
      <t xml:space="preserve">·</t>
    </r>
    <r>
      <rPr>
        <sz val="10"/>
        <rFont val="Noto Sans"/>
        <family val="2"/>
      </rPr>
      <t xml:space="preserve">紫御府</t>
    </r>
  </si>
  <si>
    <r>
      <rPr>
        <sz val="10"/>
        <rFont val="Noto Sans"/>
        <family val="2"/>
      </rPr>
      <t xml:space="preserve">总建设面积</t>
    </r>
    <r>
      <rPr>
        <sz val="10"/>
        <rFont val="宋体"/>
        <family val="0"/>
        <charset val="134"/>
      </rPr>
      <t xml:space="preserve">19.59</t>
    </r>
    <r>
      <rPr>
        <sz val="10"/>
        <rFont val="Noto Sans"/>
        <family val="2"/>
      </rPr>
      <t xml:space="preserve">万㎡</t>
    </r>
  </si>
  <si>
    <t xml:space="preserve">西南上城博士府</t>
  </si>
  <si>
    <r>
      <rPr>
        <sz val="10"/>
        <rFont val="Noto Sans"/>
        <family val="2"/>
      </rPr>
      <t xml:space="preserve">总建设面积</t>
    </r>
    <r>
      <rPr>
        <sz val="10"/>
        <rFont val="宋体"/>
        <family val="0"/>
        <charset val="134"/>
      </rPr>
      <t xml:space="preserve">34.81</t>
    </r>
    <r>
      <rPr>
        <sz val="10"/>
        <rFont val="Noto Sans"/>
        <family val="2"/>
      </rPr>
      <t xml:space="preserve">万㎡</t>
    </r>
  </si>
  <si>
    <t xml:space="preserve">西南上城映山府</t>
  </si>
  <si>
    <r>
      <rPr>
        <sz val="10"/>
        <rFont val="Noto Sans"/>
        <family val="2"/>
      </rPr>
      <t xml:space="preserve">总建设面积</t>
    </r>
    <r>
      <rPr>
        <sz val="10"/>
        <rFont val="宋体"/>
        <family val="0"/>
        <charset val="134"/>
      </rPr>
      <t xml:space="preserve">28.99</t>
    </r>
    <r>
      <rPr>
        <sz val="10"/>
        <rFont val="Noto Sans"/>
        <family val="2"/>
      </rPr>
      <t xml:space="preserve">万㎡</t>
    </r>
  </si>
  <si>
    <r>
      <rPr>
        <sz val="10"/>
        <rFont val="Noto Sans"/>
        <family val="2"/>
      </rPr>
      <t xml:space="preserve">碧桂园</t>
    </r>
    <r>
      <rPr>
        <sz val="10"/>
        <rFont val="宋体"/>
        <family val="0"/>
        <charset val="134"/>
      </rPr>
      <t xml:space="preserve">·</t>
    </r>
    <r>
      <rPr>
        <sz val="10"/>
        <rFont val="Noto Sans"/>
        <family val="2"/>
      </rPr>
      <t xml:space="preserve">观山府</t>
    </r>
  </si>
  <si>
    <r>
      <rPr>
        <sz val="10"/>
        <rFont val="Noto Sans"/>
        <family val="2"/>
      </rPr>
      <t xml:space="preserve">总建设面积</t>
    </r>
    <r>
      <rPr>
        <sz val="10"/>
        <rFont val="宋体"/>
        <family val="0"/>
        <charset val="134"/>
      </rPr>
      <t xml:space="preserve">30.66</t>
    </r>
    <r>
      <rPr>
        <sz val="10"/>
        <rFont val="Noto Sans"/>
        <family val="2"/>
      </rPr>
      <t xml:space="preserve">万㎡</t>
    </r>
  </si>
  <si>
    <t xml:space="preserve">创易二期</t>
  </si>
  <si>
    <r>
      <rPr>
        <sz val="10"/>
        <rFont val="Noto Sans"/>
        <family val="2"/>
      </rPr>
      <t xml:space="preserve">占地约</t>
    </r>
    <r>
      <rPr>
        <sz val="10"/>
        <rFont val="宋体"/>
        <family val="0"/>
        <charset val="134"/>
      </rPr>
      <t xml:space="preserve">117</t>
    </r>
    <r>
      <rPr>
        <sz val="10"/>
        <rFont val="Noto Sans"/>
        <family val="2"/>
      </rPr>
      <t xml:space="preserve">亩，建设总建筑面积</t>
    </r>
    <r>
      <rPr>
        <sz val="10"/>
        <rFont val="宋体"/>
        <family val="0"/>
        <charset val="134"/>
      </rPr>
      <t xml:space="preserve">12</t>
    </r>
    <r>
      <rPr>
        <sz val="10"/>
        <rFont val="Noto Sans"/>
        <family val="2"/>
      </rPr>
      <t xml:space="preserve">万平方米标准化厂房，</t>
    </r>
  </si>
  <si>
    <t xml:space="preserve">贵阳观山湖创易产业园置业有限公司</t>
  </si>
  <si>
    <t xml:space="preserve">周鑫益</t>
  </si>
  <si>
    <t xml:space="preserve">中安电气科技产业园一期</t>
  </si>
  <si>
    <r>
      <rPr>
        <sz val="10"/>
        <rFont val="Noto Sans"/>
        <family val="2"/>
      </rPr>
      <t xml:space="preserve">占地面积</t>
    </r>
    <r>
      <rPr>
        <sz val="10"/>
        <rFont val="宋体"/>
        <family val="0"/>
        <charset val="134"/>
      </rPr>
      <t xml:space="preserve">320</t>
    </r>
    <r>
      <rPr>
        <sz val="10"/>
        <rFont val="Noto Sans"/>
        <family val="2"/>
      </rPr>
      <t xml:space="preserve">亩，建设集生产厂房、集团办公及配套为一体的生产基地。一期建筑面积约</t>
    </r>
    <r>
      <rPr>
        <sz val="10"/>
        <rFont val="宋体"/>
        <family val="0"/>
        <charset val="134"/>
      </rPr>
      <t xml:space="preserve">12</t>
    </r>
    <r>
      <rPr>
        <sz val="10"/>
        <rFont val="Noto Sans"/>
        <family val="2"/>
      </rPr>
      <t xml:space="preserve">万平方米。</t>
    </r>
  </si>
  <si>
    <t xml:space="preserve">贵阳中安科技集团有限公司</t>
  </si>
  <si>
    <t xml:space="preserve">中关村贵阳科技观山湖大数据科技产业园</t>
  </si>
  <si>
    <r>
      <rPr>
        <sz val="10"/>
        <rFont val="Noto Sans"/>
        <family val="2"/>
      </rPr>
      <t xml:space="preserve">建筑面积</t>
    </r>
    <r>
      <rPr>
        <sz val="10"/>
        <rFont val="宋体"/>
        <family val="0"/>
        <charset val="134"/>
      </rPr>
      <t xml:space="preserve">151.93</t>
    </r>
    <r>
      <rPr>
        <sz val="10"/>
        <rFont val="Noto Sans"/>
        <family val="2"/>
      </rPr>
      <t xml:space="preserve">万平方米，建设住宅、公寓、商业等及相关配套设施</t>
    </r>
  </si>
  <si>
    <t xml:space="preserve">贵阳观山湖大数据科技产业园建设有限公司</t>
  </si>
  <si>
    <t xml:space="preserve">庒奎武</t>
  </si>
  <si>
    <r>
      <rPr>
        <b val="true"/>
        <sz val="10"/>
        <rFont val="Noto Sans"/>
        <family val="2"/>
      </rPr>
      <t xml:space="preserve">二、遵义市（</t>
    </r>
    <r>
      <rPr>
        <b val="true"/>
        <sz val="10"/>
        <rFont val="宋体"/>
        <family val="0"/>
        <charset val="134"/>
      </rPr>
      <t xml:space="preserve">308</t>
    </r>
    <r>
      <rPr>
        <b val="true"/>
        <sz val="10"/>
        <rFont val="Noto Sans"/>
        <family val="2"/>
      </rPr>
      <t xml:space="preserve">个）</t>
    </r>
  </si>
  <si>
    <t xml:space="preserve">北京师范大学遵义附属学校（二期）</t>
  </si>
  <si>
    <t xml:space="preserve">遵义市新蒲新区</t>
  </si>
  <si>
    <t xml:space="preserve">教育</t>
  </si>
  <si>
    <r>
      <rPr>
        <sz val="10"/>
        <rFont val="Noto Sans"/>
        <family val="2"/>
      </rPr>
      <t xml:space="preserve">建筑面积</t>
    </r>
    <r>
      <rPr>
        <sz val="10"/>
        <rFont val="宋体"/>
        <family val="0"/>
        <charset val="134"/>
      </rPr>
      <t xml:space="preserve">165064.47</t>
    </r>
    <r>
      <rPr>
        <sz val="10"/>
        <rFont val="Noto Sans"/>
        <family val="2"/>
      </rPr>
      <t xml:space="preserve">平方米。主要建设教学楼、学生宿舍楼、教师宿舍楼、食堂、体艺馆、培训中心等及其他配套设施</t>
    </r>
  </si>
  <si>
    <t xml:space="preserve">贵州冠信科教有限公司</t>
  </si>
  <si>
    <t xml:space="preserve">何飞</t>
  </si>
  <si>
    <t xml:space="preserve">万润观山湖建设项目</t>
  </si>
  <si>
    <r>
      <rPr>
        <sz val="10"/>
        <rFont val="Noto Sans"/>
        <family val="2"/>
      </rPr>
      <t xml:space="preserve">建筑面积</t>
    </r>
    <r>
      <rPr>
        <sz val="10"/>
        <rFont val="宋体"/>
        <family val="0"/>
        <charset val="134"/>
      </rPr>
      <t xml:space="preserve">34.24</t>
    </r>
    <r>
      <rPr>
        <sz val="10"/>
        <rFont val="Noto Sans"/>
        <family val="2"/>
      </rPr>
      <t xml:space="preserve">万平方米，建设住宅用房、商业用房、幼儿园、地下车库等及其他配套设施</t>
    </r>
  </si>
  <si>
    <t xml:space="preserve">新区地产公司</t>
  </si>
  <si>
    <t xml:space="preserve">蒲朝阳</t>
  </si>
  <si>
    <r>
      <rPr>
        <sz val="10"/>
        <rFont val="Noto Sans"/>
        <family val="2"/>
      </rPr>
      <t xml:space="preserve">播州区</t>
    </r>
    <r>
      <rPr>
        <sz val="10"/>
        <rFont val="宋体"/>
        <family val="0"/>
        <charset val="134"/>
      </rPr>
      <t xml:space="preserve">2018</t>
    </r>
    <r>
      <rPr>
        <sz val="10"/>
        <rFont val="Noto Sans"/>
        <family val="2"/>
      </rPr>
      <t xml:space="preserve">年播南街道办事处后坝片区城市棚户区改造项目</t>
    </r>
  </si>
  <si>
    <t xml:space="preserve">遵义市播州区</t>
  </si>
  <si>
    <r>
      <rPr>
        <sz val="10"/>
        <rFont val="Noto Sans"/>
        <family val="2"/>
      </rPr>
      <t xml:space="preserve">改造棚户区</t>
    </r>
    <r>
      <rPr>
        <sz val="10"/>
        <rFont val="宋体"/>
        <family val="0"/>
        <charset val="134"/>
      </rPr>
      <t xml:space="preserve">1254</t>
    </r>
    <r>
      <rPr>
        <sz val="10"/>
        <rFont val="Noto Sans"/>
        <family val="2"/>
      </rPr>
      <t xml:space="preserve">户，建筑面积</t>
    </r>
    <r>
      <rPr>
        <sz val="10"/>
        <rFont val="宋体"/>
        <family val="0"/>
        <charset val="134"/>
      </rPr>
      <t xml:space="preserve">32.52</t>
    </r>
    <r>
      <rPr>
        <sz val="10"/>
        <rFont val="Noto Sans"/>
        <family val="2"/>
      </rPr>
      <t xml:space="preserve">万平方米，以及道路、景观绿化、室外照明、给排水管网等配套基础设施</t>
    </r>
  </si>
  <si>
    <t xml:space="preserve">遵义市播州区观泽文化旅游开发有限责任公司</t>
  </si>
  <si>
    <t xml:space="preserve">黄家兵</t>
  </si>
  <si>
    <r>
      <rPr>
        <sz val="10"/>
        <rFont val="Noto Sans"/>
        <family val="2"/>
      </rPr>
      <t xml:space="preserve">播州区</t>
    </r>
    <r>
      <rPr>
        <sz val="10"/>
        <rFont val="宋体"/>
        <family val="0"/>
        <charset val="134"/>
      </rPr>
      <t xml:space="preserve">2HZS270</t>
    </r>
    <r>
      <rPr>
        <sz val="10"/>
        <rFont val="Noto Sans"/>
        <family val="2"/>
      </rPr>
      <t xml:space="preserve">型环保搅拌楼二期</t>
    </r>
  </si>
  <si>
    <r>
      <rPr>
        <sz val="10"/>
        <rFont val="Noto Sans"/>
        <family val="2"/>
      </rPr>
      <t xml:space="preserve">占地</t>
    </r>
    <r>
      <rPr>
        <sz val="10"/>
        <rFont val="宋体"/>
        <family val="0"/>
        <charset val="134"/>
      </rPr>
      <t xml:space="preserve">101</t>
    </r>
    <r>
      <rPr>
        <sz val="10"/>
        <rFont val="Noto Sans"/>
        <family val="2"/>
      </rPr>
      <t xml:space="preserve">亩，新建厂房、办公区及配套设施</t>
    </r>
  </si>
  <si>
    <t xml:space="preserve">遵义众恒建材有限公司</t>
  </si>
  <si>
    <t xml:space="preserve">宋星辰</t>
  </si>
  <si>
    <r>
      <rPr>
        <sz val="10"/>
        <rFont val="Noto Sans"/>
        <family val="2"/>
      </rPr>
      <t xml:space="preserve">播州区</t>
    </r>
    <r>
      <rPr>
        <sz val="10"/>
        <rFont val="宋体"/>
        <family val="0"/>
        <charset val="134"/>
      </rPr>
      <t xml:space="preserve">3</t>
    </r>
    <r>
      <rPr>
        <sz val="10"/>
        <rFont val="Noto Sans"/>
        <family val="2"/>
      </rPr>
      <t xml:space="preserve">万头生猪生态化养殖项目</t>
    </r>
  </si>
  <si>
    <r>
      <rPr>
        <sz val="10"/>
        <rFont val="Noto Sans"/>
        <family val="2"/>
      </rPr>
      <t xml:space="preserve">建设年出栏优质肉猪</t>
    </r>
    <r>
      <rPr>
        <sz val="10"/>
        <rFont val="宋体"/>
        <family val="0"/>
        <charset val="134"/>
      </rPr>
      <t xml:space="preserve">3</t>
    </r>
    <r>
      <rPr>
        <sz val="10"/>
        <rFont val="Noto Sans"/>
        <family val="2"/>
      </rPr>
      <t xml:space="preserve">万头的养猪场及相关配套设施</t>
    </r>
  </si>
  <si>
    <t xml:space="preserve">遵义红奕顺养殖有限责任公司</t>
  </si>
  <si>
    <t xml:space="preserve">刘莉</t>
  </si>
  <si>
    <r>
      <rPr>
        <sz val="10"/>
        <rFont val="Noto Sans"/>
        <family val="2"/>
      </rPr>
      <t xml:space="preserve">播州区</t>
    </r>
    <r>
      <rPr>
        <sz val="10"/>
        <rFont val="宋体"/>
        <family val="0"/>
        <charset val="134"/>
      </rPr>
      <t xml:space="preserve">5G</t>
    </r>
    <r>
      <rPr>
        <sz val="10"/>
        <rFont val="Noto Sans"/>
        <family val="2"/>
      </rPr>
      <t xml:space="preserve">基站建设项目</t>
    </r>
  </si>
  <si>
    <r>
      <rPr>
        <sz val="10"/>
        <rFont val="Noto Sans"/>
        <family val="2"/>
      </rPr>
      <t xml:space="preserve">移动公司在主城区原有的</t>
    </r>
    <r>
      <rPr>
        <sz val="10"/>
        <rFont val="宋体"/>
        <family val="0"/>
        <charset val="134"/>
      </rPr>
      <t xml:space="preserve">146</t>
    </r>
    <r>
      <rPr>
        <sz val="10"/>
        <rFont val="Noto Sans"/>
        <family val="2"/>
      </rPr>
      <t xml:space="preserve">个</t>
    </r>
    <r>
      <rPr>
        <sz val="10"/>
        <rFont val="宋体"/>
        <family val="0"/>
        <charset val="134"/>
      </rPr>
      <t xml:space="preserve">4G</t>
    </r>
    <r>
      <rPr>
        <sz val="10"/>
        <rFont val="Noto Sans"/>
        <family val="2"/>
      </rPr>
      <t xml:space="preserve">基站上升级；电信（联通）公司在主城区原有的</t>
    </r>
    <r>
      <rPr>
        <sz val="10"/>
        <rFont val="宋体"/>
        <family val="0"/>
        <charset val="134"/>
      </rPr>
      <t xml:space="preserve">111</t>
    </r>
    <r>
      <rPr>
        <sz val="10"/>
        <rFont val="Noto Sans"/>
        <family val="2"/>
      </rPr>
      <t xml:space="preserve">个</t>
    </r>
    <r>
      <rPr>
        <sz val="10"/>
        <rFont val="宋体"/>
        <family val="0"/>
        <charset val="134"/>
      </rPr>
      <t xml:space="preserve">4G</t>
    </r>
    <r>
      <rPr>
        <sz val="10"/>
        <rFont val="Noto Sans"/>
        <family val="2"/>
      </rPr>
      <t xml:space="preserve">基站上升级改造。</t>
    </r>
  </si>
  <si>
    <t xml:space="preserve">播州区移动分公司</t>
  </si>
  <si>
    <t xml:space="preserve">秦再兵</t>
  </si>
  <si>
    <t xml:space="preserve">播州区包装印刷文化产业项目</t>
  </si>
  <si>
    <r>
      <rPr>
        <sz val="10"/>
        <rFont val="Noto Sans"/>
        <family val="2"/>
      </rPr>
      <t xml:space="preserve">建设面积</t>
    </r>
    <r>
      <rPr>
        <sz val="10"/>
        <rFont val="宋体"/>
        <family val="0"/>
        <charset val="134"/>
      </rPr>
      <t xml:space="preserve">8.2</t>
    </r>
    <r>
      <rPr>
        <sz val="10"/>
        <rFont val="Noto Sans"/>
        <family val="2"/>
      </rPr>
      <t xml:space="preserve">万平方米，建设库房、生态停车场、道路、污水管网、食堂及宿舍、科技观光园及相关配套设施</t>
    </r>
  </si>
  <si>
    <t xml:space="preserve">已备案，正在做规划</t>
  </si>
  <si>
    <t xml:space="preserve">贵州同力文化发展有限公司</t>
  </si>
  <si>
    <t xml:space="preserve">王益朋</t>
  </si>
  <si>
    <t xml:space="preserve">播州区殡葬一体化一期项目</t>
  </si>
  <si>
    <t xml:space="preserve">民政</t>
  </si>
  <si>
    <r>
      <rPr>
        <sz val="10"/>
        <rFont val="Noto Sans"/>
        <family val="2"/>
      </rPr>
      <t xml:space="preserve">项目总建设面积</t>
    </r>
    <r>
      <rPr>
        <sz val="10"/>
        <rFont val="宋体"/>
        <family val="0"/>
        <charset val="134"/>
      </rPr>
      <t xml:space="preserve">31942.76</t>
    </r>
    <r>
      <rPr>
        <sz val="10"/>
        <rFont val="Noto Sans"/>
        <family val="2"/>
      </rPr>
      <t xml:space="preserve">平方米</t>
    </r>
    <r>
      <rPr>
        <sz val="10"/>
        <rFont val="宋体"/>
        <family val="0"/>
        <charset val="134"/>
      </rPr>
      <t xml:space="preserve">,</t>
    </r>
    <r>
      <rPr>
        <sz val="10"/>
        <rFont val="Noto Sans"/>
        <family val="2"/>
      </rPr>
      <t xml:space="preserve">总投资 </t>
    </r>
    <r>
      <rPr>
        <sz val="10"/>
        <rFont val="宋体"/>
        <family val="0"/>
        <charset val="134"/>
      </rPr>
      <t xml:space="preserve">2.76</t>
    </r>
    <r>
      <rPr>
        <sz val="10"/>
        <rFont val="Noto Sans"/>
        <family val="2"/>
      </rPr>
      <t xml:space="preserve">亿元 </t>
    </r>
    <r>
      <rPr>
        <sz val="10"/>
        <rFont val="宋体"/>
        <family val="0"/>
        <charset val="134"/>
      </rPr>
      <t xml:space="preserve">,</t>
    </r>
    <r>
      <rPr>
        <sz val="10"/>
        <rFont val="Noto Sans"/>
        <family val="2"/>
      </rPr>
      <t xml:space="preserve">总占地面积</t>
    </r>
    <r>
      <rPr>
        <sz val="10"/>
        <rFont val="宋体"/>
        <family val="0"/>
        <charset val="134"/>
      </rPr>
      <t xml:space="preserve">140000</t>
    </r>
    <r>
      <rPr>
        <sz val="10"/>
        <rFont val="Noto Sans"/>
        <family val="2"/>
      </rPr>
      <t xml:space="preserve">平方米建设内容包括遗体焚烧楼、殡仪馆等其他配套管理、服务用房及整个项目景观、绿化、亮化、园区道路、殡葬设备安装工程、智能化系统、装修工程等</t>
    </r>
  </si>
  <si>
    <t xml:space="preserve">播州区城投公司</t>
  </si>
  <si>
    <t xml:space="preserve">赖基勇</t>
  </si>
  <si>
    <t xml:space="preserve">播州区废旧轮胎低温环保裂解无害化资源化与环保项目</t>
  </si>
  <si>
    <r>
      <rPr>
        <sz val="10"/>
        <rFont val="Noto Sans"/>
        <family val="2"/>
      </rPr>
      <t xml:space="preserve">项目占地约</t>
    </r>
    <r>
      <rPr>
        <sz val="10"/>
        <rFont val="宋体"/>
        <family val="0"/>
        <charset val="134"/>
      </rPr>
      <t xml:space="preserve">52</t>
    </r>
    <r>
      <rPr>
        <sz val="10"/>
        <rFont val="Noto Sans"/>
        <family val="2"/>
      </rPr>
      <t xml:space="preserve">亩，建设</t>
    </r>
    <r>
      <rPr>
        <sz val="10"/>
        <rFont val="宋体"/>
        <family val="0"/>
        <charset val="134"/>
      </rPr>
      <t xml:space="preserve">12</t>
    </r>
    <r>
      <rPr>
        <sz val="10"/>
        <rFont val="Noto Sans"/>
        <family val="2"/>
      </rPr>
      <t xml:space="preserve">条生产线、年处理废旧轮胎</t>
    </r>
    <r>
      <rPr>
        <sz val="10"/>
        <rFont val="宋体"/>
        <family val="0"/>
        <charset val="134"/>
      </rPr>
      <t xml:space="preserve">4</t>
    </r>
    <r>
      <rPr>
        <sz val="10"/>
        <rFont val="Noto Sans"/>
        <family val="2"/>
      </rPr>
      <t xml:space="preserve">万吨</t>
    </r>
  </si>
  <si>
    <t xml:space="preserve">贵港廷再生资源回收有限公司</t>
  </si>
  <si>
    <t xml:space="preserve">庄伟清</t>
  </si>
  <si>
    <t xml:space="preserve">播州区丰乐未来城批发市场项目</t>
  </si>
  <si>
    <r>
      <rPr>
        <sz val="10"/>
        <rFont val="Noto Sans"/>
        <family val="2"/>
      </rPr>
      <t xml:space="preserve">建设室内综合农贸市场一个，建筑面积约</t>
    </r>
    <r>
      <rPr>
        <sz val="10"/>
        <rFont val="宋体"/>
        <family val="0"/>
        <charset val="134"/>
      </rPr>
      <t xml:space="preserve">5800</t>
    </r>
    <r>
      <rPr>
        <sz val="10"/>
        <rFont val="Noto Sans"/>
        <family val="2"/>
      </rPr>
      <t xml:space="preserve">平方米</t>
    </r>
  </si>
  <si>
    <t xml:space="preserve">遵义海源食品有限公司</t>
  </si>
  <si>
    <t xml:space="preserve">邱武贵</t>
  </si>
  <si>
    <t xml:space="preserve">播州区枫香镇花茂乡村旅游示范村建设</t>
  </si>
  <si>
    <r>
      <rPr>
        <sz val="10"/>
        <rFont val="Noto Sans"/>
        <family val="2"/>
      </rPr>
      <t xml:space="preserve">主要建设内容分为四个功能区</t>
    </r>
    <r>
      <rPr>
        <sz val="10"/>
        <rFont val="宋体"/>
        <family val="0"/>
        <charset val="134"/>
      </rPr>
      <t xml:space="preserve">:</t>
    </r>
    <r>
      <rPr>
        <sz val="10"/>
        <rFont val="Noto Sans"/>
        <family val="2"/>
      </rPr>
      <t xml:space="preserve">农博农产竞赛区</t>
    </r>
    <r>
      <rPr>
        <sz val="10"/>
        <rFont val="宋体"/>
        <family val="0"/>
        <charset val="134"/>
      </rPr>
      <t xml:space="preserve">(</t>
    </r>
    <r>
      <rPr>
        <sz val="10"/>
        <rFont val="Noto Sans"/>
        <family val="2"/>
      </rPr>
      <t xml:space="preserve">含婚庆园</t>
    </r>
    <r>
      <rPr>
        <sz val="10"/>
        <rFont val="宋体"/>
        <family val="0"/>
        <charset val="134"/>
      </rPr>
      <t xml:space="preserve">,</t>
    </r>
    <r>
      <rPr>
        <sz val="10"/>
        <rFont val="Noto Sans"/>
        <family val="2"/>
      </rPr>
      <t xml:space="preserve">农业园</t>
    </r>
    <r>
      <rPr>
        <sz val="10"/>
        <rFont val="宋体"/>
        <family val="0"/>
        <charset val="134"/>
      </rPr>
      <t xml:space="preserve">,</t>
    </r>
    <r>
      <rPr>
        <sz val="10"/>
        <rFont val="Noto Sans"/>
        <family val="2"/>
      </rPr>
      <t xml:space="preserve">喂养园等打造</t>
    </r>
    <r>
      <rPr>
        <sz val="10"/>
        <rFont val="宋体"/>
        <family val="0"/>
        <charset val="134"/>
      </rPr>
      <t xml:space="preserve">);</t>
    </r>
    <r>
      <rPr>
        <sz val="10"/>
        <rFont val="Noto Sans"/>
        <family val="2"/>
      </rPr>
      <t xml:space="preserve">陶产品商业区</t>
    </r>
    <r>
      <rPr>
        <sz val="10"/>
        <rFont val="宋体"/>
        <family val="0"/>
        <charset val="134"/>
      </rPr>
      <t xml:space="preserve">(</t>
    </r>
    <r>
      <rPr>
        <sz val="10"/>
        <rFont val="Noto Sans"/>
        <family val="2"/>
      </rPr>
      <t xml:space="preserve">主要含展示厅</t>
    </r>
    <r>
      <rPr>
        <sz val="10"/>
        <rFont val="宋体"/>
        <family val="0"/>
        <charset val="134"/>
      </rPr>
      <t xml:space="preserve">,</t>
    </r>
    <r>
      <rPr>
        <sz val="10"/>
        <rFont val="Noto Sans"/>
        <family val="2"/>
      </rPr>
      <t xml:space="preserve">销售区</t>
    </r>
    <r>
      <rPr>
        <sz val="10"/>
        <rFont val="宋体"/>
        <family val="0"/>
        <charset val="134"/>
      </rPr>
      <t xml:space="preserve">,</t>
    </r>
    <r>
      <rPr>
        <sz val="10"/>
        <rFont val="Noto Sans"/>
        <family val="2"/>
      </rPr>
      <t xml:space="preserve">农副产品及烟酒菜等配套服务</t>
    </r>
    <r>
      <rPr>
        <sz val="10"/>
        <rFont val="宋体"/>
        <family val="0"/>
        <charset val="134"/>
      </rPr>
      <t xml:space="preserve">);</t>
    </r>
    <r>
      <rPr>
        <sz val="10"/>
        <rFont val="Noto Sans"/>
        <family val="2"/>
      </rPr>
      <t xml:space="preserve">乡愁体验互动区</t>
    </r>
    <r>
      <rPr>
        <sz val="10"/>
        <rFont val="宋体"/>
        <family val="0"/>
        <charset val="134"/>
      </rPr>
      <t xml:space="preserve">(</t>
    </r>
    <r>
      <rPr>
        <sz val="10"/>
        <rFont val="Noto Sans"/>
        <family val="2"/>
      </rPr>
      <t xml:space="preserve">主要植入匠人</t>
    </r>
    <r>
      <rPr>
        <sz val="10"/>
        <rFont val="宋体"/>
        <family val="0"/>
        <charset val="134"/>
      </rPr>
      <t xml:space="preserve">,</t>
    </r>
    <r>
      <rPr>
        <sz val="10"/>
        <rFont val="Noto Sans"/>
        <family val="2"/>
      </rPr>
      <t xml:space="preserve">匠心文化</t>
    </r>
    <r>
      <rPr>
        <sz val="10"/>
        <rFont val="宋体"/>
        <family val="0"/>
        <charset val="134"/>
      </rPr>
      <t xml:space="preserve">,</t>
    </r>
    <r>
      <rPr>
        <sz val="10"/>
        <rFont val="Noto Sans"/>
        <family val="2"/>
      </rPr>
      <t xml:space="preserve">窑区文化等</t>
    </r>
    <r>
      <rPr>
        <sz val="10"/>
        <rFont val="宋体"/>
        <family val="0"/>
        <charset val="134"/>
      </rPr>
      <t xml:space="preserve">);</t>
    </r>
    <r>
      <rPr>
        <sz val="10"/>
        <rFont val="Noto Sans"/>
        <family val="2"/>
      </rPr>
      <t xml:space="preserve">美食茶饮区</t>
    </r>
    <r>
      <rPr>
        <sz val="10"/>
        <rFont val="宋体"/>
        <family val="0"/>
        <charset val="134"/>
      </rPr>
      <t xml:space="preserve">(</t>
    </r>
    <r>
      <rPr>
        <sz val="10"/>
        <rFont val="Noto Sans"/>
        <family val="2"/>
      </rPr>
      <t xml:space="preserve">含采摘园</t>
    </r>
    <r>
      <rPr>
        <sz val="10"/>
        <rFont val="宋体"/>
        <family val="0"/>
        <charset val="134"/>
      </rPr>
      <t xml:space="preserve">,</t>
    </r>
    <r>
      <rPr>
        <sz val="10"/>
        <rFont val="Noto Sans"/>
        <family val="2"/>
      </rPr>
      <t xml:space="preserve">科普园</t>
    </r>
    <r>
      <rPr>
        <sz val="10"/>
        <rFont val="宋体"/>
        <family val="0"/>
        <charset val="134"/>
      </rPr>
      <t xml:space="preserve">,</t>
    </r>
    <r>
      <rPr>
        <sz val="10"/>
        <rFont val="Noto Sans"/>
        <family val="2"/>
      </rPr>
      <t xml:space="preserve">河道小憩园</t>
    </r>
    <r>
      <rPr>
        <sz val="10"/>
        <rFont val="宋体"/>
        <family val="0"/>
        <charset val="134"/>
      </rPr>
      <t xml:space="preserve">,</t>
    </r>
    <r>
      <rPr>
        <sz val="10"/>
        <rFont val="Noto Sans"/>
        <family val="2"/>
      </rPr>
      <t xml:space="preserve">稻田园</t>
    </r>
    <r>
      <rPr>
        <sz val="10"/>
        <rFont val="宋体"/>
        <family val="0"/>
        <charset val="134"/>
      </rPr>
      <t xml:space="preserve">,</t>
    </r>
    <r>
      <rPr>
        <sz val="10"/>
        <rFont val="Noto Sans"/>
        <family val="2"/>
      </rPr>
      <t xml:space="preserve">民宿区</t>
    </r>
    <r>
      <rPr>
        <sz val="10"/>
        <rFont val="宋体"/>
        <family val="0"/>
        <charset val="134"/>
      </rPr>
      <t xml:space="preserve">).</t>
    </r>
  </si>
  <si>
    <t xml:space="preserve">遵义红创文化旅游开发有限责任公司</t>
  </si>
  <si>
    <t xml:space="preserve">杨炎</t>
  </si>
  <si>
    <t xml:space="preserve">播州区枫香镇长征印记室内沉浸式体验建设项目</t>
  </si>
  <si>
    <r>
      <rPr>
        <sz val="10"/>
        <rFont val="Noto Sans"/>
        <family val="2"/>
      </rPr>
      <t xml:space="preserve">占地约</t>
    </r>
    <r>
      <rPr>
        <sz val="10"/>
        <rFont val="宋体"/>
        <family val="0"/>
        <charset val="134"/>
      </rPr>
      <t xml:space="preserve">6</t>
    </r>
    <r>
      <rPr>
        <sz val="10"/>
        <rFont val="Noto Sans"/>
        <family val="2"/>
      </rPr>
      <t xml:space="preserve">亩</t>
    </r>
    <r>
      <rPr>
        <sz val="10"/>
        <rFont val="宋体"/>
        <family val="0"/>
        <charset val="134"/>
      </rPr>
      <t xml:space="preserve">,</t>
    </r>
    <r>
      <rPr>
        <sz val="10"/>
        <rFont val="Noto Sans"/>
        <family val="2"/>
      </rPr>
      <t xml:space="preserve">以组合式集装箱为载体</t>
    </r>
    <r>
      <rPr>
        <sz val="10"/>
        <rFont val="宋体"/>
        <family val="0"/>
        <charset val="134"/>
      </rPr>
      <t xml:space="preserve">,</t>
    </r>
    <r>
      <rPr>
        <sz val="10"/>
        <rFont val="Noto Sans"/>
        <family val="2"/>
      </rPr>
      <t xml:space="preserve">以</t>
    </r>
    <r>
      <rPr>
        <sz val="10"/>
        <rFont val="宋体"/>
        <family val="0"/>
        <charset val="134"/>
      </rPr>
      <t xml:space="preserve">"</t>
    </r>
    <r>
      <rPr>
        <sz val="10"/>
        <rFont val="Noto Sans"/>
        <family val="2"/>
      </rPr>
      <t xml:space="preserve">红色精神</t>
    </r>
    <r>
      <rPr>
        <sz val="10"/>
        <rFont val="宋体"/>
        <family val="0"/>
        <charset val="134"/>
      </rPr>
      <t xml:space="preserve">"</t>
    </r>
    <r>
      <rPr>
        <sz val="10"/>
        <rFont val="Noto Sans"/>
        <family val="2"/>
      </rPr>
      <t xml:space="preserve">为主题的沉浸式拓展体验项目</t>
    </r>
    <r>
      <rPr>
        <sz val="10"/>
        <rFont val="宋体"/>
        <family val="0"/>
        <charset val="134"/>
      </rPr>
      <t xml:space="preserve">,</t>
    </r>
    <r>
      <rPr>
        <sz val="10"/>
        <rFont val="Noto Sans"/>
        <family val="2"/>
      </rPr>
      <t xml:space="preserve">项目集声光电</t>
    </r>
    <r>
      <rPr>
        <sz val="10"/>
        <rFont val="宋体"/>
        <family val="0"/>
        <charset val="134"/>
      </rPr>
      <t xml:space="preserve">,</t>
    </r>
    <r>
      <rPr>
        <sz val="10"/>
        <rFont val="Noto Sans"/>
        <family val="2"/>
      </rPr>
      <t xml:space="preserve">多媒体</t>
    </r>
    <r>
      <rPr>
        <sz val="10"/>
        <rFont val="宋体"/>
        <family val="0"/>
        <charset val="134"/>
      </rPr>
      <t xml:space="preserve">,</t>
    </r>
    <r>
      <rPr>
        <sz val="10"/>
        <rFont val="Noto Sans"/>
        <family val="2"/>
      </rPr>
      <t xml:space="preserve">互动装置</t>
    </r>
    <r>
      <rPr>
        <sz val="10"/>
        <rFont val="宋体"/>
        <family val="0"/>
        <charset val="134"/>
      </rPr>
      <t xml:space="preserve">,</t>
    </r>
    <r>
      <rPr>
        <sz val="10"/>
        <rFont val="Noto Sans"/>
        <family val="2"/>
      </rPr>
      <t xml:space="preserve">情景再现等多种呈现方式</t>
    </r>
    <r>
      <rPr>
        <sz val="10"/>
        <rFont val="宋体"/>
        <family val="0"/>
        <charset val="134"/>
      </rPr>
      <t xml:space="preserve">,</t>
    </r>
    <r>
      <rPr>
        <sz val="10"/>
        <rFont val="Noto Sans"/>
        <family val="2"/>
      </rPr>
      <t xml:space="preserve">通过不同体验设施的载体</t>
    </r>
    <r>
      <rPr>
        <sz val="10"/>
        <rFont val="宋体"/>
        <family val="0"/>
        <charset val="134"/>
      </rPr>
      <t xml:space="preserve">,</t>
    </r>
    <r>
      <rPr>
        <sz val="10"/>
        <rFont val="Noto Sans"/>
        <family val="2"/>
      </rPr>
      <t xml:space="preserve">使游客在视觉</t>
    </r>
    <r>
      <rPr>
        <sz val="10"/>
        <rFont val="宋体"/>
        <family val="0"/>
        <charset val="134"/>
      </rPr>
      <t xml:space="preserve">,</t>
    </r>
    <r>
      <rPr>
        <sz val="10"/>
        <rFont val="Noto Sans"/>
        <family val="2"/>
      </rPr>
      <t xml:space="preserve">听觉</t>
    </r>
    <r>
      <rPr>
        <sz val="10"/>
        <rFont val="宋体"/>
        <family val="0"/>
        <charset val="134"/>
      </rPr>
      <t xml:space="preserve">,</t>
    </r>
    <r>
      <rPr>
        <sz val="10"/>
        <rFont val="Noto Sans"/>
        <family val="2"/>
      </rPr>
      <t xml:space="preserve">触觉等多种感观冲击下</t>
    </r>
    <r>
      <rPr>
        <sz val="10"/>
        <rFont val="宋体"/>
        <family val="0"/>
        <charset val="134"/>
      </rPr>
      <t xml:space="preserve">,</t>
    </r>
    <r>
      <rPr>
        <sz val="10"/>
        <rFont val="Noto Sans"/>
        <family val="2"/>
      </rPr>
      <t xml:space="preserve">体验长征的伟大征程</t>
    </r>
    <r>
      <rPr>
        <sz val="10"/>
        <rFont val="宋体"/>
        <family val="0"/>
        <charset val="134"/>
      </rPr>
      <t xml:space="preserve">.</t>
    </r>
  </si>
  <si>
    <r>
      <rPr>
        <sz val="10"/>
        <rFont val="Noto Sans"/>
        <family val="2"/>
      </rPr>
      <t xml:space="preserve">播州区钢材贸易配送区及建材配送区建设项目</t>
    </r>
    <r>
      <rPr>
        <sz val="10"/>
        <rFont val="宋体"/>
        <family val="0"/>
        <charset val="134"/>
      </rPr>
      <t xml:space="preserve">(</t>
    </r>
    <r>
      <rPr>
        <sz val="10"/>
        <rFont val="Noto Sans"/>
        <family val="2"/>
      </rPr>
      <t xml:space="preserve">遵铁）</t>
    </r>
  </si>
  <si>
    <r>
      <rPr>
        <sz val="10"/>
        <rFont val="Noto Sans"/>
        <family val="2"/>
      </rPr>
      <t xml:space="preserve">钢材贸易配送区项目规划用地面积</t>
    </r>
    <r>
      <rPr>
        <sz val="10"/>
        <rFont val="宋体"/>
        <family val="0"/>
        <charset val="134"/>
      </rPr>
      <t xml:space="preserve">147050.00</t>
    </r>
    <r>
      <rPr>
        <sz val="10"/>
        <rFont val="Noto Sans"/>
        <family val="2"/>
      </rPr>
      <t xml:space="preserve">㎡；总建筑面积</t>
    </r>
    <r>
      <rPr>
        <sz val="10"/>
        <rFont val="宋体"/>
        <family val="0"/>
        <charset val="134"/>
      </rPr>
      <t xml:space="preserve">60372.56</t>
    </r>
    <r>
      <rPr>
        <sz val="10"/>
        <rFont val="Noto Sans"/>
        <family val="2"/>
      </rPr>
      <t xml:space="preserve">㎡；建筑占地面积</t>
    </r>
    <r>
      <rPr>
        <sz val="10"/>
        <rFont val="宋体"/>
        <family val="0"/>
        <charset val="134"/>
      </rPr>
      <t xml:space="preserve">44044.92</t>
    </r>
    <r>
      <rPr>
        <sz val="10"/>
        <rFont val="Noto Sans"/>
        <family val="2"/>
      </rPr>
      <t xml:space="preserve">㎡；停车位均为地上车位，共计</t>
    </r>
    <r>
      <rPr>
        <sz val="10"/>
        <rFont val="宋体"/>
        <family val="0"/>
        <charset val="134"/>
      </rPr>
      <t xml:space="preserve">90</t>
    </r>
    <r>
      <rPr>
        <sz val="10"/>
        <rFont val="Noto Sans"/>
        <family val="2"/>
      </rPr>
      <t xml:space="preserve">个建材配送区项目规划用地面积</t>
    </r>
    <r>
      <rPr>
        <sz val="10"/>
        <rFont val="宋体"/>
        <family val="0"/>
        <charset val="134"/>
      </rPr>
      <t xml:space="preserve">127018.00</t>
    </r>
    <r>
      <rPr>
        <sz val="10"/>
        <rFont val="Noto Sans"/>
        <family val="2"/>
      </rPr>
      <t xml:space="preserve">㎡；总建筑面积</t>
    </r>
    <r>
      <rPr>
        <sz val="10"/>
        <rFont val="宋体"/>
        <family val="0"/>
        <charset val="134"/>
      </rPr>
      <t xml:space="preserve">78647.60</t>
    </r>
    <r>
      <rPr>
        <sz val="10"/>
        <rFont val="Noto Sans"/>
        <family val="2"/>
      </rPr>
      <t xml:space="preserve">㎡；建筑占地面积</t>
    </r>
    <r>
      <rPr>
        <sz val="10"/>
        <rFont val="宋体"/>
        <family val="0"/>
        <charset val="134"/>
      </rPr>
      <t xml:space="preserve">63656.00</t>
    </r>
    <r>
      <rPr>
        <sz val="10"/>
        <rFont val="Noto Sans"/>
        <family val="2"/>
      </rPr>
      <t xml:space="preserve">㎡；停车位均为地上车位，共计</t>
    </r>
    <r>
      <rPr>
        <sz val="10"/>
        <rFont val="宋体"/>
        <family val="0"/>
        <charset val="134"/>
      </rPr>
      <t xml:space="preserve">133</t>
    </r>
    <r>
      <rPr>
        <sz val="10"/>
        <rFont val="Noto Sans"/>
        <family val="2"/>
      </rPr>
      <t xml:space="preserve">个，其中小型车车位</t>
    </r>
    <r>
      <rPr>
        <sz val="10"/>
        <rFont val="宋体"/>
        <family val="0"/>
        <charset val="134"/>
      </rPr>
      <t xml:space="preserve">120</t>
    </r>
    <r>
      <rPr>
        <sz val="10"/>
        <rFont val="Noto Sans"/>
        <family val="2"/>
      </rPr>
      <t xml:space="preserve">个，货车车位</t>
    </r>
    <r>
      <rPr>
        <sz val="10"/>
        <rFont val="宋体"/>
        <family val="0"/>
        <charset val="134"/>
      </rPr>
      <t xml:space="preserve">13</t>
    </r>
    <r>
      <rPr>
        <sz val="10"/>
        <rFont val="Noto Sans"/>
        <family val="2"/>
      </rPr>
      <t xml:space="preserve">个</t>
    </r>
  </si>
  <si>
    <t xml:space="preserve">国开发展基金有限公司</t>
  </si>
  <si>
    <t xml:space="preserve">张天杰</t>
  </si>
  <si>
    <t xml:space="preserve">播州区芶江镇粮油仓储物流配送项目</t>
  </si>
  <si>
    <r>
      <rPr>
        <sz val="10"/>
        <rFont val="Noto Sans"/>
        <family val="2"/>
      </rPr>
      <t xml:space="preserve">本项目占地约</t>
    </r>
    <r>
      <rPr>
        <sz val="10"/>
        <rFont val="宋体"/>
        <family val="0"/>
        <charset val="134"/>
      </rPr>
      <t xml:space="preserve">25</t>
    </r>
    <r>
      <rPr>
        <sz val="10"/>
        <rFont val="Noto Sans"/>
        <family val="2"/>
      </rPr>
      <t xml:space="preserve">亩，主要建设标准厂房</t>
    </r>
    <r>
      <rPr>
        <sz val="10"/>
        <rFont val="宋体"/>
        <family val="0"/>
        <charset val="134"/>
      </rPr>
      <t xml:space="preserve">12000</t>
    </r>
    <r>
      <rPr>
        <sz val="10"/>
        <rFont val="Noto Sans"/>
        <family val="2"/>
      </rPr>
      <t xml:space="preserve">平方米以上、办公运营中心及相关配套设施、厂区道路、绿化等</t>
    </r>
  </si>
  <si>
    <t xml:space="preserve">河南省固始县国粮现代农业发展有限公司</t>
  </si>
  <si>
    <t xml:space="preserve">陈贤玉</t>
  </si>
  <si>
    <t xml:space="preserve">播州区芶江镇粮油仓储物流配送中心</t>
  </si>
  <si>
    <t xml:space="preserve">习水县鑫航粮油购销有限公司</t>
  </si>
  <si>
    <t xml:space="preserve">冯安明</t>
  </si>
  <si>
    <r>
      <rPr>
        <sz val="10"/>
        <rFont val="Noto Sans"/>
        <family val="2"/>
      </rPr>
      <t xml:space="preserve">播州区芶江镇年堆弃土量</t>
    </r>
    <r>
      <rPr>
        <sz val="10"/>
        <rFont val="宋体"/>
        <family val="0"/>
        <charset val="134"/>
      </rPr>
      <t xml:space="preserve">500</t>
    </r>
    <r>
      <rPr>
        <sz val="10"/>
        <rFont val="Noto Sans"/>
        <family val="2"/>
      </rPr>
      <t xml:space="preserve">万方建设项目</t>
    </r>
  </si>
  <si>
    <r>
      <rPr>
        <sz val="10"/>
        <rFont val="Noto Sans"/>
        <family val="2"/>
      </rPr>
      <t xml:space="preserve">建设对弃土量</t>
    </r>
    <r>
      <rPr>
        <sz val="10"/>
        <rFont val="宋体"/>
        <family val="0"/>
        <charset val="134"/>
      </rPr>
      <t xml:space="preserve">500</t>
    </r>
    <r>
      <rPr>
        <sz val="10"/>
        <rFont val="Noto Sans"/>
        <family val="2"/>
      </rPr>
      <t xml:space="preserve">万方及相关的环保、安全等机械设施设备，配套建设管理用房</t>
    </r>
    <r>
      <rPr>
        <sz val="10"/>
        <rFont val="宋体"/>
        <family val="0"/>
        <charset val="134"/>
      </rPr>
      <t xml:space="preserve">200</t>
    </r>
    <r>
      <rPr>
        <sz val="10"/>
        <rFont val="Noto Sans"/>
        <family val="2"/>
      </rPr>
      <t xml:space="preserve">平方米</t>
    </r>
  </si>
  <si>
    <t xml:space="preserve">遵义市源林桃农业发展有限公司</t>
  </si>
  <si>
    <t xml:space="preserve">李桃</t>
  </si>
  <si>
    <t xml:space="preserve">播州区芶江镇三力精工模具和铝包装膜加工项目</t>
  </si>
  <si>
    <r>
      <rPr>
        <sz val="10"/>
        <rFont val="Noto Sans"/>
        <family val="2"/>
      </rPr>
      <t xml:space="preserve">设计年生产铝型材模具</t>
    </r>
    <r>
      <rPr>
        <sz val="10"/>
        <rFont val="宋体"/>
        <family val="0"/>
        <charset val="134"/>
      </rPr>
      <t xml:space="preserve">12000</t>
    </r>
    <r>
      <rPr>
        <sz val="10"/>
        <rFont val="Noto Sans"/>
        <family val="2"/>
      </rPr>
      <t xml:space="preserve">套，高粘铝保护膜</t>
    </r>
    <r>
      <rPr>
        <sz val="10"/>
        <rFont val="宋体"/>
        <family val="0"/>
        <charset val="134"/>
      </rPr>
      <t xml:space="preserve">2000</t>
    </r>
    <r>
      <rPr>
        <sz val="10"/>
        <rFont val="Noto Sans"/>
        <family val="2"/>
      </rPr>
      <t xml:space="preserve">吨</t>
    </r>
  </si>
  <si>
    <t xml:space="preserve">贵州三力精工模具有限公司</t>
  </si>
  <si>
    <t xml:space="preserve">文仲举</t>
  </si>
  <si>
    <t xml:space="preserve">播州区苟江水库</t>
  </si>
  <si>
    <t xml:space="preserve">水利</t>
  </si>
  <si>
    <r>
      <rPr>
        <sz val="10"/>
        <rFont val="Noto Sans"/>
        <family val="2"/>
      </rPr>
      <t xml:space="preserve">小型水库，总库容</t>
    </r>
    <r>
      <rPr>
        <sz val="10"/>
        <rFont val="宋体"/>
        <family val="0"/>
        <charset val="134"/>
      </rPr>
      <t xml:space="preserve">723</t>
    </r>
    <r>
      <rPr>
        <sz val="10"/>
        <rFont val="Noto Sans"/>
        <family val="2"/>
      </rPr>
      <t xml:space="preserve">万立方米，调节库容</t>
    </r>
    <r>
      <rPr>
        <sz val="10"/>
        <rFont val="宋体"/>
        <family val="0"/>
        <charset val="134"/>
      </rPr>
      <t xml:space="preserve">567.4</t>
    </r>
    <r>
      <rPr>
        <sz val="10"/>
        <rFont val="Noto Sans"/>
        <family val="2"/>
      </rPr>
      <t xml:space="preserve">万立方米，供水量</t>
    </r>
    <r>
      <rPr>
        <sz val="10"/>
        <rFont val="宋体"/>
        <family val="0"/>
        <charset val="134"/>
      </rPr>
      <t xml:space="preserve">1115</t>
    </r>
    <r>
      <rPr>
        <sz val="10"/>
        <rFont val="Noto Sans"/>
        <family val="2"/>
      </rPr>
      <t xml:space="preserve">万立方米</t>
    </r>
    <r>
      <rPr>
        <sz val="10"/>
        <rFont val="宋体"/>
        <family val="0"/>
        <charset val="134"/>
      </rPr>
      <t xml:space="preserve">/</t>
    </r>
    <r>
      <rPr>
        <sz val="10"/>
        <rFont val="Noto Sans"/>
        <family val="2"/>
      </rPr>
      <t xml:space="preserve">年，灌溉面积</t>
    </r>
    <r>
      <rPr>
        <sz val="10"/>
        <rFont val="宋体"/>
        <family val="0"/>
        <charset val="134"/>
      </rPr>
      <t xml:space="preserve">0.5</t>
    </r>
    <r>
      <rPr>
        <sz val="10"/>
        <rFont val="Noto Sans"/>
        <family val="2"/>
      </rPr>
      <t xml:space="preserve">万亩，输水管道长</t>
    </r>
    <r>
      <rPr>
        <sz val="10"/>
        <rFont val="宋体"/>
        <family val="0"/>
        <charset val="134"/>
      </rPr>
      <t xml:space="preserve">0.8</t>
    </r>
    <r>
      <rPr>
        <sz val="10"/>
        <rFont val="Noto Sans"/>
        <family val="2"/>
      </rPr>
      <t xml:space="preserve">公里，供水能力</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日</t>
    </r>
  </si>
  <si>
    <t xml:space="preserve">遵义市播州区水库建设和运行服务中心</t>
  </si>
  <si>
    <t xml:space="preserve">钟厚彬</t>
  </si>
  <si>
    <t xml:space="preserve">播州区桂花桥街道广厦•水木花苑（名城康养中心城市棚户区改造）项目</t>
  </si>
  <si>
    <r>
      <rPr>
        <sz val="10"/>
        <rFont val="Noto Sans"/>
        <family val="2"/>
      </rPr>
      <t xml:space="preserve">改造棚户区</t>
    </r>
    <r>
      <rPr>
        <sz val="10"/>
        <rFont val="宋体"/>
        <family val="0"/>
        <charset val="134"/>
      </rPr>
      <t xml:space="preserve">106</t>
    </r>
    <r>
      <rPr>
        <sz val="10"/>
        <rFont val="Noto Sans"/>
        <family val="2"/>
      </rPr>
      <t xml:space="preserve">户，拆迁</t>
    </r>
    <r>
      <rPr>
        <sz val="10"/>
        <rFont val="宋体"/>
        <family val="0"/>
        <charset val="134"/>
      </rPr>
      <t xml:space="preserve">75</t>
    </r>
    <r>
      <rPr>
        <sz val="10"/>
        <rFont val="Noto Sans"/>
        <family val="2"/>
      </rPr>
      <t xml:space="preserve">户，建筑面积</t>
    </r>
    <r>
      <rPr>
        <sz val="10"/>
        <rFont val="宋体"/>
        <family val="0"/>
        <charset val="134"/>
      </rPr>
      <t xml:space="preserve">21.55</t>
    </r>
    <r>
      <rPr>
        <sz val="10"/>
        <rFont val="Noto Sans"/>
        <family val="2"/>
      </rPr>
      <t xml:space="preserve">万平方米，以及道路项目、景观绿化、室外照明、给排水管网等配套基础设施</t>
    </r>
  </si>
  <si>
    <t xml:space="preserve">遵义聚鑫佳房地产开有限公司</t>
  </si>
  <si>
    <t xml:space="preserve">王代兵</t>
  </si>
  <si>
    <t xml:space="preserve">播州区华诚都汇片区（洗车场片区）棚户区改造二、三期工程</t>
  </si>
  <si>
    <r>
      <rPr>
        <sz val="10"/>
        <rFont val="Noto Sans"/>
        <family val="2"/>
      </rPr>
      <t xml:space="preserve">改造棚户区</t>
    </r>
    <r>
      <rPr>
        <sz val="10"/>
        <rFont val="宋体"/>
        <family val="0"/>
        <charset val="134"/>
      </rPr>
      <t xml:space="preserve">272</t>
    </r>
    <r>
      <rPr>
        <sz val="10"/>
        <rFont val="Noto Sans"/>
        <family val="2"/>
      </rPr>
      <t xml:space="preserve">户，改造面积</t>
    </r>
    <r>
      <rPr>
        <sz val="10"/>
        <rFont val="宋体"/>
        <family val="0"/>
        <charset val="134"/>
      </rPr>
      <t xml:space="preserve">2.72</t>
    </r>
    <r>
      <rPr>
        <sz val="10"/>
        <rFont val="Noto Sans"/>
        <family val="2"/>
      </rPr>
      <t xml:space="preserve">万平方米，新建面积</t>
    </r>
    <r>
      <rPr>
        <sz val="10"/>
        <rFont val="宋体"/>
        <family val="0"/>
        <charset val="134"/>
      </rPr>
      <t xml:space="preserve">21.74</t>
    </r>
    <r>
      <rPr>
        <sz val="10"/>
        <rFont val="Noto Sans"/>
        <family val="2"/>
      </rPr>
      <t xml:space="preserve">万平方米，以及道路、景观绿化、给排水管网等配套设施</t>
    </r>
  </si>
  <si>
    <t xml:space="preserve">遵义华诚房地产开发有限公司</t>
  </si>
  <si>
    <t xml:space="preserve">周维琴</t>
  </si>
  <si>
    <t xml:space="preserve">播州区辣椒系列产品生产项目二期</t>
  </si>
  <si>
    <r>
      <rPr>
        <sz val="10"/>
        <rFont val="Noto Sans"/>
        <family val="2"/>
      </rPr>
      <t xml:space="preserve">建设辣椒生产线</t>
    </r>
    <r>
      <rPr>
        <sz val="10"/>
        <rFont val="宋体"/>
        <family val="0"/>
        <charset val="134"/>
      </rPr>
      <t xml:space="preserve">7</t>
    </r>
    <r>
      <rPr>
        <sz val="10"/>
        <rFont val="Noto Sans"/>
        <family val="2"/>
      </rPr>
      <t xml:space="preserve">条，剁椒加工、干辣椒分选、辣椒包装车间等</t>
    </r>
    <r>
      <rPr>
        <sz val="10"/>
        <rFont val="宋体"/>
        <family val="0"/>
        <charset val="134"/>
      </rPr>
      <t xml:space="preserve">5.80</t>
    </r>
    <r>
      <rPr>
        <sz val="10"/>
        <rFont val="Noto Sans"/>
        <family val="2"/>
      </rPr>
      <t xml:space="preserve">万平方米，食堂宿舍</t>
    </r>
    <r>
      <rPr>
        <sz val="10"/>
        <rFont val="宋体"/>
        <family val="0"/>
        <charset val="134"/>
      </rPr>
      <t xml:space="preserve">8716</t>
    </r>
    <r>
      <rPr>
        <sz val="10"/>
        <rFont val="Noto Sans"/>
        <family val="2"/>
      </rPr>
      <t xml:space="preserve">平方米，辣椒生产线</t>
    </r>
    <r>
      <rPr>
        <sz val="10"/>
        <rFont val="宋体"/>
        <family val="0"/>
        <charset val="134"/>
      </rPr>
      <t xml:space="preserve">7</t>
    </r>
    <r>
      <rPr>
        <sz val="10"/>
        <rFont val="Noto Sans"/>
        <family val="2"/>
      </rPr>
      <t xml:space="preserve">条及相关配套设施</t>
    </r>
  </si>
  <si>
    <t xml:space="preserve">贵州遵义健泽山地农业开发有限责任公司</t>
  </si>
  <si>
    <t xml:space="preserve">播州区龙坑街道大恒商贸物流港项目（二期）</t>
  </si>
  <si>
    <t xml:space="preserve">建设商贸物流、城市配送综合体及立体智能仓储、三产配套及相关配套设施</t>
  </si>
  <si>
    <t xml:space="preserve">贵州大恒物流有限责任公司</t>
  </si>
  <si>
    <t xml:space="preserve">马明书</t>
  </si>
  <si>
    <t xml:space="preserve">播州区龙坑街道黔兴油脂包装车间项目</t>
  </si>
  <si>
    <r>
      <rPr>
        <sz val="10"/>
        <rFont val="Noto Sans"/>
        <family val="2"/>
      </rPr>
      <t xml:space="preserve">建筑面积</t>
    </r>
    <r>
      <rPr>
        <sz val="10"/>
        <rFont val="宋体"/>
        <family val="0"/>
        <charset val="134"/>
      </rPr>
      <t xml:space="preserve">1.3</t>
    </r>
    <r>
      <rPr>
        <sz val="10"/>
        <rFont val="Noto Sans"/>
        <family val="2"/>
      </rPr>
      <t xml:space="preserve">万平方米，建设包装车间、成品库房及相关配套设施</t>
    </r>
  </si>
  <si>
    <t xml:space="preserve">遵义市黔兴油脂有限责任公司</t>
  </si>
  <si>
    <t xml:space="preserve">饶恕</t>
  </si>
  <si>
    <r>
      <rPr>
        <sz val="10"/>
        <rFont val="Noto Sans"/>
        <family val="2"/>
      </rPr>
      <t xml:space="preserve">播州区龙坑街道新建汽车</t>
    </r>
    <r>
      <rPr>
        <sz val="10"/>
        <rFont val="宋体"/>
        <family val="0"/>
        <charset val="134"/>
      </rPr>
      <t xml:space="preserve">4S</t>
    </r>
    <r>
      <rPr>
        <sz val="10"/>
        <rFont val="Noto Sans"/>
        <family val="2"/>
      </rPr>
      <t xml:space="preserve">店和相关配套设施</t>
    </r>
  </si>
  <si>
    <r>
      <rPr>
        <sz val="10"/>
        <rFont val="Noto Sans"/>
        <family val="2"/>
      </rPr>
      <t xml:space="preserve">占地</t>
    </r>
    <r>
      <rPr>
        <sz val="10"/>
        <rFont val="宋体"/>
        <family val="0"/>
        <charset val="134"/>
      </rPr>
      <t xml:space="preserve">30</t>
    </r>
    <r>
      <rPr>
        <sz val="10"/>
        <rFont val="Noto Sans"/>
        <family val="2"/>
      </rPr>
      <t xml:space="preserve">亩，建成销售大厅、客户休息厅、维修车间、配件库房整车库房、行政办公楼、食堂及胚胎设施等</t>
    </r>
  </si>
  <si>
    <t xml:space="preserve">遵义千乘汽车销售服务有限公司</t>
  </si>
  <si>
    <t xml:space="preserve">张继彬</t>
  </si>
  <si>
    <t xml:space="preserve">播州区龙坪镇高标准农田建设项目</t>
  </si>
  <si>
    <r>
      <rPr>
        <sz val="10"/>
        <rFont val="Noto Sans"/>
        <family val="2"/>
      </rPr>
      <t xml:space="preserve">建设</t>
    </r>
    <r>
      <rPr>
        <sz val="10"/>
        <rFont val="宋体"/>
        <family val="0"/>
        <charset val="134"/>
      </rPr>
      <t xml:space="preserve">70000</t>
    </r>
    <r>
      <rPr>
        <sz val="10"/>
        <rFont val="Noto Sans"/>
        <family val="2"/>
      </rPr>
      <t xml:space="preserve">亩高标准农田，包括山塘、渠系、提水站、拦河坝整治、田间机耕道、便道以及产业示范区田坎硬化、土地平整、土地改良以及喷滴灌实施</t>
    </r>
  </si>
  <si>
    <t xml:space="preserve">播州区龙坪镇</t>
  </si>
  <si>
    <t xml:space="preserve">官昌泉</t>
  </si>
  <si>
    <t xml:space="preserve">播州区龙坪镇兴隆采石场</t>
  </si>
  <si>
    <r>
      <rPr>
        <sz val="10"/>
        <rFont val="Noto Sans"/>
        <family val="2"/>
      </rPr>
      <t xml:space="preserve">项目工业广场用地面积</t>
    </r>
    <r>
      <rPr>
        <sz val="10"/>
        <rFont val="宋体"/>
        <family val="0"/>
        <charset val="134"/>
      </rPr>
      <t xml:space="preserve">11.08</t>
    </r>
    <r>
      <rPr>
        <sz val="10"/>
        <rFont val="Noto Sans"/>
        <family val="2"/>
      </rPr>
      <t xml:space="preserve">公顷，年产</t>
    </r>
    <r>
      <rPr>
        <sz val="10"/>
        <rFont val="宋体"/>
        <family val="0"/>
        <charset val="134"/>
      </rPr>
      <t xml:space="preserve">35</t>
    </r>
    <r>
      <rPr>
        <sz val="10"/>
        <rFont val="Noto Sans"/>
        <family val="2"/>
      </rPr>
      <t xml:space="preserve">万立方米沙石生产线</t>
    </r>
    <r>
      <rPr>
        <sz val="10"/>
        <rFont val="宋体"/>
        <family val="0"/>
        <charset val="134"/>
      </rPr>
      <t xml:space="preserve">1</t>
    </r>
    <r>
      <rPr>
        <sz val="10"/>
        <rFont val="Noto Sans"/>
        <family val="2"/>
      </rPr>
      <t xml:space="preserve">条，配套建设生活区建筑面积</t>
    </r>
    <r>
      <rPr>
        <sz val="10"/>
        <rFont val="宋体"/>
        <family val="0"/>
        <charset val="134"/>
      </rPr>
      <t xml:space="preserve">8000</t>
    </r>
    <r>
      <rPr>
        <sz val="10"/>
        <rFont val="Noto Sans"/>
        <family val="2"/>
      </rPr>
      <t xml:space="preserve">㎡，包括综合楼</t>
    </r>
    <r>
      <rPr>
        <sz val="10"/>
        <rFont val="宋体"/>
        <family val="0"/>
        <charset val="134"/>
      </rPr>
      <t xml:space="preserve">5000</t>
    </r>
    <r>
      <rPr>
        <sz val="10"/>
        <rFont val="Noto Sans"/>
        <family val="2"/>
      </rPr>
      <t xml:space="preserve">㎡</t>
    </r>
    <r>
      <rPr>
        <sz val="10"/>
        <rFont val="宋体"/>
        <family val="0"/>
        <charset val="134"/>
      </rPr>
      <t xml:space="preserve">,</t>
    </r>
    <r>
      <rPr>
        <sz val="10"/>
        <rFont val="Noto Sans"/>
        <family val="2"/>
      </rPr>
      <t xml:space="preserve">破碎区</t>
    </r>
    <r>
      <rPr>
        <sz val="10"/>
        <rFont val="宋体"/>
        <family val="0"/>
        <charset val="134"/>
      </rPr>
      <t xml:space="preserve">36640</t>
    </r>
    <r>
      <rPr>
        <sz val="10"/>
        <rFont val="Noto Sans"/>
        <family val="2"/>
      </rPr>
      <t xml:space="preserve">㎡，堆料场面积</t>
    </r>
    <r>
      <rPr>
        <sz val="10"/>
        <rFont val="宋体"/>
        <family val="0"/>
        <charset val="134"/>
      </rPr>
      <t xml:space="preserve">43320</t>
    </r>
    <r>
      <rPr>
        <sz val="10"/>
        <rFont val="Noto Sans"/>
        <family val="2"/>
      </rPr>
      <t xml:space="preserve">㎡；矿山表土弃土场</t>
    </r>
    <r>
      <rPr>
        <sz val="10"/>
        <rFont val="宋体"/>
        <family val="0"/>
        <charset val="134"/>
      </rPr>
      <t xml:space="preserve">23000</t>
    </r>
    <r>
      <rPr>
        <sz val="10"/>
        <rFont val="Noto Sans"/>
        <family val="2"/>
      </rPr>
      <t xml:space="preserve">㎡</t>
    </r>
    <r>
      <rPr>
        <sz val="10"/>
        <rFont val="宋体"/>
        <family val="0"/>
        <charset val="134"/>
      </rPr>
      <t xml:space="preserve">.</t>
    </r>
    <r>
      <rPr>
        <sz val="10"/>
        <rFont val="Noto Sans"/>
        <family val="2"/>
      </rPr>
      <t xml:space="preserve">辅助工程包括电力、弱电、暖通、给排水工程管设施</t>
    </r>
  </si>
  <si>
    <t xml:space="preserve">贵州华泰鹏发矿业有限公司</t>
  </si>
  <si>
    <t xml:space="preserve">涂光伟</t>
  </si>
  <si>
    <t xml:space="preserve">播州区美域中央三期建设项目</t>
  </si>
  <si>
    <r>
      <rPr>
        <sz val="10"/>
        <rFont val="Noto Sans"/>
        <family val="2"/>
      </rPr>
      <t xml:space="preserve">建筑面积</t>
    </r>
    <r>
      <rPr>
        <sz val="10"/>
        <rFont val="宋体"/>
        <family val="0"/>
        <charset val="134"/>
      </rPr>
      <t xml:space="preserve">50</t>
    </r>
    <r>
      <rPr>
        <sz val="10"/>
        <rFont val="Noto Sans"/>
        <family val="2"/>
      </rPr>
      <t xml:space="preserve">万平方米，建设商业、住宅及相关配套基础设施</t>
    </r>
  </si>
  <si>
    <r>
      <rPr>
        <sz val="10"/>
        <rFont val="宋体"/>
        <family val="0"/>
        <charset val="134"/>
      </rPr>
      <t xml:space="preserve">2016</t>
    </r>
    <r>
      <rPr>
        <sz val="10"/>
        <rFont val="Noto Sans"/>
        <family val="2"/>
      </rPr>
      <t xml:space="preserve">年月</t>
    </r>
  </si>
  <si>
    <t xml:space="preserve">贵州安创房地产开发有限公司</t>
  </si>
  <si>
    <t xml:space="preserve">罗明建</t>
  </si>
  <si>
    <t xml:space="preserve">播州区南白艺术中学建设项目</t>
  </si>
  <si>
    <r>
      <rPr>
        <sz val="10"/>
        <rFont val="Noto Sans"/>
        <family val="2"/>
      </rPr>
      <t xml:space="preserve">占地约</t>
    </r>
    <r>
      <rPr>
        <sz val="10"/>
        <rFont val="宋体"/>
        <family val="0"/>
        <charset val="134"/>
      </rPr>
      <t xml:space="preserve">45</t>
    </r>
    <r>
      <rPr>
        <sz val="10"/>
        <rFont val="Noto Sans"/>
        <family val="2"/>
      </rPr>
      <t xml:space="preserve">亩，总投资</t>
    </r>
    <r>
      <rPr>
        <sz val="10"/>
        <rFont val="宋体"/>
        <family val="0"/>
        <charset val="134"/>
      </rPr>
      <t xml:space="preserve">12000</t>
    </r>
    <r>
      <rPr>
        <sz val="10"/>
        <rFont val="Noto Sans"/>
        <family val="2"/>
      </rPr>
      <t xml:space="preserve">万，主要建设综合教学楼，宿舍楼、餐厅、学术报告厅、音乐厅、体艺楼、游泳馆及塑胶运动场等相关附属设施</t>
    </r>
  </si>
  <si>
    <t xml:space="preserve">遵义九墨教育管理有限公司</t>
  </si>
  <si>
    <t xml:space="preserve">宋春书</t>
  </si>
  <si>
    <r>
      <rPr>
        <sz val="10"/>
        <rFont val="Noto Sans"/>
        <family val="2"/>
      </rPr>
      <t xml:space="preserve">播州区南湖之春</t>
    </r>
    <r>
      <rPr>
        <sz val="10"/>
        <rFont val="宋体"/>
        <family val="0"/>
        <charset val="134"/>
      </rPr>
      <t xml:space="preserve">.</t>
    </r>
    <r>
      <rPr>
        <sz val="10"/>
        <rFont val="Noto Sans"/>
        <family val="2"/>
      </rPr>
      <t xml:space="preserve">馨城</t>
    </r>
  </si>
  <si>
    <r>
      <rPr>
        <sz val="10"/>
        <rFont val="Noto Sans"/>
        <family val="2"/>
      </rPr>
      <t xml:space="preserve">建筑面积</t>
    </r>
    <r>
      <rPr>
        <sz val="10"/>
        <rFont val="宋体"/>
        <family val="0"/>
        <charset val="134"/>
      </rPr>
      <t xml:space="preserve">22</t>
    </r>
    <r>
      <rPr>
        <sz val="10"/>
        <rFont val="Noto Sans"/>
        <family val="2"/>
      </rPr>
      <t xml:space="preserve">万平方米， 商住楼等及相关配套设施</t>
    </r>
  </si>
  <si>
    <t xml:space="preserve">遵义市顺聚房地产开发有限公司</t>
  </si>
  <si>
    <t xml:space="preserve">向东</t>
  </si>
  <si>
    <r>
      <rPr>
        <sz val="10"/>
        <rFont val="Noto Sans"/>
        <family val="2"/>
      </rPr>
      <t xml:space="preserve">播州区年产</t>
    </r>
    <r>
      <rPr>
        <sz val="10"/>
        <rFont val="宋体"/>
        <family val="0"/>
        <charset val="134"/>
      </rPr>
      <t xml:space="preserve">15</t>
    </r>
    <r>
      <rPr>
        <sz val="10"/>
        <rFont val="Noto Sans"/>
        <family val="2"/>
      </rPr>
      <t xml:space="preserve">万平方米钢化玻璃生产建设项目</t>
    </r>
  </si>
  <si>
    <t xml:space="preserve">建设钢化玻璃生产线及相关设施</t>
  </si>
  <si>
    <t xml:space="preserve">遵义明宇玻璃有限公司</t>
  </si>
  <si>
    <t xml:space="preserve">杨圣国</t>
  </si>
  <si>
    <r>
      <rPr>
        <sz val="10"/>
        <rFont val="Noto Sans"/>
        <family val="2"/>
      </rPr>
      <t xml:space="preserve">播州区年产</t>
    </r>
    <r>
      <rPr>
        <sz val="10"/>
        <rFont val="宋体"/>
        <family val="0"/>
        <charset val="134"/>
      </rPr>
      <t xml:space="preserve">3000</t>
    </r>
    <r>
      <rPr>
        <sz val="10"/>
        <rFont val="Noto Sans"/>
        <family val="2"/>
      </rPr>
      <t xml:space="preserve">吨</t>
    </r>
    <r>
      <rPr>
        <sz val="10"/>
        <rFont val="宋体"/>
        <family val="0"/>
        <charset val="134"/>
      </rPr>
      <t xml:space="preserve">PVC</t>
    </r>
    <r>
      <rPr>
        <sz val="10"/>
        <rFont val="Noto Sans"/>
        <family val="2"/>
      </rPr>
      <t xml:space="preserve">型材产品、</t>
    </r>
    <r>
      <rPr>
        <sz val="10"/>
        <rFont val="宋体"/>
        <family val="0"/>
        <charset val="134"/>
      </rPr>
      <t xml:space="preserve">50000</t>
    </r>
    <r>
      <rPr>
        <sz val="10"/>
        <rFont val="Noto Sans"/>
        <family val="2"/>
      </rPr>
      <t xml:space="preserve">㎡门窗产品项目</t>
    </r>
  </si>
  <si>
    <r>
      <rPr>
        <sz val="10"/>
        <rFont val="Noto Sans"/>
        <family val="2"/>
      </rPr>
      <t xml:space="preserve">占地</t>
    </r>
    <r>
      <rPr>
        <sz val="10"/>
        <rFont val="宋体"/>
        <family val="0"/>
        <charset val="134"/>
      </rPr>
      <t xml:space="preserve">15</t>
    </r>
    <r>
      <rPr>
        <sz val="10"/>
        <rFont val="Noto Sans"/>
        <family val="2"/>
      </rPr>
      <t xml:space="preserve">亩，建设年产</t>
    </r>
    <r>
      <rPr>
        <sz val="10"/>
        <rFont val="宋体"/>
        <family val="0"/>
        <charset val="134"/>
      </rPr>
      <t xml:space="preserve">3000</t>
    </r>
    <r>
      <rPr>
        <sz val="10"/>
        <rFont val="Noto Sans"/>
        <family val="2"/>
      </rPr>
      <t xml:space="preserve">吨</t>
    </r>
    <r>
      <rPr>
        <sz val="10"/>
        <rFont val="宋体"/>
        <family val="0"/>
        <charset val="134"/>
      </rPr>
      <t xml:space="preserve">PVC</t>
    </r>
    <r>
      <rPr>
        <sz val="10"/>
        <rFont val="Noto Sans"/>
        <family val="2"/>
      </rPr>
      <t xml:space="preserve">型材、</t>
    </r>
    <r>
      <rPr>
        <sz val="10"/>
        <rFont val="宋体"/>
        <family val="0"/>
        <charset val="134"/>
      </rPr>
      <t xml:space="preserve">5</t>
    </r>
    <r>
      <rPr>
        <sz val="10"/>
        <rFont val="Noto Sans"/>
        <family val="2"/>
      </rPr>
      <t xml:space="preserve">万㎡门窗，塑钢生产线</t>
    </r>
  </si>
  <si>
    <t xml:space="preserve">贵州亿达塑胶有限公司</t>
  </si>
  <si>
    <t xml:space="preserve">杨睿</t>
  </si>
  <si>
    <r>
      <rPr>
        <sz val="10"/>
        <rFont val="Noto Sans"/>
        <family val="2"/>
      </rPr>
      <t xml:space="preserve">播州区年产</t>
    </r>
    <r>
      <rPr>
        <sz val="10"/>
        <rFont val="宋体"/>
        <family val="0"/>
        <charset val="134"/>
      </rPr>
      <t xml:space="preserve">6</t>
    </r>
    <r>
      <rPr>
        <sz val="10"/>
        <rFont val="Noto Sans"/>
        <family val="2"/>
      </rPr>
      <t xml:space="preserve">万吨铝酸钙粉、节能环保耐火材料旋转窑生产线技改项目</t>
    </r>
  </si>
  <si>
    <r>
      <rPr>
        <sz val="10"/>
        <rFont val="Noto Sans"/>
        <family val="2"/>
      </rPr>
      <t xml:space="preserve">技改建设年产</t>
    </r>
    <r>
      <rPr>
        <sz val="10"/>
        <rFont val="宋体"/>
        <family val="0"/>
        <charset val="134"/>
      </rPr>
      <t xml:space="preserve">6</t>
    </r>
    <r>
      <rPr>
        <sz val="10"/>
        <rFont val="Noto Sans"/>
        <family val="2"/>
      </rPr>
      <t xml:space="preserve">万吨铝酸钙粉、节能环保耐火材料旋转窑生产线一条，新建</t>
    </r>
    <r>
      <rPr>
        <sz val="10"/>
        <rFont val="宋体"/>
        <family val="0"/>
        <charset val="134"/>
      </rPr>
      <t xml:space="preserve">11000</t>
    </r>
    <r>
      <rPr>
        <sz val="10"/>
        <rFont val="Noto Sans"/>
        <family val="2"/>
      </rPr>
      <t xml:space="preserve">平方米厂房、办公楼等公用设施，购置生产加工设备</t>
    </r>
    <r>
      <rPr>
        <sz val="10"/>
        <rFont val="宋体"/>
        <family val="0"/>
        <charset val="134"/>
      </rPr>
      <t xml:space="preserve">86</t>
    </r>
    <r>
      <rPr>
        <sz val="10"/>
        <rFont val="Noto Sans"/>
        <family val="2"/>
      </rPr>
      <t xml:space="preserve">（台）套</t>
    </r>
  </si>
  <si>
    <t xml:space="preserve">遵义金朗环保科技有限责任公司</t>
  </si>
  <si>
    <t xml:space="preserve">王福光</t>
  </si>
  <si>
    <t xml:space="preserve">播州区泮水镇农业产业化种猪育种基地泮水种猪场项目</t>
  </si>
  <si>
    <r>
      <rPr>
        <sz val="10"/>
        <rFont val="Noto Sans"/>
        <family val="2"/>
      </rPr>
      <t xml:space="preserve">建设年产猪苗</t>
    </r>
    <r>
      <rPr>
        <sz val="10"/>
        <rFont val="宋体"/>
        <family val="0"/>
        <charset val="134"/>
      </rPr>
      <t xml:space="preserve">1.8</t>
    </r>
    <r>
      <rPr>
        <sz val="10"/>
        <rFont val="Noto Sans"/>
        <family val="2"/>
      </rPr>
      <t xml:space="preserve">万头，种苗</t>
    </r>
    <r>
      <rPr>
        <sz val="10"/>
        <rFont val="宋体"/>
        <family val="0"/>
        <charset val="134"/>
      </rPr>
      <t xml:space="preserve">1.2</t>
    </r>
    <r>
      <rPr>
        <sz val="10"/>
        <rFont val="Noto Sans"/>
        <family val="2"/>
      </rPr>
      <t xml:space="preserve">万头的种猪场</t>
    </r>
  </si>
  <si>
    <t xml:space="preserve">贵州温氏种猪科技有限公司</t>
  </si>
  <si>
    <t xml:space="preserve">吴进</t>
  </si>
  <si>
    <t xml:space="preserve">播州区清水河水库扩建工程</t>
  </si>
  <si>
    <r>
      <rPr>
        <sz val="10"/>
        <rFont val="Noto Sans"/>
        <family val="2"/>
      </rPr>
      <t xml:space="preserve">总库容</t>
    </r>
    <r>
      <rPr>
        <sz val="10"/>
        <rFont val="宋体"/>
        <family val="0"/>
        <charset val="134"/>
      </rPr>
      <t xml:space="preserve">1400</t>
    </r>
    <r>
      <rPr>
        <sz val="10"/>
        <rFont val="Noto Sans"/>
        <family val="2"/>
      </rPr>
      <t xml:space="preserve">万立方米，调节库容</t>
    </r>
    <r>
      <rPr>
        <sz val="10"/>
        <rFont val="宋体"/>
        <family val="0"/>
        <charset val="134"/>
      </rPr>
      <t xml:space="preserve">1077</t>
    </r>
    <r>
      <rPr>
        <sz val="10"/>
        <rFont val="Noto Sans"/>
        <family val="2"/>
      </rPr>
      <t xml:space="preserve">万立方米，供水量</t>
    </r>
    <r>
      <rPr>
        <sz val="10"/>
        <rFont val="宋体"/>
        <family val="0"/>
        <charset val="134"/>
      </rPr>
      <t xml:space="preserve">2050</t>
    </r>
    <r>
      <rPr>
        <sz val="10"/>
        <rFont val="Noto Sans"/>
        <family val="2"/>
      </rPr>
      <t xml:space="preserve">万立方米</t>
    </r>
    <r>
      <rPr>
        <sz val="10"/>
        <rFont val="宋体"/>
        <family val="0"/>
        <charset val="134"/>
      </rPr>
      <t xml:space="preserve">/</t>
    </r>
    <r>
      <rPr>
        <sz val="10"/>
        <rFont val="Noto Sans"/>
        <family val="2"/>
      </rPr>
      <t xml:space="preserve">年，灌溉面积</t>
    </r>
    <r>
      <rPr>
        <sz val="10"/>
        <rFont val="宋体"/>
        <family val="0"/>
        <charset val="134"/>
      </rPr>
      <t xml:space="preserve">2.06</t>
    </r>
    <r>
      <rPr>
        <sz val="10"/>
        <rFont val="Noto Sans"/>
        <family val="2"/>
      </rPr>
      <t xml:space="preserve">万亩，输水管道长</t>
    </r>
    <r>
      <rPr>
        <sz val="10"/>
        <rFont val="宋体"/>
        <family val="0"/>
        <charset val="134"/>
      </rPr>
      <t xml:space="preserve">5.282</t>
    </r>
    <r>
      <rPr>
        <sz val="10"/>
        <rFont val="Noto Sans"/>
        <family val="2"/>
      </rPr>
      <t xml:space="preserve">公里，供水能力</t>
    </r>
    <r>
      <rPr>
        <sz val="10"/>
        <rFont val="宋体"/>
        <family val="0"/>
        <charset val="134"/>
      </rPr>
      <t xml:space="preserve">5.6</t>
    </r>
    <r>
      <rPr>
        <sz val="10"/>
        <rFont val="Noto Sans"/>
        <family val="2"/>
      </rPr>
      <t xml:space="preserve">万吨</t>
    </r>
    <r>
      <rPr>
        <sz val="10"/>
        <rFont val="宋体"/>
        <family val="0"/>
        <charset val="134"/>
      </rPr>
      <t xml:space="preserve">/</t>
    </r>
    <r>
      <rPr>
        <sz val="10"/>
        <rFont val="Noto Sans"/>
        <family val="2"/>
      </rPr>
      <t xml:space="preserve">日</t>
    </r>
  </si>
  <si>
    <t xml:space="preserve">播州区三岔镇万吨蔬菜（辣椒）加工及原材料基地建设</t>
  </si>
  <si>
    <r>
      <rPr>
        <sz val="10"/>
        <rFont val="Noto Sans"/>
        <family val="2"/>
      </rPr>
      <t xml:space="preserve">建设面积</t>
    </r>
    <r>
      <rPr>
        <sz val="10"/>
        <rFont val="宋体"/>
        <family val="0"/>
        <charset val="134"/>
      </rPr>
      <t xml:space="preserve">121000</t>
    </r>
    <r>
      <rPr>
        <sz val="10"/>
        <rFont val="Noto Sans"/>
        <family val="2"/>
      </rPr>
      <t xml:space="preserve">亩，建设年产</t>
    </r>
    <r>
      <rPr>
        <sz val="10"/>
        <rFont val="宋体"/>
        <family val="0"/>
        <charset val="134"/>
      </rPr>
      <t xml:space="preserve">30000</t>
    </r>
    <r>
      <rPr>
        <sz val="10"/>
        <rFont val="Noto Sans"/>
        <family val="2"/>
      </rPr>
      <t xml:space="preserve">吨盐渍辣椒、</t>
    </r>
    <r>
      <rPr>
        <sz val="10"/>
        <rFont val="宋体"/>
        <family val="0"/>
        <charset val="134"/>
      </rPr>
      <t xml:space="preserve">2000</t>
    </r>
    <r>
      <rPr>
        <sz val="10"/>
        <rFont val="Noto Sans"/>
        <family val="2"/>
      </rPr>
      <t xml:space="preserve">吨油辣椒、</t>
    </r>
    <r>
      <rPr>
        <sz val="10"/>
        <rFont val="宋体"/>
        <family val="0"/>
        <charset val="134"/>
      </rPr>
      <t xml:space="preserve">3000</t>
    </r>
    <r>
      <rPr>
        <sz val="10"/>
        <rFont val="Noto Sans"/>
        <family val="2"/>
      </rPr>
      <t xml:space="preserve">吨玉米花、</t>
    </r>
    <r>
      <rPr>
        <sz val="10"/>
        <rFont val="宋体"/>
        <family val="0"/>
        <charset val="134"/>
      </rPr>
      <t xml:space="preserve">2000</t>
    </r>
    <r>
      <rPr>
        <sz val="10"/>
        <rFont val="Noto Sans"/>
        <family val="2"/>
      </rPr>
      <t xml:space="preserve">吨剁辣椒生产线及相关配套基础设施</t>
    </r>
  </si>
  <si>
    <t xml:space="preserve">遵义椒源食品有限公司</t>
  </si>
  <si>
    <t xml:space="preserve">向松友</t>
  </si>
  <si>
    <t xml:space="preserve">播州区三合镇玻璃深加工项目</t>
  </si>
  <si>
    <r>
      <rPr>
        <sz val="10"/>
        <rFont val="Noto Sans"/>
        <family val="2"/>
      </rPr>
      <t xml:space="preserve">总投资</t>
    </r>
    <r>
      <rPr>
        <sz val="10"/>
        <rFont val="宋体"/>
        <family val="0"/>
        <charset val="134"/>
      </rPr>
      <t xml:space="preserve">5330</t>
    </r>
    <r>
      <rPr>
        <sz val="10"/>
        <rFont val="Noto Sans"/>
        <family val="2"/>
      </rPr>
      <t xml:space="preserve">万元，设计年生产钢化玻璃、阳光镀膜玻璃、</t>
    </r>
    <r>
      <rPr>
        <sz val="10"/>
        <rFont val="宋体"/>
        <family val="0"/>
        <charset val="134"/>
      </rPr>
      <t xml:space="preserve">LOW-E</t>
    </r>
    <r>
      <rPr>
        <sz val="10"/>
        <rFont val="Noto Sans"/>
        <family val="2"/>
      </rPr>
      <t xml:space="preserve">镀膜中空玻璃、中空玻璃、夹胶玻璃、电子雾化玻璃</t>
    </r>
  </si>
  <si>
    <t xml:space="preserve">遵义科成新型材料有限公司</t>
  </si>
  <si>
    <t xml:space="preserve">陈军</t>
  </si>
  <si>
    <t xml:space="preserve">播州区三合镇核心环保生物菌项目</t>
  </si>
  <si>
    <t xml:space="preserve">新建厂房、仓库及配套设施等</t>
  </si>
  <si>
    <t xml:space="preserve">贵州卓豪农业科技股份有限公司</t>
  </si>
  <si>
    <t xml:space="preserve">左祥文</t>
  </si>
  <si>
    <t xml:space="preserve">播州区三合镇建筑装饰装修材料生产加工项目</t>
  </si>
  <si>
    <r>
      <rPr>
        <sz val="10"/>
        <rFont val="Noto Sans"/>
        <family val="2"/>
      </rPr>
      <t xml:space="preserve">项目占地约</t>
    </r>
    <r>
      <rPr>
        <sz val="10"/>
        <rFont val="宋体"/>
        <family val="0"/>
        <charset val="134"/>
      </rPr>
      <t xml:space="preserve">127.46</t>
    </r>
    <r>
      <rPr>
        <sz val="10"/>
        <rFont val="Noto Sans"/>
        <family val="2"/>
      </rPr>
      <t xml:space="preserve">亩，总投资</t>
    </r>
    <r>
      <rPr>
        <sz val="10"/>
        <rFont val="宋体"/>
        <family val="0"/>
        <charset val="134"/>
      </rPr>
      <t xml:space="preserve">15000</t>
    </r>
    <r>
      <rPr>
        <sz val="10"/>
        <rFont val="Noto Sans"/>
        <family val="2"/>
      </rPr>
      <t xml:space="preserve">万元，建设年生产加工建材上万吨，石材、瓷砖等上万平方米</t>
    </r>
  </si>
  <si>
    <t xml:space="preserve">贵州合生创展建筑装饰材料生产加工厂</t>
  </si>
  <si>
    <t xml:space="preserve">鲁权</t>
  </si>
  <si>
    <r>
      <rPr>
        <sz val="10"/>
        <rFont val="Noto Sans"/>
        <family val="2"/>
      </rPr>
      <t xml:space="preserve">播州区三合镇年产</t>
    </r>
    <r>
      <rPr>
        <sz val="10"/>
        <rFont val="宋体"/>
        <family val="0"/>
        <charset val="134"/>
      </rPr>
      <t xml:space="preserve">1700</t>
    </r>
    <r>
      <rPr>
        <sz val="10"/>
        <rFont val="Noto Sans"/>
        <family val="2"/>
      </rPr>
      <t xml:space="preserve">吨辣椒制品生产线项目</t>
    </r>
  </si>
  <si>
    <r>
      <rPr>
        <sz val="10"/>
        <rFont val="Noto Sans"/>
        <family val="2"/>
      </rPr>
      <t xml:space="preserve">新建生产线</t>
    </r>
    <r>
      <rPr>
        <sz val="10"/>
        <rFont val="宋体"/>
        <family val="0"/>
        <charset val="134"/>
      </rPr>
      <t xml:space="preserve">2</t>
    </r>
    <r>
      <rPr>
        <sz val="10"/>
        <rFont val="Noto Sans"/>
        <family val="2"/>
      </rPr>
      <t xml:space="preserve">条：年产</t>
    </r>
    <r>
      <rPr>
        <sz val="10"/>
        <rFont val="宋体"/>
        <family val="0"/>
        <charset val="134"/>
      </rPr>
      <t xml:space="preserve">1700</t>
    </r>
    <r>
      <rPr>
        <sz val="10"/>
        <rFont val="Noto Sans"/>
        <family val="2"/>
      </rPr>
      <t xml:space="preserve">吨辣椒制品；智能烘干线干椒产量</t>
    </r>
    <r>
      <rPr>
        <sz val="10"/>
        <rFont val="宋体"/>
        <family val="0"/>
        <charset val="134"/>
      </rPr>
      <t xml:space="preserve">900</t>
    </r>
    <r>
      <rPr>
        <sz val="10"/>
        <rFont val="Noto Sans"/>
        <family val="2"/>
      </rPr>
      <t xml:space="preserve">吨，剁椒生产线产量</t>
    </r>
    <r>
      <rPr>
        <sz val="10"/>
        <rFont val="宋体"/>
        <family val="0"/>
        <charset val="134"/>
      </rPr>
      <t xml:space="preserve">800</t>
    </r>
    <r>
      <rPr>
        <sz val="10"/>
        <rFont val="Noto Sans"/>
        <family val="2"/>
      </rPr>
      <t xml:space="preserve">吨，厂房建筑面积</t>
    </r>
    <r>
      <rPr>
        <sz val="10"/>
        <rFont val="宋体"/>
        <family val="0"/>
        <charset val="134"/>
      </rPr>
      <t xml:space="preserve">6880</t>
    </r>
    <r>
      <rPr>
        <sz val="10"/>
        <rFont val="Noto Sans"/>
        <family val="2"/>
      </rPr>
      <t xml:space="preserve">㎡，购置九鼎空气能热泵烘干机</t>
    </r>
    <r>
      <rPr>
        <sz val="10"/>
        <rFont val="宋体"/>
        <family val="0"/>
        <charset val="134"/>
      </rPr>
      <t xml:space="preserve">10</t>
    </r>
    <r>
      <rPr>
        <sz val="10"/>
        <rFont val="Noto Sans"/>
        <family val="2"/>
      </rPr>
      <t xml:space="preserve">台，粉碎机</t>
    </r>
    <r>
      <rPr>
        <sz val="10"/>
        <rFont val="宋体"/>
        <family val="0"/>
        <charset val="134"/>
      </rPr>
      <t xml:space="preserve">1</t>
    </r>
    <r>
      <rPr>
        <sz val="10"/>
        <rFont val="Noto Sans"/>
        <family val="2"/>
      </rPr>
      <t xml:space="preserve">台，切片机</t>
    </r>
    <r>
      <rPr>
        <sz val="10"/>
        <rFont val="宋体"/>
        <family val="0"/>
        <charset val="134"/>
      </rPr>
      <t xml:space="preserve">2</t>
    </r>
    <r>
      <rPr>
        <sz val="10"/>
        <rFont val="Noto Sans"/>
        <family val="2"/>
      </rPr>
      <t xml:space="preserve">台</t>
    </r>
  </si>
  <si>
    <t xml:space="preserve">贵州越山福来食品有限公司</t>
  </si>
  <si>
    <t xml:space="preserve">童国银</t>
  </si>
  <si>
    <r>
      <rPr>
        <sz val="10"/>
        <rFont val="Noto Sans"/>
        <family val="2"/>
      </rPr>
      <t xml:space="preserve">播州区三合镇年产</t>
    </r>
    <r>
      <rPr>
        <sz val="10"/>
        <rFont val="宋体"/>
        <family val="0"/>
        <charset val="134"/>
      </rPr>
      <t xml:space="preserve">20</t>
    </r>
    <r>
      <rPr>
        <sz val="10"/>
        <rFont val="Noto Sans"/>
        <family val="2"/>
      </rPr>
      <t xml:space="preserve">万吨饲料生产及销售项目</t>
    </r>
  </si>
  <si>
    <t xml:space="preserve">建设生产车间、成品库房、原料库房、办公楼、化验楼、锅炉房及相应附属设施</t>
  </si>
  <si>
    <t xml:space="preserve">遵义新希望六和农业科技有限公司</t>
  </si>
  <si>
    <t xml:space="preserve">刘富平</t>
  </si>
  <si>
    <t xml:space="preserve">播州区尚嵇镇赤泥堆场二期工程</t>
  </si>
  <si>
    <r>
      <rPr>
        <sz val="10"/>
        <rFont val="Noto Sans"/>
        <family val="2"/>
      </rPr>
      <t xml:space="preserve">建设（增加）到达</t>
    </r>
    <r>
      <rPr>
        <sz val="10"/>
        <rFont val="宋体"/>
        <family val="0"/>
        <charset val="134"/>
      </rPr>
      <t xml:space="preserve">4000</t>
    </r>
    <r>
      <rPr>
        <sz val="10"/>
        <rFont val="Noto Sans"/>
        <family val="2"/>
      </rPr>
      <t xml:space="preserve">万立方米赤泥堆场等设施</t>
    </r>
  </si>
  <si>
    <t xml:space="preserve">遵义铝业股份公司</t>
  </si>
  <si>
    <t xml:space="preserve">龚自杰</t>
  </si>
  <si>
    <t xml:space="preserve">播州区时代中央建设项目</t>
  </si>
  <si>
    <r>
      <rPr>
        <sz val="10"/>
        <rFont val="Noto Sans"/>
        <family val="2"/>
      </rPr>
      <t xml:space="preserve">建筑面积</t>
    </r>
    <r>
      <rPr>
        <sz val="10"/>
        <rFont val="宋体"/>
        <family val="0"/>
        <charset val="134"/>
      </rPr>
      <t xml:space="preserve">23.3</t>
    </r>
    <r>
      <rPr>
        <sz val="10"/>
        <rFont val="Noto Sans"/>
        <family val="2"/>
      </rPr>
      <t xml:space="preserve">万平方米，建设公寓、休闲娱乐、住宿、写字楼、餐饮、文化、交通、购物等及相关配套设施</t>
    </r>
  </si>
  <si>
    <t xml:space="preserve">遵义点易旅游置业有限公司</t>
  </si>
  <si>
    <t xml:space="preserve">刘毅</t>
  </si>
  <si>
    <t xml:space="preserve">播州区团溪镇矿产品交易市场</t>
  </si>
  <si>
    <r>
      <rPr>
        <sz val="10"/>
        <rFont val="Noto Sans"/>
        <family val="2"/>
      </rPr>
      <t xml:space="preserve">建设铝土矿产品交易量</t>
    </r>
    <r>
      <rPr>
        <sz val="10"/>
        <rFont val="宋体"/>
        <family val="0"/>
        <charset val="134"/>
      </rPr>
      <t xml:space="preserve">500</t>
    </r>
    <r>
      <rPr>
        <sz val="10"/>
        <rFont val="Noto Sans"/>
        <family val="2"/>
      </rPr>
      <t xml:space="preserve">万吨市场，配套建设围墙、垫层（地面硬化）、水泥砂浆楼地面（地面找平抹光）、地磅安装、搭建活动板房</t>
    </r>
  </si>
  <si>
    <t xml:space="preserve">遵义市播州区润泽地产有限责任公司</t>
  </si>
  <si>
    <t xml:space="preserve">余明松</t>
  </si>
  <si>
    <t xml:space="preserve">播州区乌江古村落保护与旅游扶贫开发项目三期</t>
  </si>
  <si>
    <r>
      <rPr>
        <sz val="10"/>
        <rFont val="Noto Sans"/>
        <family val="2"/>
      </rPr>
      <t xml:space="preserve">建设商务会议楼</t>
    </r>
    <r>
      <rPr>
        <sz val="10"/>
        <rFont val="宋体"/>
        <family val="0"/>
        <charset val="134"/>
      </rPr>
      <t xml:space="preserve">1.44</t>
    </r>
    <r>
      <rPr>
        <sz val="10"/>
        <rFont val="Noto Sans"/>
        <family val="2"/>
      </rPr>
      <t xml:space="preserve">万平方米、温泉酒店</t>
    </r>
    <r>
      <rPr>
        <sz val="10"/>
        <rFont val="宋体"/>
        <family val="0"/>
        <charset val="134"/>
      </rPr>
      <t xml:space="preserve">19</t>
    </r>
    <r>
      <rPr>
        <sz val="10"/>
        <rFont val="Noto Sans"/>
        <family val="2"/>
      </rPr>
      <t xml:space="preserve">万平方米、初心涧酒店</t>
    </r>
    <r>
      <rPr>
        <sz val="10"/>
        <rFont val="宋体"/>
        <family val="0"/>
        <charset val="134"/>
      </rPr>
      <t xml:space="preserve">5</t>
    </r>
    <r>
      <rPr>
        <sz val="10"/>
        <rFont val="Noto Sans"/>
        <family val="2"/>
      </rPr>
      <t xml:space="preserve">万平方米、停车场</t>
    </r>
    <r>
      <rPr>
        <sz val="10"/>
        <rFont val="宋体"/>
        <family val="0"/>
        <charset val="134"/>
      </rPr>
      <t xml:space="preserve">2</t>
    </r>
    <r>
      <rPr>
        <sz val="10"/>
        <rFont val="Noto Sans"/>
        <family val="2"/>
      </rPr>
      <t xml:space="preserve">个共</t>
    </r>
    <r>
      <rPr>
        <sz val="10"/>
        <rFont val="宋体"/>
        <family val="0"/>
        <charset val="134"/>
      </rPr>
      <t xml:space="preserve">5000</t>
    </r>
    <r>
      <rPr>
        <sz val="10"/>
        <rFont val="Noto Sans"/>
        <family val="2"/>
      </rPr>
      <t xml:space="preserve">个车位及相关配套基础设施</t>
    </r>
  </si>
  <si>
    <t xml:space="preserve">遵义市播州区城市建设投资经营有限公司</t>
  </si>
  <si>
    <t xml:space="preserve">方祖发</t>
  </si>
  <si>
    <t xml:space="preserve">播州区西南钢材机电城建设项目</t>
  </si>
  <si>
    <r>
      <rPr>
        <sz val="10"/>
        <rFont val="Noto Sans"/>
        <family val="2"/>
      </rPr>
      <t xml:space="preserve">建筑面积</t>
    </r>
    <r>
      <rPr>
        <sz val="10"/>
        <rFont val="宋体"/>
        <family val="0"/>
        <charset val="134"/>
      </rPr>
      <t xml:space="preserve">40</t>
    </r>
    <r>
      <rPr>
        <sz val="10"/>
        <rFont val="Noto Sans"/>
        <family val="2"/>
      </rPr>
      <t xml:space="preserve">万平方米，建设商业综合体，大宗物流、钢材市场等及相关配套基础设施</t>
    </r>
  </si>
  <si>
    <t xml:space="preserve">贵州兴联合置业有限公司</t>
  </si>
  <si>
    <t xml:space="preserve">江秀镓</t>
  </si>
  <si>
    <t xml:space="preserve">播州区新民镇农业产业化种猪育种遵义原种一场项目</t>
  </si>
  <si>
    <r>
      <rPr>
        <sz val="10"/>
        <rFont val="Noto Sans"/>
        <family val="2"/>
      </rPr>
      <t xml:space="preserve">猪舍建筑面积</t>
    </r>
    <r>
      <rPr>
        <sz val="10"/>
        <rFont val="宋体"/>
        <family val="0"/>
        <charset val="134"/>
      </rPr>
      <t xml:space="preserve">31999</t>
    </r>
    <r>
      <rPr>
        <sz val="10"/>
        <rFont val="Noto Sans"/>
        <family val="2"/>
      </rPr>
      <t xml:space="preserve">平方米，综合配套设施</t>
    </r>
    <r>
      <rPr>
        <sz val="10"/>
        <rFont val="宋体"/>
        <family val="0"/>
        <charset val="134"/>
      </rPr>
      <t xml:space="preserve">5445</t>
    </r>
    <r>
      <rPr>
        <sz val="10"/>
        <rFont val="Noto Sans"/>
        <family val="2"/>
      </rPr>
      <t xml:space="preserve">平方米，其他辅助设备：水塔</t>
    </r>
    <r>
      <rPr>
        <sz val="10"/>
        <rFont val="宋体"/>
        <family val="0"/>
        <charset val="134"/>
      </rPr>
      <t xml:space="preserve">2</t>
    </r>
    <r>
      <rPr>
        <sz val="10"/>
        <rFont val="Noto Sans"/>
        <family val="2"/>
      </rPr>
      <t xml:space="preserve">座</t>
    </r>
    <r>
      <rPr>
        <sz val="10"/>
        <rFont val="宋体"/>
        <family val="0"/>
        <charset val="134"/>
      </rPr>
      <t xml:space="preserve">440</t>
    </r>
    <r>
      <rPr>
        <sz val="10"/>
        <rFont val="Noto Sans"/>
        <family val="2"/>
      </rPr>
      <t xml:space="preserve">立方米，围墙</t>
    </r>
    <r>
      <rPr>
        <sz val="10"/>
        <rFont val="宋体"/>
        <family val="0"/>
        <charset val="134"/>
      </rPr>
      <t xml:space="preserve">1320</t>
    </r>
    <r>
      <rPr>
        <sz val="10"/>
        <rFont val="Noto Sans"/>
        <family val="2"/>
      </rPr>
      <t xml:space="preserve">米，场内道路</t>
    </r>
    <r>
      <rPr>
        <sz val="10"/>
        <rFont val="宋体"/>
        <family val="0"/>
        <charset val="134"/>
      </rPr>
      <t xml:space="preserve">3300</t>
    </r>
    <r>
      <rPr>
        <sz val="10"/>
        <rFont val="Noto Sans"/>
        <family val="2"/>
      </rPr>
      <t xml:space="preserve">米</t>
    </r>
  </si>
  <si>
    <t xml:space="preserve">遵义温氏畜牧有限公司</t>
  </si>
  <si>
    <t xml:space="preserve">黄建华</t>
  </si>
  <si>
    <r>
      <rPr>
        <sz val="10"/>
        <rFont val="Noto Sans"/>
        <family val="2"/>
      </rPr>
      <t xml:space="preserve">播州区鑫福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项目</t>
    </r>
  </si>
  <si>
    <r>
      <rPr>
        <sz val="10"/>
        <rFont val="Noto Sans"/>
        <family val="2"/>
      </rPr>
      <t xml:space="preserve">建设完成后生产能力达到</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贵州鑫福能源原材料开发有限公司遵义县平正乡枫香煤矿</t>
  </si>
  <si>
    <t xml:space="preserve">张庆明</t>
  </si>
  <si>
    <t xml:space="preserve">播州区鸭溪镇琥洋河环境综合治理工程</t>
  </si>
  <si>
    <r>
      <rPr>
        <sz val="10"/>
        <rFont val="Noto Sans"/>
        <family val="2"/>
      </rPr>
      <t xml:space="preserve">新建河堤、河道清淤</t>
    </r>
    <r>
      <rPr>
        <sz val="10"/>
        <rFont val="宋体"/>
        <family val="0"/>
        <charset val="134"/>
      </rPr>
      <t xml:space="preserve">6.5</t>
    </r>
    <r>
      <rPr>
        <sz val="10"/>
        <rFont val="Noto Sans"/>
        <family val="2"/>
      </rPr>
      <t xml:space="preserve">公里，污水管网</t>
    </r>
    <r>
      <rPr>
        <sz val="10"/>
        <rFont val="宋体"/>
        <family val="0"/>
        <charset val="134"/>
      </rPr>
      <t xml:space="preserve">26</t>
    </r>
    <r>
      <rPr>
        <sz val="10"/>
        <rFont val="Noto Sans"/>
        <family val="2"/>
      </rPr>
      <t xml:space="preserve">公里，日处理量</t>
    </r>
    <r>
      <rPr>
        <sz val="10"/>
        <rFont val="宋体"/>
        <family val="0"/>
        <charset val="134"/>
      </rPr>
      <t xml:space="preserve">5000</t>
    </r>
    <r>
      <rPr>
        <sz val="10"/>
        <rFont val="Noto Sans"/>
        <family val="2"/>
      </rPr>
      <t xml:space="preserve">立方米污水处理厂，雨水管网</t>
    </r>
    <r>
      <rPr>
        <sz val="10"/>
        <rFont val="宋体"/>
        <family val="0"/>
        <charset val="134"/>
      </rPr>
      <t xml:space="preserve">19.5</t>
    </r>
    <r>
      <rPr>
        <sz val="10"/>
        <rFont val="Noto Sans"/>
        <family val="2"/>
      </rPr>
      <t xml:space="preserve">公里</t>
    </r>
  </si>
  <si>
    <t xml:space="preserve">遵义鸭溪大地投资开发有限责任公司</t>
  </si>
  <si>
    <t xml:space="preserve">张玉勇</t>
  </si>
  <si>
    <r>
      <rPr>
        <sz val="10"/>
        <rFont val="Noto Sans"/>
        <family val="2"/>
      </rPr>
      <t xml:space="preserve">播州区鸭溪镇年产</t>
    </r>
    <r>
      <rPr>
        <sz val="10"/>
        <rFont val="宋体"/>
        <family val="0"/>
        <charset val="134"/>
      </rPr>
      <t xml:space="preserve">20</t>
    </r>
    <r>
      <rPr>
        <sz val="10"/>
        <rFont val="Noto Sans"/>
        <family val="2"/>
      </rPr>
      <t xml:space="preserve">万方商品混凝土建设项目</t>
    </r>
  </si>
  <si>
    <r>
      <rPr>
        <sz val="10"/>
        <rFont val="Noto Sans"/>
        <family val="2"/>
      </rPr>
      <t xml:space="preserve">占地</t>
    </r>
    <r>
      <rPr>
        <sz val="10"/>
        <rFont val="宋体"/>
        <family val="0"/>
        <charset val="134"/>
      </rPr>
      <t xml:space="preserve">30</t>
    </r>
    <r>
      <rPr>
        <sz val="10"/>
        <rFont val="Noto Sans"/>
        <family val="2"/>
      </rPr>
      <t xml:space="preserve">亩，建设年产</t>
    </r>
    <r>
      <rPr>
        <sz val="10"/>
        <rFont val="宋体"/>
        <family val="0"/>
        <charset val="134"/>
      </rPr>
      <t xml:space="preserve">20</t>
    </r>
    <r>
      <rPr>
        <sz val="10"/>
        <rFont val="Noto Sans"/>
        <family val="2"/>
      </rPr>
      <t xml:space="preserve">万方高性能新型混凝土</t>
    </r>
  </si>
  <si>
    <t xml:space="preserve">遵义远盛兴红商品砼有限公司</t>
  </si>
  <si>
    <t xml:space="preserve">郑天红</t>
  </si>
  <si>
    <r>
      <rPr>
        <sz val="10"/>
        <rFont val="Noto Sans"/>
        <family val="2"/>
      </rPr>
      <t xml:space="preserve">播州区鸭溪镇仁合洗煤厂</t>
    </r>
    <r>
      <rPr>
        <sz val="10"/>
        <rFont val="宋体"/>
        <family val="0"/>
        <charset val="134"/>
      </rPr>
      <t xml:space="preserve">50</t>
    </r>
    <r>
      <rPr>
        <sz val="10"/>
        <rFont val="Noto Sans"/>
        <family val="2"/>
      </rPr>
      <t xml:space="preserve">万吨洗选精煤厂工程</t>
    </r>
  </si>
  <si>
    <r>
      <rPr>
        <sz val="10"/>
        <rFont val="Noto Sans"/>
        <family val="2"/>
      </rPr>
      <t xml:space="preserve">建设年洗选精煤</t>
    </r>
    <r>
      <rPr>
        <sz val="10"/>
        <rFont val="宋体"/>
        <family val="0"/>
        <charset val="134"/>
      </rPr>
      <t xml:space="preserve">50</t>
    </r>
    <r>
      <rPr>
        <sz val="10"/>
        <rFont val="Noto Sans"/>
        <family val="2"/>
      </rPr>
      <t xml:space="preserve">万吨，配套建设项目设施设备</t>
    </r>
  </si>
  <si>
    <t xml:space="preserve">贵州大运飞腾煤炭贸易有限公司</t>
  </si>
  <si>
    <t xml:space="preserve">何林</t>
  </si>
  <si>
    <r>
      <rPr>
        <sz val="10"/>
        <rFont val="Noto Sans"/>
        <family val="2"/>
      </rPr>
      <t xml:space="preserve">播州区鸭溪镇万顺煤矿（兼并重组）</t>
    </r>
    <r>
      <rPr>
        <sz val="10"/>
        <rFont val="宋体"/>
        <family val="0"/>
        <charset val="134"/>
      </rPr>
      <t xml:space="preserve">45</t>
    </r>
    <r>
      <rPr>
        <sz val="10"/>
        <rFont val="Noto Sans"/>
        <family val="2"/>
      </rPr>
      <t xml:space="preserve">万</t>
    </r>
    <r>
      <rPr>
        <sz val="10"/>
        <rFont val="宋体"/>
        <family val="0"/>
        <charset val="134"/>
      </rPr>
      <t xml:space="preserve">t/a</t>
    </r>
    <r>
      <rPr>
        <sz val="10"/>
        <rFont val="Noto Sans"/>
        <family val="2"/>
      </rPr>
      <t xml:space="preserve">项目</t>
    </r>
  </si>
  <si>
    <t xml:space="preserve">建设矿建工程、土建工程、设备及工器具购置、安装工程、工程建设及其他基础设施</t>
  </si>
  <si>
    <t xml:space="preserve">贵州钰祥矿业集团投资有限公司遵义县鸭溪镇万顺煤矿</t>
  </si>
  <si>
    <t xml:space="preserve">陈道桂</t>
  </si>
  <si>
    <t xml:space="preserve">播州区鸭溪镇堰坎村花溪湾温氏养殖场项目</t>
  </si>
  <si>
    <r>
      <rPr>
        <sz val="10"/>
        <rFont val="Noto Sans"/>
        <family val="2"/>
      </rPr>
      <t xml:space="preserve">项目占地面积</t>
    </r>
    <r>
      <rPr>
        <sz val="10"/>
        <rFont val="宋体"/>
        <family val="0"/>
        <charset val="134"/>
      </rPr>
      <t xml:space="preserve">56703.56</t>
    </r>
    <r>
      <rPr>
        <sz val="10"/>
        <rFont val="Noto Sans"/>
        <family val="2"/>
      </rPr>
      <t xml:space="preserve">㎡，总投资</t>
    </r>
    <r>
      <rPr>
        <sz val="10"/>
        <rFont val="宋体"/>
        <family val="0"/>
        <charset val="134"/>
      </rPr>
      <t xml:space="preserve">8000</t>
    </r>
    <r>
      <rPr>
        <sz val="10"/>
        <rFont val="Noto Sans"/>
        <family val="2"/>
      </rPr>
      <t xml:space="preserve">万元主要建设年存栏生猪</t>
    </r>
    <r>
      <rPr>
        <sz val="10"/>
        <rFont val="宋体"/>
        <family val="0"/>
        <charset val="134"/>
      </rPr>
      <t xml:space="preserve">11220</t>
    </r>
    <r>
      <rPr>
        <sz val="10"/>
        <rFont val="Noto Sans"/>
        <family val="2"/>
      </rPr>
      <t xml:space="preserve">头，建设猪舍</t>
    </r>
    <r>
      <rPr>
        <sz val="10"/>
        <rFont val="宋体"/>
        <family val="0"/>
        <charset val="134"/>
      </rPr>
      <t xml:space="preserve">15626.08</t>
    </r>
    <r>
      <rPr>
        <sz val="10"/>
        <rFont val="Noto Sans"/>
        <family val="2"/>
      </rPr>
      <t xml:space="preserve">㎡、发酵床</t>
    </r>
    <r>
      <rPr>
        <sz val="10"/>
        <rFont val="宋体"/>
        <family val="0"/>
        <charset val="134"/>
      </rPr>
      <t xml:space="preserve">5184</t>
    </r>
    <r>
      <rPr>
        <sz val="10"/>
        <rFont val="Noto Sans"/>
        <family val="2"/>
      </rPr>
      <t xml:space="preserve">㎡、积粪池</t>
    </r>
    <r>
      <rPr>
        <sz val="10"/>
        <rFont val="宋体"/>
        <family val="0"/>
        <charset val="134"/>
      </rPr>
      <t xml:space="preserve">5184</t>
    </r>
    <r>
      <rPr>
        <sz val="10"/>
        <rFont val="Noto Sans"/>
        <family val="2"/>
      </rPr>
      <t xml:space="preserve">㎡、料塔</t>
    </r>
    <r>
      <rPr>
        <sz val="10"/>
        <rFont val="宋体"/>
        <family val="0"/>
        <charset val="134"/>
      </rPr>
      <t xml:space="preserve">128</t>
    </r>
    <r>
      <rPr>
        <sz val="10"/>
        <rFont val="Noto Sans"/>
        <family val="2"/>
      </rPr>
      <t xml:space="preserve">㎡、料房</t>
    </r>
    <r>
      <rPr>
        <sz val="10"/>
        <rFont val="宋体"/>
        <family val="0"/>
        <charset val="134"/>
      </rPr>
      <t xml:space="preserve">340</t>
    </r>
    <r>
      <rPr>
        <sz val="10"/>
        <rFont val="Noto Sans"/>
        <family val="2"/>
      </rPr>
      <t xml:space="preserve">㎡、出猪台</t>
    </r>
    <r>
      <rPr>
        <sz val="10"/>
        <rFont val="宋体"/>
        <family val="0"/>
        <charset val="134"/>
      </rPr>
      <t xml:space="preserve">2880</t>
    </r>
    <r>
      <rPr>
        <sz val="10"/>
        <rFont val="Noto Sans"/>
        <family val="2"/>
      </rPr>
      <t xml:space="preserve">㎡、道路</t>
    </r>
    <r>
      <rPr>
        <sz val="10"/>
        <rFont val="宋体"/>
        <family val="0"/>
        <charset val="134"/>
      </rPr>
      <t xml:space="preserve">4640</t>
    </r>
    <r>
      <rPr>
        <sz val="10"/>
        <rFont val="Noto Sans"/>
        <family val="2"/>
      </rPr>
      <t xml:space="preserve">㎡、员工宿舍</t>
    </r>
    <r>
      <rPr>
        <sz val="10"/>
        <rFont val="宋体"/>
        <family val="0"/>
        <charset val="134"/>
      </rPr>
      <t xml:space="preserve">2500</t>
    </r>
    <r>
      <rPr>
        <sz val="10"/>
        <rFont val="Noto Sans"/>
        <family val="2"/>
      </rPr>
      <t xml:space="preserve">㎡，配套建设相关设施</t>
    </r>
  </si>
  <si>
    <t xml:space="preserve">遵义山中宝农业发展有限公司</t>
  </si>
  <si>
    <t xml:space="preserve">郑天连</t>
  </si>
  <si>
    <t xml:space="preserve">播州区影山湖街道大鸿物流科技产业园</t>
  </si>
  <si>
    <r>
      <rPr>
        <sz val="10"/>
        <rFont val="Noto Sans"/>
        <family val="2"/>
      </rPr>
      <t xml:space="preserve">项目占地</t>
    </r>
    <r>
      <rPr>
        <sz val="10"/>
        <rFont val="宋体"/>
        <family val="0"/>
        <charset val="134"/>
      </rPr>
      <t xml:space="preserve">93</t>
    </r>
    <r>
      <rPr>
        <sz val="10"/>
        <rFont val="Noto Sans"/>
        <family val="2"/>
      </rPr>
      <t xml:space="preserve">亩，总投资</t>
    </r>
    <r>
      <rPr>
        <sz val="10"/>
        <rFont val="宋体"/>
        <family val="0"/>
        <charset val="134"/>
      </rPr>
      <t xml:space="preserve">1.2</t>
    </r>
    <r>
      <rPr>
        <sz val="10"/>
        <rFont val="Noto Sans"/>
        <family val="2"/>
      </rPr>
      <t xml:space="preserve">亿，建成播州</t>
    </r>
    <r>
      <rPr>
        <sz val="10"/>
        <rFont val="宋体"/>
        <family val="0"/>
        <charset val="134"/>
      </rPr>
      <t xml:space="preserve">6</t>
    </r>
    <r>
      <rPr>
        <sz val="10"/>
        <rFont val="Noto Sans"/>
        <family val="2"/>
      </rPr>
      <t xml:space="preserve">万平方米标准厂房及</t>
    </r>
    <r>
      <rPr>
        <sz val="10"/>
        <rFont val="宋体"/>
        <family val="0"/>
        <charset val="134"/>
      </rPr>
      <t xml:space="preserve">5000</t>
    </r>
    <r>
      <rPr>
        <sz val="10"/>
        <rFont val="Noto Sans"/>
        <family val="2"/>
      </rPr>
      <t xml:space="preserve">平方米配套办公设施</t>
    </r>
  </si>
  <si>
    <t xml:space="preserve">遵义奥博仓储有限公司</t>
  </si>
  <si>
    <t xml:space="preserve">朱冬林</t>
  </si>
  <si>
    <t xml:space="preserve">播州区影山湖街道电解铝固废无害化处理及循环利用项目</t>
  </si>
  <si>
    <t xml:space="preserve">新建炭渣、铝灰、废槽衬、废阴极无害化处理与循环利用四套处理系统，以及配套辅助生产设施</t>
  </si>
  <si>
    <t xml:space="preserve">中铝有限公司</t>
  </si>
  <si>
    <t xml:space="preserve">郭耀晨</t>
  </si>
  <si>
    <t xml:space="preserve">播州区影山湖街道康海商贸城项目</t>
  </si>
  <si>
    <r>
      <rPr>
        <sz val="10"/>
        <rFont val="Noto Sans"/>
        <family val="2"/>
      </rPr>
      <t xml:space="preserve">建筑面积</t>
    </r>
    <r>
      <rPr>
        <sz val="10"/>
        <rFont val="宋体"/>
        <family val="0"/>
        <charset val="134"/>
      </rPr>
      <t xml:space="preserve">40.6</t>
    </r>
    <r>
      <rPr>
        <sz val="10"/>
        <rFont val="Noto Sans"/>
        <family val="2"/>
      </rPr>
      <t xml:space="preserve">万平方米，建设市场和相关配套设施</t>
    </r>
  </si>
  <si>
    <t xml:space="preserve">遵义康海房地产开发有限公司播州分公司</t>
  </si>
  <si>
    <t xml:space="preserve">马凯频</t>
  </si>
  <si>
    <t xml:space="preserve">播州区直驱水磁风力发电机组生产基地项目（二期）</t>
  </si>
  <si>
    <r>
      <rPr>
        <sz val="10"/>
        <rFont val="Noto Sans"/>
        <family val="2"/>
      </rPr>
      <t xml:space="preserve">占地</t>
    </r>
    <r>
      <rPr>
        <sz val="10"/>
        <rFont val="宋体"/>
        <family val="0"/>
        <charset val="134"/>
      </rPr>
      <t xml:space="preserve">100</t>
    </r>
    <r>
      <rPr>
        <sz val="10"/>
        <rFont val="Noto Sans"/>
        <family val="2"/>
      </rPr>
      <t xml:space="preserve">亩，建成年产</t>
    </r>
    <r>
      <rPr>
        <sz val="10"/>
        <rFont val="宋体"/>
        <family val="0"/>
        <charset val="134"/>
      </rPr>
      <t xml:space="preserve">400</t>
    </r>
    <r>
      <rPr>
        <sz val="10"/>
        <rFont val="Noto Sans"/>
        <family val="2"/>
      </rPr>
      <t xml:space="preserve">套永磁风力发电机组及叶片</t>
    </r>
  </si>
  <si>
    <t xml:space="preserve">贵州长征电气股份有限公司</t>
  </si>
  <si>
    <t xml:space="preserve">朱兴荣</t>
  </si>
  <si>
    <t xml:space="preserve">播州区紫薇园</t>
  </si>
  <si>
    <r>
      <rPr>
        <sz val="10"/>
        <rFont val="Noto Sans"/>
        <family val="2"/>
      </rPr>
      <t xml:space="preserve">建设面积</t>
    </r>
    <r>
      <rPr>
        <sz val="10"/>
        <rFont val="宋体"/>
        <family val="0"/>
        <charset val="134"/>
      </rPr>
      <t xml:space="preserve">30</t>
    </r>
    <r>
      <rPr>
        <sz val="10"/>
        <rFont val="Noto Sans"/>
        <family val="2"/>
      </rPr>
      <t xml:space="preserve">万平方米，建设道路、住房、休闲娱乐、幼儿园、停车场、景观绿化及相关配套设施</t>
    </r>
  </si>
  <si>
    <t xml:space="preserve">遵义市播州房地产开发有限公司</t>
  </si>
  <si>
    <t xml:space="preserve">张伟</t>
  </si>
  <si>
    <t xml:space="preserve">播州区遵铁物流标准化仓储区及专线运输区建设项目（遵铁）</t>
  </si>
  <si>
    <r>
      <rPr>
        <sz val="10"/>
        <rFont val="Noto Sans"/>
        <family val="2"/>
      </rPr>
      <t xml:space="preserve">本项目分为三个地块，分别为“专线公司”、“标准仓库地块”、“集货仓库地块”项目规划用地面积</t>
    </r>
    <r>
      <rPr>
        <sz val="10"/>
        <rFont val="宋体"/>
        <family val="0"/>
        <charset val="134"/>
      </rPr>
      <t xml:space="preserve">340666.7</t>
    </r>
    <r>
      <rPr>
        <sz val="10"/>
        <rFont val="Noto Sans"/>
        <family val="2"/>
      </rPr>
      <t xml:space="preserve">平方米约</t>
    </r>
    <r>
      <rPr>
        <sz val="10"/>
        <rFont val="宋体"/>
        <family val="0"/>
        <charset val="134"/>
      </rPr>
      <t xml:space="preserve">511</t>
    </r>
    <r>
      <rPr>
        <sz val="10"/>
        <rFont val="Noto Sans"/>
        <family val="2"/>
      </rPr>
      <t xml:space="preserve">亩，总建筑面积约</t>
    </r>
    <r>
      <rPr>
        <sz val="10"/>
        <rFont val="宋体"/>
        <family val="0"/>
        <charset val="134"/>
      </rPr>
      <t xml:space="preserve">166551.2</t>
    </r>
    <r>
      <rPr>
        <sz val="10"/>
        <rFont val="Noto Sans"/>
        <family val="2"/>
      </rPr>
      <t xml:space="preserve">平方米，停车位</t>
    </r>
    <r>
      <rPr>
        <sz val="10"/>
        <rFont val="宋体"/>
        <family val="0"/>
        <charset val="134"/>
      </rPr>
      <t xml:space="preserve">86</t>
    </r>
    <r>
      <rPr>
        <sz val="10"/>
        <rFont val="Noto Sans"/>
        <family val="2"/>
      </rPr>
      <t xml:space="preserve">个</t>
    </r>
  </si>
  <si>
    <t xml:space="preserve">播州区遵铁物流冷链物流区建设项目（遵铁）</t>
  </si>
  <si>
    <r>
      <rPr>
        <sz val="10"/>
        <rFont val="Noto Sans"/>
        <family val="2"/>
      </rPr>
      <t xml:space="preserve">占地</t>
    </r>
    <r>
      <rPr>
        <sz val="10"/>
        <rFont val="宋体"/>
        <family val="0"/>
        <charset val="134"/>
      </rPr>
      <t xml:space="preserve">129</t>
    </r>
    <r>
      <rPr>
        <sz val="10"/>
        <rFont val="Noto Sans"/>
        <family val="2"/>
      </rPr>
      <t xml:space="preserve">亩，总建筑面积：</t>
    </r>
    <r>
      <rPr>
        <sz val="10"/>
        <rFont val="宋体"/>
        <family val="0"/>
        <charset val="134"/>
      </rPr>
      <t xml:space="preserve">85914</t>
    </r>
    <r>
      <rPr>
        <sz val="10"/>
        <rFont val="Noto Sans"/>
        <family val="2"/>
      </rPr>
      <t xml:space="preserve">平方米，共计</t>
    </r>
    <r>
      <rPr>
        <sz val="10"/>
        <rFont val="宋体"/>
        <family val="0"/>
        <charset val="134"/>
      </rPr>
      <t xml:space="preserve">6</t>
    </r>
    <r>
      <rPr>
        <sz val="10"/>
        <rFont val="Noto Sans"/>
        <family val="2"/>
      </rPr>
      <t xml:space="preserve">栋冷库，冷库设计总库容量约</t>
    </r>
    <r>
      <rPr>
        <sz val="10"/>
        <rFont val="宋体"/>
        <family val="0"/>
        <charset val="134"/>
      </rPr>
      <t xml:space="preserve">10</t>
    </r>
    <r>
      <rPr>
        <sz val="10"/>
        <rFont val="Noto Sans"/>
        <family val="2"/>
      </rPr>
      <t xml:space="preserve">万吨</t>
    </r>
  </si>
  <si>
    <t xml:space="preserve">播州区遵铁物流新城农产品智慧物流交易中心项目（遵铁）</t>
  </si>
  <si>
    <r>
      <rPr>
        <sz val="10"/>
        <rFont val="Noto Sans"/>
        <family val="2"/>
      </rPr>
      <t xml:space="preserve">项目主要新建农产品展销中心、集货配送中心、冷库、大宗蔬菜交易区、档口蔬菜交易区、大宗水果交易区、</t>
    </r>
    <r>
      <rPr>
        <sz val="10"/>
        <rFont val="宋体"/>
        <family val="0"/>
        <charset val="134"/>
      </rPr>
      <t xml:space="preserve">1#/2#</t>
    </r>
    <r>
      <rPr>
        <sz val="10"/>
        <rFont val="Noto Sans"/>
        <family val="2"/>
      </rPr>
      <t xml:space="preserve">档口水果交易区、冻品交易区、香蕉库及配套公用动力设施等，建筑物占地面积 </t>
    </r>
    <r>
      <rPr>
        <sz val="10"/>
        <rFont val="宋体"/>
        <family val="0"/>
        <charset val="134"/>
      </rPr>
      <t xml:space="preserve">60362.25 </t>
    </r>
    <r>
      <rPr>
        <sz val="10"/>
        <rFont val="Noto Sans"/>
        <family val="2"/>
      </rPr>
      <t xml:space="preserve">㎡，建筑总面积 </t>
    </r>
    <r>
      <rPr>
        <sz val="10"/>
        <rFont val="宋体"/>
        <family val="0"/>
        <charset val="134"/>
      </rPr>
      <t xml:space="preserve">127861.55</t>
    </r>
    <r>
      <rPr>
        <sz val="10"/>
        <rFont val="Noto Sans"/>
        <family val="2"/>
      </rPr>
      <t xml:space="preserve">㎡（含半地下建筑面积 </t>
    </r>
    <r>
      <rPr>
        <sz val="10"/>
        <rFont val="宋体"/>
        <family val="0"/>
        <charset val="134"/>
      </rPr>
      <t xml:space="preserve">1934.39 </t>
    </r>
    <r>
      <rPr>
        <sz val="10"/>
        <rFont val="Noto Sans"/>
        <family val="2"/>
      </rPr>
      <t xml:space="preserve">㎡）</t>
    </r>
  </si>
  <si>
    <t xml:space="preserve">播州区遵铁物流智能停车区、汽车城、货运交易大楼及物流信息大厅项目（遵铁）</t>
  </si>
  <si>
    <r>
      <rPr>
        <sz val="10"/>
        <rFont val="Noto Sans"/>
        <family val="2"/>
      </rPr>
      <t xml:space="preserve">遵铁物流智能停车区、汽修城、货运交易大楼及物流信息大厅项目规划总用地面积</t>
    </r>
    <r>
      <rPr>
        <sz val="10"/>
        <rFont val="宋体"/>
        <family val="0"/>
        <charset val="134"/>
      </rPr>
      <t xml:space="preserve">250635.92</t>
    </r>
    <r>
      <rPr>
        <sz val="10"/>
        <rFont val="Noto Sans"/>
        <family val="2"/>
      </rPr>
      <t xml:space="preserve">㎡，总建筑面积</t>
    </r>
    <r>
      <rPr>
        <sz val="10"/>
        <rFont val="宋体"/>
        <family val="0"/>
        <charset val="134"/>
      </rPr>
      <t xml:space="preserve">94539.06</t>
    </r>
    <r>
      <rPr>
        <sz val="10"/>
        <rFont val="Noto Sans"/>
        <family val="2"/>
      </rPr>
      <t xml:space="preserve">㎡其中，汽修城建筑面积</t>
    </r>
    <r>
      <rPr>
        <sz val="10"/>
        <rFont val="宋体"/>
        <family val="0"/>
        <charset val="134"/>
      </rPr>
      <t xml:space="preserve">18984.42</t>
    </r>
    <r>
      <rPr>
        <sz val="10"/>
        <rFont val="Noto Sans"/>
        <family val="2"/>
      </rPr>
      <t xml:space="preserve">㎡，司机公寓</t>
    </r>
    <r>
      <rPr>
        <sz val="10"/>
        <rFont val="宋体"/>
        <family val="0"/>
        <charset val="134"/>
      </rPr>
      <t xml:space="preserve">8792.34</t>
    </r>
    <r>
      <rPr>
        <sz val="10"/>
        <rFont val="Noto Sans"/>
        <family val="2"/>
      </rPr>
      <t xml:space="preserve">㎡，交易中心</t>
    </r>
    <r>
      <rPr>
        <sz val="10"/>
        <rFont val="宋体"/>
        <family val="0"/>
        <charset val="134"/>
      </rPr>
      <t xml:space="preserve">25301.50</t>
    </r>
    <r>
      <rPr>
        <sz val="10"/>
        <rFont val="Noto Sans"/>
        <family val="2"/>
      </rPr>
      <t xml:space="preserve">平方米，智能停车区规划用地面积</t>
    </r>
    <r>
      <rPr>
        <sz val="10"/>
        <rFont val="宋体"/>
        <family val="0"/>
        <charset val="134"/>
      </rPr>
      <t xml:space="preserve">128206.59</t>
    </r>
    <r>
      <rPr>
        <sz val="10"/>
        <rFont val="Noto Sans"/>
        <family val="2"/>
      </rPr>
      <t xml:space="preserve">㎡，共设计货车地面停车位</t>
    </r>
    <r>
      <rPr>
        <sz val="10"/>
        <rFont val="宋体"/>
        <family val="0"/>
        <charset val="134"/>
      </rPr>
      <t xml:space="preserve">1213</t>
    </r>
    <r>
      <rPr>
        <sz val="10"/>
        <rFont val="Noto Sans"/>
        <family val="2"/>
      </rPr>
      <t xml:space="preserve">个</t>
    </r>
  </si>
  <si>
    <t xml:space="preserve">常青藤壹号</t>
  </si>
  <si>
    <r>
      <rPr>
        <sz val="10"/>
        <rFont val="Noto Sans"/>
        <family val="2"/>
      </rPr>
      <t xml:space="preserve">建筑面积</t>
    </r>
    <r>
      <rPr>
        <sz val="10"/>
        <rFont val="宋体"/>
        <family val="0"/>
        <charset val="134"/>
      </rPr>
      <t xml:space="preserve">12</t>
    </r>
    <r>
      <rPr>
        <sz val="10"/>
        <rFont val="Noto Sans"/>
        <family val="2"/>
      </rPr>
      <t xml:space="preserve">万平方米，主要建设商住楼、商业楼和地下车库及配套基础设施</t>
    </r>
  </si>
  <si>
    <t xml:space="preserve">贵州昆藤房地产开发有限公司</t>
  </si>
  <si>
    <t xml:space="preserve">道桥时代广场商业综合体</t>
  </si>
  <si>
    <t xml:space="preserve">遵义市路桥房地产开发有限公司</t>
  </si>
  <si>
    <t xml:space="preserve">东城国际博览中心建设项目</t>
  </si>
  <si>
    <r>
      <rPr>
        <sz val="10"/>
        <rFont val="Noto Sans"/>
        <family val="2"/>
      </rPr>
      <t xml:space="preserve">总用地面积</t>
    </r>
    <r>
      <rPr>
        <sz val="10"/>
        <rFont val="宋体"/>
        <family val="0"/>
        <charset val="134"/>
      </rPr>
      <t xml:space="preserve">23256</t>
    </r>
    <r>
      <rPr>
        <sz val="10"/>
        <rFont val="Noto Sans"/>
        <family val="2"/>
      </rPr>
      <t xml:space="preserve">㎡，建筑面积</t>
    </r>
    <r>
      <rPr>
        <sz val="10"/>
        <rFont val="宋体"/>
        <family val="0"/>
        <charset val="134"/>
      </rPr>
      <t xml:space="preserve">124755</t>
    </r>
    <r>
      <rPr>
        <sz val="10"/>
        <rFont val="Noto Sans"/>
        <family val="2"/>
      </rPr>
      <t xml:space="preserve">㎡；主要建设内容为商住楼、写字楼及附属基础设施。</t>
    </r>
  </si>
  <si>
    <t xml:space="preserve">贵州九月和置业有限公司</t>
  </si>
  <si>
    <t xml:space="preserve">凤冈公园壹号</t>
  </si>
  <si>
    <t xml:space="preserve">遵义市凤冈县</t>
  </si>
  <si>
    <r>
      <rPr>
        <sz val="10"/>
        <rFont val="Noto Sans"/>
        <family val="2"/>
      </rPr>
      <t xml:space="preserve">建筑面积</t>
    </r>
    <r>
      <rPr>
        <sz val="10"/>
        <rFont val="宋体"/>
        <family val="0"/>
        <charset val="134"/>
      </rPr>
      <t xml:space="preserve">6.74</t>
    </r>
    <r>
      <rPr>
        <sz val="10"/>
        <rFont val="Noto Sans"/>
        <family val="2"/>
      </rPr>
      <t xml:space="preserve">万平方米，建设住宅、商铺、地下车库及配套附属设施</t>
    </r>
  </si>
  <si>
    <t xml:space="preserve">贵州省凤冈亨元祥房地产开发有限公司</t>
  </si>
  <si>
    <t xml:space="preserve">赖永辉</t>
  </si>
  <si>
    <r>
      <rPr>
        <sz val="10"/>
        <rFont val="Noto Sans"/>
        <family val="2"/>
      </rPr>
      <t xml:space="preserve">凤冈县</t>
    </r>
    <r>
      <rPr>
        <sz val="10"/>
        <rFont val="宋体"/>
        <family val="0"/>
        <charset val="134"/>
      </rPr>
      <t xml:space="preserve">2018</t>
    </r>
    <r>
      <rPr>
        <sz val="10"/>
        <rFont val="Noto Sans"/>
        <family val="2"/>
      </rPr>
      <t xml:space="preserve">年县城棚户区改造项目（中医院片区）二小安置点</t>
    </r>
  </si>
  <si>
    <r>
      <rPr>
        <sz val="10"/>
        <rFont val="Noto Sans"/>
        <family val="2"/>
      </rPr>
      <t xml:space="preserve">改造棚户区</t>
    </r>
    <r>
      <rPr>
        <sz val="10"/>
        <rFont val="宋体"/>
        <family val="0"/>
        <charset val="134"/>
      </rPr>
      <t xml:space="preserve">256</t>
    </r>
    <r>
      <rPr>
        <sz val="10"/>
        <rFont val="Noto Sans"/>
        <family val="2"/>
      </rPr>
      <t xml:space="preserve">户，新建面积约</t>
    </r>
    <r>
      <rPr>
        <sz val="10"/>
        <rFont val="宋体"/>
        <family val="0"/>
        <charset val="134"/>
      </rPr>
      <t xml:space="preserve">3.4</t>
    </r>
    <r>
      <rPr>
        <sz val="10"/>
        <rFont val="Noto Sans"/>
        <family val="2"/>
      </rPr>
      <t xml:space="preserve">万平方米，地下车库以及道路、景观绿化、室外照明、给排水管网等配套基础设施</t>
    </r>
  </si>
  <si>
    <t xml:space="preserve">凤冈县荣盛凤达房地产开发有限公司</t>
  </si>
  <si>
    <t xml:space="preserve">赵远强</t>
  </si>
  <si>
    <t xml:space="preserve">凤冈县博远创业园</t>
  </si>
  <si>
    <r>
      <rPr>
        <sz val="10"/>
        <rFont val="Noto Sans"/>
        <family val="2"/>
      </rPr>
      <t xml:space="preserve">建筑面积</t>
    </r>
    <r>
      <rPr>
        <sz val="10"/>
        <rFont val="宋体"/>
        <family val="0"/>
        <charset val="134"/>
      </rPr>
      <t xml:space="preserve">3.6</t>
    </r>
    <r>
      <rPr>
        <sz val="10"/>
        <rFont val="Noto Sans"/>
        <family val="2"/>
      </rPr>
      <t xml:space="preserve">万平方米，建设职业培训楼、创客空间、中小企业服务中心、创业孵化园及相关配套设施</t>
    </r>
  </si>
  <si>
    <t xml:space="preserve">凤冈县政达房地产开发有限公司</t>
  </si>
  <si>
    <t xml:space="preserve">李政</t>
  </si>
  <si>
    <t xml:space="preserve">凤冈县城污水处理三期工程</t>
  </si>
  <si>
    <r>
      <rPr>
        <sz val="10"/>
        <rFont val="Noto Sans"/>
        <family val="2"/>
      </rPr>
      <t xml:space="preserve">建设污水处理能力</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日的污水处理厂</t>
    </r>
    <r>
      <rPr>
        <sz val="10"/>
        <rFont val="宋体"/>
        <family val="0"/>
        <charset val="134"/>
      </rPr>
      <t xml:space="preserve">1</t>
    </r>
    <r>
      <rPr>
        <sz val="10"/>
        <rFont val="Noto Sans"/>
        <family val="2"/>
      </rPr>
      <t xml:space="preserve">座及配套污水管网系统</t>
    </r>
  </si>
  <si>
    <t xml:space="preserve">凤冈县国有资产投资经营有公司</t>
  </si>
  <si>
    <t xml:space="preserve">凤冈县城乡环卫一体化项目</t>
  </si>
  <si>
    <r>
      <rPr>
        <sz val="10"/>
        <rFont val="Noto Sans"/>
        <family val="2"/>
      </rPr>
      <t xml:space="preserve">建设城镇生活垃圾収运系统</t>
    </r>
    <r>
      <rPr>
        <sz val="10"/>
        <rFont val="宋体"/>
        <family val="0"/>
        <charset val="134"/>
      </rPr>
      <t xml:space="preserve">13</t>
    </r>
    <r>
      <rPr>
        <sz val="10"/>
        <rFont val="Noto Sans"/>
        <family val="2"/>
      </rPr>
      <t xml:space="preserve">座、农村生活垃圾收集系统及城区清扫保洁工程、智慧城市指挥中心、生活垃圾无害化处理</t>
    </r>
  </si>
  <si>
    <t xml:space="preserve">遵义市凤冈县中耀环境综合服务有限公司</t>
  </si>
  <si>
    <t xml:space="preserve">王治强</t>
  </si>
  <si>
    <t xml:space="preserve">凤冈县城镇污水管网建设项目（二期）</t>
  </si>
  <si>
    <r>
      <rPr>
        <sz val="10"/>
        <rFont val="Noto Sans"/>
        <family val="2"/>
      </rPr>
      <t xml:space="preserve">建设污水管网</t>
    </r>
    <r>
      <rPr>
        <sz val="10"/>
        <rFont val="宋体"/>
        <family val="0"/>
        <charset val="134"/>
      </rPr>
      <t xml:space="preserve">24</t>
    </r>
    <r>
      <rPr>
        <sz val="10"/>
        <rFont val="Noto Sans"/>
        <family val="2"/>
      </rPr>
      <t xml:space="preserve">公里</t>
    </r>
  </si>
  <si>
    <t xml:space="preserve">凤冈县大宗茶精制拼配加工中心建设项目</t>
  </si>
  <si>
    <r>
      <rPr>
        <sz val="10"/>
        <rFont val="Noto Sans"/>
        <family val="2"/>
      </rPr>
      <t xml:space="preserve">建筑面积</t>
    </r>
    <r>
      <rPr>
        <sz val="10"/>
        <rFont val="宋体"/>
        <family val="0"/>
        <charset val="134"/>
      </rPr>
      <t xml:space="preserve">2.4</t>
    </r>
    <r>
      <rPr>
        <sz val="10"/>
        <rFont val="Noto Sans"/>
        <family val="2"/>
      </rPr>
      <t xml:space="preserve">万平方米，建设</t>
    </r>
    <r>
      <rPr>
        <sz val="10"/>
        <rFont val="宋体"/>
        <family val="0"/>
        <charset val="134"/>
      </rPr>
      <t xml:space="preserve">6000</t>
    </r>
    <r>
      <rPr>
        <sz val="10"/>
        <rFont val="Noto Sans"/>
        <family val="2"/>
      </rPr>
      <t xml:space="preserve">吨</t>
    </r>
    <r>
      <rPr>
        <sz val="10"/>
        <rFont val="宋体"/>
        <family val="0"/>
        <charset val="134"/>
      </rPr>
      <t xml:space="preserve">/</t>
    </r>
    <r>
      <rPr>
        <sz val="10"/>
        <rFont val="Noto Sans"/>
        <family val="2"/>
      </rPr>
      <t xml:space="preserve">年大宗茶叶精制加工生产线、产品研发、拼配包装、交易信息中心及相关配套设施</t>
    </r>
  </si>
  <si>
    <t xml:space="preserve">凤冈县农业投资发展有限公司</t>
  </si>
  <si>
    <t xml:space="preserve">陈鹏</t>
  </si>
  <si>
    <t xml:space="preserve">凤冈县闳升美丽乡村旅游</t>
  </si>
  <si>
    <r>
      <rPr>
        <sz val="10"/>
        <rFont val="Noto Sans"/>
        <family val="2"/>
      </rPr>
      <t xml:space="preserve">建筑面积</t>
    </r>
    <r>
      <rPr>
        <sz val="10"/>
        <rFont val="宋体"/>
        <family val="0"/>
        <charset val="134"/>
      </rPr>
      <t xml:space="preserve">1.02</t>
    </r>
    <r>
      <rPr>
        <sz val="10"/>
        <rFont val="Noto Sans"/>
        <family val="2"/>
      </rPr>
      <t xml:space="preserve">万平方米主要建设禅茶酒店、游客接待中心、纪念文化博物馆、民居改造、展览中心及相关配套设施</t>
    </r>
  </si>
  <si>
    <t xml:space="preserve">凤冈闳升乡村旅游发展有限责任公司</t>
  </si>
  <si>
    <t xml:space="preserve">彭吉</t>
  </si>
  <si>
    <t xml:space="preserve">凤冈县花坪镇生猪饲养项目</t>
  </si>
  <si>
    <r>
      <rPr>
        <sz val="10"/>
        <rFont val="Noto Sans"/>
        <family val="2"/>
      </rPr>
      <t xml:space="preserve">项目建筑面积</t>
    </r>
    <r>
      <rPr>
        <sz val="10"/>
        <rFont val="宋体"/>
        <family val="0"/>
        <charset val="134"/>
      </rPr>
      <t xml:space="preserve">1900</t>
    </r>
    <r>
      <rPr>
        <sz val="10"/>
        <rFont val="Noto Sans"/>
        <family val="2"/>
      </rPr>
      <t xml:space="preserve">平方米，养殖生猪，能繁母猪</t>
    </r>
    <r>
      <rPr>
        <sz val="10"/>
        <rFont val="宋体"/>
        <family val="0"/>
        <charset val="134"/>
      </rPr>
      <t xml:space="preserve">250</t>
    </r>
    <r>
      <rPr>
        <sz val="10"/>
        <rFont val="Noto Sans"/>
        <family val="2"/>
      </rPr>
      <t xml:space="preserve">头，新建猪舍及其他配套设施建设</t>
    </r>
  </si>
  <si>
    <t xml:space="preserve">贵州山谷俚农业发展有限公司</t>
  </si>
  <si>
    <t xml:space="preserve">刘朝飞</t>
  </si>
  <si>
    <t xml:space="preserve">凤冈县鲲鹏御府</t>
  </si>
  <si>
    <r>
      <rPr>
        <sz val="10"/>
        <rFont val="Noto Sans"/>
        <family val="2"/>
      </rPr>
      <t xml:space="preserve">建筑面积</t>
    </r>
    <r>
      <rPr>
        <sz val="10"/>
        <rFont val="宋体"/>
        <family val="0"/>
        <charset val="134"/>
      </rPr>
      <t xml:space="preserve">28</t>
    </r>
    <r>
      <rPr>
        <sz val="10"/>
        <rFont val="Noto Sans"/>
        <family val="2"/>
      </rPr>
      <t xml:space="preserve">万平方米，建设住宅、商铺、地下车库及配套附属设施</t>
    </r>
  </si>
  <si>
    <t xml:space="preserve">贵州九鲲置业有限公司      江传国</t>
  </si>
  <si>
    <t xml:space="preserve">江传国</t>
  </si>
  <si>
    <t xml:space="preserve">凤冈县龙凤嘉园建设项目</t>
  </si>
  <si>
    <r>
      <rPr>
        <sz val="10"/>
        <rFont val="Noto Sans"/>
        <family val="2"/>
      </rPr>
      <t xml:space="preserve">建筑面积</t>
    </r>
    <r>
      <rPr>
        <sz val="10"/>
        <rFont val="宋体"/>
        <family val="0"/>
        <charset val="134"/>
      </rPr>
      <t xml:space="preserve">21.64</t>
    </r>
    <r>
      <rPr>
        <sz val="10"/>
        <rFont val="Noto Sans"/>
        <family val="2"/>
      </rPr>
      <t xml:space="preserve">万平方米，建设有商铺、住宅楼、停车位</t>
    </r>
    <r>
      <rPr>
        <sz val="10"/>
        <rFont val="宋体"/>
        <family val="0"/>
        <charset val="134"/>
      </rPr>
      <t xml:space="preserve">1393</t>
    </r>
    <r>
      <rPr>
        <sz val="10"/>
        <rFont val="Noto Sans"/>
        <family val="2"/>
      </rPr>
      <t xml:space="preserve">个等及相关配套设施</t>
    </r>
  </si>
  <si>
    <t xml:space="preserve">凤冈县盛园房地产开发有限公司</t>
  </si>
  <si>
    <t xml:space="preserve">李合武</t>
  </si>
  <si>
    <t xml:space="preserve">凤冈县鸾凤蓝莓大健康产业生产加工项目</t>
  </si>
  <si>
    <r>
      <rPr>
        <sz val="10"/>
        <rFont val="Noto Sans"/>
        <family val="2"/>
      </rPr>
      <t xml:space="preserve">建筑面积</t>
    </r>
    <r>
      <rPr>
        <sz val="10"/>
        <rFont val="宋体"/>
        <family val="0"/>
        <charset val="134"/>
      </rPr>
      <t xml:space="preserve">3.5</t>
    </r>
    <r>
      <rPr>
        <sz val="10"/>
        <rFont val="Noto Sans"/>
        <family val="2"/>
      </rPr>
      <t xml:space="preserve">万平方米，建设蓝莓生产加工车间，冷藏仓库配送中心，办公楼及相关配套设施</t>
    </r>
  </si>
  <si>
    <t xml:space="preserve">贵州凤冈鸾凤生态农业科技发展有限公司</t>
  </si>
  <si>
    <t xml:space="preserve">海敏敏</t>
  </si>
  <si>
    <r>
      <rPr>
        <sz val="10"/>
        <rFont val="Noto Sans"/>
        <family val="2"/>
      </rPr>
      <t xml:space="preserve">凤冈县年产</t>
    </r>
    <r>
      <rPr>
        <sz val="10"/>
        <rFont val="宋体"/>
        <family val="0"/>
        <charset val="134"/>
      </rPr>
      <t xml:space="preserve">30</t>
    </r>
    <r>
      <rPr>
        <sz val="10"/>
        <rFont val="Noto Sans"/>
        <family val="2"/>
      </rPr>
      <t xml:space="preserve">万吨生物固、液体有机肥及技术研发中心建设项目</t>
    </r>
  </si>
  <si>
    <r>
      <rPr>
        <sz val="10"/>
        <rFont val="Noto Sans"/>
        <family val="2"/>
      </rPr>
      <t xml:space="preserve">建筑面积</t>
    </r>
    <r>
      <rPr>
        <sz val="10"/>
        <rFont val="宋体"/>
        <family val="0"/>
        <charset val="134"/>
      </rPr>
      <t xml:space="preserve">5</t>
    </r>
    <r>
      <rPr>
        <sz val="10"/>
        <rFont val="Noto Sans"/>
        <family val="2"/>
      </rPr>
      <t xml:space="preserve">万平方米，建设综合楼、生产车间、研发中心、发酵车间、仓储用房及其他附属用房等</t>
    </r>
  </si>
  <si>
    <t xml:space="preserve">贵州省锦湘生物科技有限公司</t>
  </si>
  <si>
    <t xml:space="preserve">吕小青</t>
  </si>
  <si>
    <t xml:space="preserve">凤冈县农商旅综合体项目</t>
  </si>
  <si>
    <r>
      <rPr>
        <sz val="10"/>
        <rFont val="Noto Sans"/>
        <family val="2"/>
      </rPr>
      <t xml:space="preserve">建筑面积</t>
    </r>
    <r>
      <rPr>
        <sz val="10"/>
        <rFont val="宋体"/>
        <family val="0"/>
        <charset val="134"/>
      </rPr>
      <t xml:space="preserve">2.76</t>
    </r>
    <r>
      <rPr>
        <sz val="10"/>
        <rFont val="Noto Sans"/>
        <family val="2"/>
      </rPr>
      <t xml:space="preserve">万平方米，其中综合楼</t>
    </r>
    <r>
      <rPr>
        <sz val="10"/>
        <rFont val="宋体"/>
        <family val="0"/>
        <charset val="134"/>
      </rPr>
      <t xml:space="preserve">6000</t>
    </r>
    <r>
      <rPr>
        <sz val="10"/>
        <rFont val="Noto Sans"/>
        <family val="2"/>
      </rPr>
      <t xml:space="preserve">平方米，冷库</t>
    </r>
    <r>
      <rPr>
        <sz val="10"/>
        <rFont val="宋体"/>
        <family val="0"/>
        <charset val="134"/>
      </rPr>
      <t xml:space="preserve">1.4</t>
    </r>
    <r>
      <rPr>
        <sz val="10"/>
        <rFont val="Noto Sans"/>
        <family val="2"/>
      </rPr>
      <t xml:space="preserve">万平方米，中央厨房</t>
    </r>
    <r>
      <rPr>
        <sz val="10"/>
        <rFont val="宋体"/>
        <family val="0"/>
        <charset val="134"/>
      </rPr>
      <t xml:space="preserve">5600</t>
    </r>
    <r>
      <rPr>
        <sz val="10"/>
        <rFont val="Noto Sans"/>
        <family val="2"/>
      </rPr>
      <t xml:space="preserve">平方米，加油站一座</t>
    </r>
  </si>
  <si>
    <t xml:space="preserve">贵州省农商旅互联有限责任公司</t>
  </si>
  <si>
    <t xml:space="preserve">陈曦</t>
  </si>
  <si>
    <t xml:space="preserve">凤冈县黔牛出山肉牛全产业链建设项目</t>
  </si>
  <si>
    <r>
      <rPr>
        <sz val="10"/>
        <rFont val="Noto Sans"/>
        <family val="2"/>
      </rPr>
      <t xml:space="preserve">建筑面积</t>
    </r>
    <r>
      <rPr>
        <sz val="10"/>
        <rFont val="宋体"/>
        <family val="0"/>
        <charset val="134"/>
      </rPr>
      <t xml:space="preserve">11854</t>
    </r>
    <r>
      <rPr>
        <sz val="10"/>
        <rFont val="Noto Sans"/>
        <family val="2"/>
      </rPr>
      <t xml:space="preserve">平方米，建设年屠宰肉牛能力</t>
    </r>
    <r>
      <rPr>
        <sz val="10"/>
        <rFont val="宋体"/>
        <family val="0"/>
        <charset val="134"/>
      </rPr>
      <t xml:space="preserve">5</t>
    </r>
    <r>
      <rPr>
        <sz val="10"/>
        <rFont val="Noto Sans"/>
        <family val="2"/>
      </rPr>
      <t xml:space="preserve">万头，年产新鲜牛肉</t>
    </r>
    <r>
      <rPr>
        <sz val="10"/>
        <rFont val="宋体"/>
        <family val="0"/>
        <charset val="134"/>
      </rPr>
      <t xml:space="preserve">1</t>
    </r>
    <r>
      <rPr>
        <sz val="10"/>
        <rFont val="Noto Sans"/>
        <family val="2"/>
      </rPr>
      <t xml:space="preserve">万吨</t>
    </r>
  </si>
  <si>
    <t xml:space="preserve">陈继军</t>
  </si>
  <si>
    <t xml:space="preserve">凤冈县水暖卫浴博览城</t>
  </si>
  <si>
    <r>
      <rPr>
        <sz val="10"/>
        <rFont val="Noto Sans"/>
        <family val="2"/>
      </rPr>
      <t xml:space="preserve">水暖卫浴综合市场：建筑面积</t>
    </r>
    <r>
      <rPr>
        <sz val="10"/>
        <rFont val="宋体"/>
        <family val="0"/>
        <charset val="134"/>
      </rPr>
      <t xml:space="preserve">25</t>
    </r>
    <r>
      <rPr>
        <sz val="10"/>
        <rFont val="Noto Sans"/>
        <family val="2"/>
      </rPr>
      <t xml:space="preserve">万平方米，建设水暖卫浴交易市场、物流配送商务中心及相关配套设施</t>
    </r>
  </si>
  <si>
    <t xml:space="preserve">贵州水暖卫浴科技有限公司</t>
  </si>
  <si>
    <t xml:space="preserve">何双妹</t>
  </si>
  <si>
    <t xml:space="preserve">凤冈县泰复楼</t>
  </si>
  <si>
    <r>
      <rPr>
        <sz val="10"/>
        <rFont val="Noto Sans"/>
        <family val="2"/>
      </rPr>
      <t xml:space="preserve">建筑面积</t>
    </r>
    <r>
      <rPr>
        <sz val="10"/>
        <rFont val="宋体"/>
        <family val="0"/>
        <charset val="134"/>
      </rPr>
      <t xml:space="preserve">2</t>
    </r>
    <r>
      <rPr>
        <sz val="10"/>
        <rFont val="Noto Sans"/>
        <family val="2"/>
      </rPr>
      <t xml:space="preserve">万平方米，建设住宅、酒店、地下停车场及配套附属设施</t>
    </r>
  </si>
  <si>
    <t xml:space="preserve">凤冈县先美建材销售有限公司</t>
  </si>
  <si>
    <t xml:space="preserve">李先美</t>
  </si>
  <si>
    <t xml:space="preserve">凤冈县县城棚户区改造项目团岭片区安置点</t>
  </si>
  <si>
    <r>
      <rPr>
        <sz val="10"/>
        <rFont val="Noto Sans"/>
        <family val="2"/>
      </rPr>
      <t xml:space="preserve">改造棚户区</t>
    </r>
    <r>
      <rPr>
        <sz val="10"/>
        <rFont val="宋体"/>
        <family val="0"/>
        <charset val="134"/>
      </rPr>
      <t xml:space="preserve">400</t>
    </r>
    <r>
      <rPr>
        <sz val="10"/>
        <rFont val="Noto Sans"/>
        <family val="2"/>
      </rPr>
      <t xml:space="preserve">户，新建面积约</t>
    </r>
    <r>
      <rPr>
        <sz val="10"/>
        <rFont val="宋体"/>
        <family val="0"/>
        <charset val="134"/>
      </rPr>
      <t xml:space="preserve">9.47</t>
    </r>
    <r>
      <rPr>
        <sz val="10"/>
        <rFont val="Noto Sans"/>
        <family val="2"/>
      </rPr>
      <t xml:space="preserve">万平方米，建设商铺、住宅停车位以及道路、景观绿化、室外照明、给排水管网等配套基础设施</t>
    </r>
  </si>
  <si>
    <t xml:space="preserve">凤冈县国资产投资经营管理有限公司</t>
  </si>
  <si>
    <t xml:space="preserve">凤冈县锌硒食品开发项目</t>
  </si>
  <si>
    <r>
      <rPr>
        <sz val="10"/>
        <rFont val="Noto Sans"/>
        <family val="2"/>
      </rPr>
      <t xml:space="preserve">建筑面积</t>
    </r>
    <r>
      <rPr>
        <sz val="10"/>
        <rFont val="宋体"/>
        <family val="0"/>
        <charset val="134"/>
      </rPr>
      <t xml:space="preserve">4</t>
    </r>
    <r>
      <rPr>
        <sz val="10"/>
        <rFont val="Noto Sans"/>
        <family val="2"/>
      </rPr>
      <t xml:space="preserve">万平方米，建设</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小时水处理生产线，</t>
    </r>
    <r>
      <rPr>
        <sz val="10"/>
        <rFont val="宋体"/>
        <family val="0"/>
        <charset val="134"/>
      </rPr>
      <t xml:space="preserve">2</t>
    </r>
    <r>
      <rPr>
        <sz val="10"/>
        <rFont val="Noto Sans"/>
        <family val="2"/>
      </rPr>
      <t xml:space="preserve">万瓶</t>
    </r>
    <r>
      <rPr>
        <sz val="10"/>
        <rFont val="宋体"/>
        <family val="0"/>
        <charset val="134"/>
      </rPr>
      <t xml:space="preserve">/</t>
    </r>
    <r>
      <rPr>
        <sz val="10"/>
        <rFont val="Noto Sans"/>
        <family val="2"/>
      </rPr>
      <t xml:space="preserve">小时饮料生产线，</t>
    </r>
    <r>
      <rPr>
        <sz val="10"/>
        <rFont val="宋体"/>
        <family val="0"/>
        <charset val="134"/>
      </rPr>
      <t xml:space="preserve">8</t>
    </r>
    <r>
      <rPr>
        <sz val="10"/>
        <rFont val="Noto Sans"/>
        <family val="2"/>
      </rPr>
      <t xml:space="preserve">万片</t>
    </r>
    <r>
      <rPr>
        <sz val="10"/>
        <rFont val="宋体"/>
        <family val="0"/>
        <charset val="134"/>
      </rPr>
      <t xml:space="preserve">/</t>
    </r>
    <r>
      <rPr>
        <sz val="10"/>
        <rFont val="Noto Sans"/>
        <family val="2"/>
      </rPr>
      <t xml:space="preserve">小时含片生产线，</t>
    </r>
    <r>
      <rPr>
        <sz val="10"/>
        <rFont val="宋体"/>
        <family val="0"/>
        <charset val="134"/>
      </rPr>
      <t xml:space="preserve">3</t>
    </r>
    <r>
      <rPr>
        <sz val="10"/>
        <rFont val="Noto Sans"/>
        <family val="2"/>
      </rPr>
      <t xml:space="preserve">万支</t>
    </r>
    <r>
      <rPr>
        <sz val="10"/>
        <rFont val="宋体"/>
        <family val="0"/>
        <charset val="134"/>
      </rPr>
      <t xml:space="preserve">/</t>
    </r>
    <r>
      <rPr>
        <sz val="10"/>
        <rFont val="Noto Sans"/>
        <family val="2"/>
      </rPr>
      <t xml:space="preserve">小时口服液生产线及相关配套设施</t>
    </r>
  </si>
  <si>
    <t xml:space="preserve">贵州国科锌硒科技有限公司</t>
  </si>
  <si>
    <t xml:space="preserve">王敏</t>
  </si>
  <si>
    <t xml:space="preserve">凤冈县医用冷敷贴建设项目</t>
  </si>
  <si>
    <r>
      <rPr>
        <sz val="10"/>
        <rFont val="Noto Sans"/>
        <family val="2"/>
      </rPr>
      <t xml:space="preserve">租用</t>
    </r>
    <r>
      <rPr>
        <sz val="10"/>
        <rFont val="宋体"/>
        <family val="0"/>
        <charset val="134"/>
      </rPr>
      <t xml:space="preserve">2000</t>
    </r>
    <r>
      <rPr>
        <sz val="10"/>
        <rFont val="Noto Sans"/>
        <family val="2"/>
      </rPr>
      <t xml:space="preserve">平米标准化厂房安装机器设备生产线三条，年产医用冷敷贴系列产品</t>
    </r>
    <r>
      <rPr>
        <sz val="10"/>
        <rFont val="宋体"/>
        <family val="0"/>
        <charset val="134"/>
      </rPr>
      <t xml:space="preserve">4000</t>
    </r>
    <r>
      <rPr>
        <sz val="10"/>
        <rFont val="Noto Sans"/>
        <family val="2"/>
      </rPr>
      <t xml:space="preserve">万</t>
    </r>
  </si>
  <si>
    <t xml:space="preserve">贵州苗康瑞生物科技有限公司</t>
  </si>
  <si>
    <t xml:space="preserve">赵通</t>
  </si>
  <si>
    <t xml:space="preserve">凤冈县彰教园区新能源原材料加油站建设项目</t>
  </si>
  <si>
    <r>
      <rPr>
        <sz val="10"/>
        <rFont val="Noto Sans"/>
        <family val="2"/>
      </rPr>
      <t xml:space="preserve">建筑面积</t>
    </r>
    <r>
      <rPr>
        <sz val="10"/>
        <rFont val="宋体"/>
        <family val="0"/>
        <charset val="134"/>
      </rPr>
      <t xml:space="preserve">0.66</t>
    </r>
    <r>
      <rPr>
        <sz val="10"/>
        <rFont val="Noto Sans"/>
        <family val="2"/>
      </rPr>
      <t xml:space="preserve">万平方米，建设新能源原材料无人加油站、充电站、充气站</t>
    </r>
  </si>
  <si>
    <t xml:space="preserve">高端精密铸件生产线技改项目</t>
  </si>
  <si>
    <t xml:space="preserve">遵义市绥阳县</t>
  </si>
  <si>
    <r>
      <rPr>
        <sz val="10"/>
        <rFont val="Noto Sans"/>
        <family val="2"/>
      </rPr>
      <t xml:space="preserve">建设厂房</t>
    </r>
    <r>
      <rPr>
        <sz val="10"/>
        <rFont val="宋体"/>
        <family val="0"/>
        <charset val="134"/>
      </rPr>
      <t xml:space="preserve">7056</t>
    </r>
    <r>
      <rPr>
        <sz val="10"/>
        <rFont val="Noto Sans"/>
        <family val="2"/>
      </rPr>
      <t xml:space="preserve">平方米、材料等理化实验室</t>
    </r>
    <r>
      <rPr>
        <sz val="10"/>
        <rFont val="宋体"/>
        <family val="0"/>
        <charset val="134"/>
      </rPr>
      <t xml:space="preserve">1242</t>
    </r>
    <r>
      <rPr>
        <sz val="10"/>
        <rFont val="Noto Sans"/>
        <family val="2"/>
      </rPr>
      <t xml:space="preserve">平方米；配套溶模铸造设备、抛丸清理机、水力清砂机、电焊机、光谱仪、力学性能试验机等设备</t>
    </r>
    <r>
      <rPr>
        <sz val="10"/>
        <rFont val="宋体"/>
        <family val="0"/>
        <charset val="134"/>
      </rPr>
      <t xml:space="preserve">30</t>
    </r>
    <r>
      <rPr>
        <sz val="10"/>
        <rFont val="Noto Sans"/>
        <family val="2"/>
      </rPr>
      <t xml:space="preserve">台套。</t>
    </r>
  </si>
  <si>
    <t xml:space="preserve">遵义拓特铸锻有限公司</t>
  </si>
  <si>
    <t xml:space="preserve">王科</t>
  </si>
  <si>
    <r>
      <rPr>
        <sz val="10"/>
        <rFont val="Noto Sans"/>
        <family val="2"/>
      </rPr>
      <t xml:space="preserve">广厦</t>
    </r>
    <r>
      <rPr>
        <sz val="10"/>
        <rFont val="宋体"/>
        <family val="0"/>
        <charset val="134"/>
      </rPr>
      <t xml:space="preserve">·</t>
    </r>
    <r>
      <rPr>
        <sz val="10"/>
        <rFont val="Noto Sans"/>
        <family val="2"/>
      </rPr>
      <t xml:space="preserve">银河壹号</t>
    </r>
  </si>
  <si>
    <t xml:space="preserve">遵义市红花岗区</t>
  </si>
  <si>
    <t xml:space="preserve">房地产开发建设</t>
  </si>
  <si>
    <t xml:space="preserve">遵义名城广厦房地产开发有限公司</t>
  </si>
  <si>
    <t xml:space="preserve">郭安兴</t>
  </si>
  <si>
    <t xml:space="preserve">广厦未来城项目二期</t>
  </si>
  <si>
    <r>
      <rPr>
        <sz val="10"/>
        <rFont val="Noto Sans"/>
        <family val="2"/>
      </rPr>
      <t xml:space="preserve">主体房屋工程，水、电、通信、消防设施、智能化的安装工程，装饰、精装修及节能工程，公共基础设施及相关配套附属设施工程。项目由</t>
    </r>
    <r>
      <rPr>
        <sz val="10"/>
        <rFont val="宋体"/>
        <family val="0"/>
        <charset val="134"/>
      </rPr>
      <t xml:space="preserve">2</t>
    </r>
    <r>
      <rPr>
        <sz val="10"/>
        <rFont val="Noto Sans"/>
        <family val="2"/>
      </rPr>
      <t xml:space="preserve">个地块组成，分为两个标段，占地面积为</t>
    </r>
    <r>
      <rPr>
        <sz val="10"/>
        <rFont val="宋体"/>
        <family val="0"/>
        <charset val="134"/>
      </rPr>
      <t xml:space="preserve">230472.00</t>
    </r>
    <r>
      <rPr>
        <sz val="10"/>
        <rFont val="Noto Sans"/>
        <family val="2"/>
      </rPr>
      <t xml:space="preserve">㎡（其中地块一为一标段：</t>
    </r>
    <r>
      <rPr>
        <sz val="10"/>
        <rFont val="宋体"/>
        <family val="0"/>
        <charset val="134"/>
      </rPr>
      <t xml:space="preserve">177520.00</t>
    </r>
    <r>
      <rPr>
        <sz val="10"/>
        <rFont val="Noto Sans"/>
        <family val="2"/>
      </rPr>
      <t xml:space="preserve">㎡；地块二为二标段：</t>
    </r>
    <r>
      <rPr>
        <sz val="10"/>
        <rFont val="宋体"/>
        <family val="0"/>
        <charset val="134"/>
      </rPr>
      <t xml:space="preserve">52952.00</t>
    </r>
    <r>
      <rPr>
        <sz val="10"/>
        <rFont val="Noto Sans"/>
        <family val="2"/>
      </rPr>
      <t xml:space="preserve">㎡），建筑面积</t>
    </r>
    <r>
      <rPr>
        <sz val="10"/>
        <rFont val="宋体"/>
        <family val="0"/>
        <charset val="134"/>
      </rPr>
      <t xml:space="preserve">726347.05</t>
    </r>
    <r>
      <rPr>
        <sz val="10"/>
        <rFont val="Noto Sans"/>
        <family val="2"/>
      </rPr>
      <t xml:space="preserve">㎡（地块一</t>
    </r>
    <r>
      <rPr>
        <sz val="10"/>
        <rFont val="宋体"/>
        <family val="0"/>
        <charset val="134"/>
      </rPr>
      <t xml:space="preserve">577497.85</t>
    </r>
    <r>
      <rPr>
        <sz val="10"/>
        <rFont val="Noto Sans"/>
        <family val="2"/>
      </rPr>
      <t xml:space="preserve">㎡；地块二：</t>
    </r>
    <r>
      <rPr>
        <sz val="10"/>
        <rFont val="宋体"/>
        <family val="0"/>
        <charset val="134"/>
      </rPr>
      <t xml:space="preserve">148849.20</t>
    </r>
    <r>
      <rPr>
        <sz val="10"/>
        <rFont val="Noto Sans"/>
        <family val="2"/>
      </rPr>
      <t xml:space="preserve">㎡）</t>
    </r>
  </si>
  <si>
    <r>
      <rPr>
        <sz val="10"/>
        <rFont val="Noto Sans"/>
        <family val="2"/>
      </rPr>
      <t xml:space="preserve">贵阳开磷化肥有限公司乌江</t>
    </r>
    <r>
      <rPr>
        <sz val="10"/>
        <rFont val="宋体"/>
        <family val="0"/>
        <charset val="134"/>
      </rPr>
      <t xml:space="preserve">34</t>
    </r>
    <r>
      <rPr>
        <sz val="10"/>
        <rFont val="Noto Sans"/>
        <family val="2"/>
      </rPr>
      <t xml:space="preserve">号泉污水处理设施汛期保障运行扩建技改项目</t>
    </r>
  </si>
  <si>
    <r>
      <rPr>
        <sz val="10"/>
        <rFont val="Noto Sans"/>
        <family val="2"/>
      </rPr>
      <t xml:space="preserve">通过扩能技改现有污水处理设施使处理规模从</t>
    </r>
    <r>
      <rPr>
        <sz val="10"/>
        <rFont val="宋体"/>
        <family val="0"/>
        <charset val="134"/>
      </rPr>
      <t xml:space="preserve">5000</t>
    </r>
    <r>
      <rPr>
        <sz val="10"/>
        <rFont val="Noto Sans"/>
        <family val="2"/>
      </rPr>
      <t xml:space="preserve">立方米</t>
    </r>
    <r>
      <rPr>
        <sz val="10"/>
        <rFont val="宋体"/>
        <family val="0"/>
        <charset val="134"/>
      </rPr>
      <t xml:space="preserve">/</t>
    </r>
    <r>
      <rPr>
        <sz val="10"/>
        <rFont val="Noto Sans"/>
        <family val="2"/>
      </rPr>
      <t xml:space="preserve">小时达到</t>
    </r>
    <r>
      <rPr>
        <sz val="10"/>
        <rFont val="宋体"/>
        <family val="0"/>
        <charset val="134"/>
      </rPr>
      <t xml:space="preserve">10000</t>
    </r>
    <r>
      <rPr>
        <sz val="10"/>
        <rFont val="Noto Sans"/>
        <family val="2"/>
      </rPr>
      <t xml:space="preserve">立方米</t>
    </r>
    <r>
      <rPr>
        <sz val="10"/>
        <rFont val="宋体"/>
        <family val="0"/>
        <charset val="134"/>
      </rPr>
      <t xml:space="preserve">/</t>
    </r>
    <r>
      <rPr>
        <sz val="10"/>
        <rFont val="Noto Sans"/>
        <family val="2"/>
      </rPr>
      <t xml:space="preserve">小时</t>
    </r>
  </si>
  <si>
    <t xml:space="preserve">贵阳开磷化肥有限公司</t>
  </si>
  <si>
    <t xml:space="preserve">李值贵</t>
  </si>
  <si>
    <r>
      <rPr>
        <sz val="10"/>
        <rFont val="Noto Sans"/>
        <family val="2"/>
      </rPr>
      <t xml:space="preserve">贵州和平经济开发区年产</t>
    </r>
    <r>
      <rPr>
        <sz val="10"/>
        <rFont val="宋体"/>
        <family val="0"/>
        <charset val="134"/>
      </rPr>
      <t xml:space="preserve">1</t>
    </r>
    <r>
      <rPr>
        <sz val="10"/>
        <rFont val="Noto Sans"/>
        <family val="2"/>
      </rPr>
      <t xml:space="preserve">亿只玻璃瓶项目</t>
    </r>
  </si>
  <si>
    <r>
      <rPr>
        <sz val="10"/>
        <rFont val="Noto Sans"/>
        <family val="2"/>
      </rPr>
      <t xml:space="preserve">建筑面积</t>
    </r>
    <r>
      <rPr>
        <sz val="10"/>
        <rFont val="宋体"/>
        <family val="0"/>
        <charset val="134"/>
      </rPr>
      <t xml:space="preserve">2.5</t>
    </r>
    <r>
      <rPr>
        <sz val="10"/>
        <rFont val="Noto Sans"/>
        <family val="2"/>
      </rPr>
      <t xml:space="preserve">万平方米，建设安装生产</t>
    </r>
    <r>
      <rPr>
        <sz val="10"/>
        <rFont val="宋体"/>
        <family val="0"/>
        <charset val="134"/>
      </rPr>
      <t xml:space="preserve">1</t>
    </r>
    <r>
      <rPr>
        <sz val="10"/>
        <rFont val="Noto Sans"/>
        <family val="2"/>
      </rPr>
      <t xml:space="preserve">亿只玻璃瓶窑炉生产线，玻璃瓶喷釉烤花生产线</t>
    </r>
  </si>
  <si>
    <t xml:space="preserve">贵州华富天玻璃包装有限公司</t>
  </si>
  <si>
    <t xml:space="preserve">王跃建</t>
  </si>
  <si>
    <r>
      <rPr>
        <sz val="10"/>
        <rFont val="Noto Sans"/>
        <family val="2"/>
      </rPr>
      <t xml:space="preserve">贵州和平经济开发区年产</t>
    </r>
    <r>
      <rPr>
        <sz val="10"/>
        <rFont val="宋体"/>
        <family val="0"/>
        <charset val="134"/>
      </rPr>
      <t xml:space="preserve">500</t>
    </r>
    <r>
      <rPr>
        <sz val="10"/>
        <rFont val="Noto Sans"/>
        <family val="2"/>
      </rPr>
      <t xml:space="preserve">万平方米包装制品项目</t>
    </r>
  </si>
  <si>
    <r>
      <rPr>
        <sz val="10"/>
        <rFont val="Noto Sans"/>
        <family val="2"/>
      </rPr>
      <t xml:space="preserve">建筑面积</t>
    </r>
    <r>
      <rPr>
        <sz val="10"/>
        <rFont val="宋体"/>
        <family val="0"/>
        <charset val="134"/>
      </rPr>
      <t xml:space="preserve">1</t>
    </r>
    <r>
      <rPr>
        <sz val="10"/>
        <rFont val="Noto Sans"/>
        <family val="2"/>
      </rPr>
      <t xml:space="preserve">万平方米，建设安装瓦楞板生产线</t>
    </r>
    <r>
      <rPr>
        <sz val="10"/>
        <rFont val="宋体"/>
        <family val="0"/>
        <charset val="134"/>
      </rPr>
      <t xml:space="preserve">1</t>
    </r>
    <r>
      <rPr>
        <sz val="10"/>
        <rFont val="Noto Sans"/>
        <family val="2"/>
      </rPr>
      <t xml:space="preserve">条，高速墨水印刷生产线</t>
    </r>
    <r>
      <rPr>
        <sz val="10"/>
        <rFont val="宋体"/>
        <family val="0"/>
        <charset val="134"/>
      </rPr>
      <t xml:space="preserve">4</t>
    </r>
    <r>
      <rPr>
        <sz val="10"/>
        <rFont val="Noto Sans"/>
        <family val="2"/>
      </rPr>
      <t xml:space="preserve">条及纸箱生产线</t>
    </r>
  </si>
  <si>
    <t xml:space="preserve">遵义市森宏泰纸品包装有限公司</t>
  </si>
  <si>
    <t xml:space="preserve">张锋</t>
  </si>
  <si>
    <t xml:space="preserve">贵州和平经济开发区全液化空分项目</t>
  </si>
  <si>
    <r>
      <rPr>
        <sz val="10"/>
        <rFont val="Noto Sans"/>
        <family val="2"/>
      </rPr>
      <t xml:space="preserve">项目分两期建设，其中一期项目投资</t>
    </r>
    <r>
      <rPr>
        <sz val="10"/>
        <rFont val="宋体"/>
        <family val="0"/>
        <charset val="134"/>
      </rPr>
      <t xml:space="preserve">5000</t>
    </r>
    <r>
      <rPr>
        <sz val="10"/>
        <rFont val="Noto Sans"/>
        <family val="2"/>
      </rPr>
      <t xml:space="preserve">万元，建设厂房、安装</t>
    </r>
    <r>
      <rPr>
        <sz val="10"/>
        <rFont val="宋体"/>
        <family val="0"/>
        <charset val="134"/>
      </rPr>
      <t xml:space="preserve">3000nm³/h</t>
    </r>
    <r>
      <rPr>
        <sz val="10"/>
        <rFont val="Noto Sans"/>
        <family val="2"/>
      </rPr>
      <t xml:space="preserve">全液化空分综合生产线，达到能生产全液化氧、氮、氩产品，建设配套所需的供水、供电、排水及办公楼和职工宿舍等；二期项目全液化空分项目相关建设内容乙方自行确定</t>
    </r>
  </si>
  <si>
    <t xml:space="preserve">贵州望江深冷科技有限公司</t>
  </si>
  <si>
    <t xml:space="preserve">陈小波</t>
  </si>
  <si>
    <r>
      <rPr>
        <sz val="10"/>
        <rFont val="Noto Sans"/>
        <family val="2"/>
      </rPr>
      <t xml:space="preserve">贵州和平经济开发区新建</t>
    </r>
    <r>
      <rPr>
        <sz val="10"/>
        <rFont val="宋体"/>
        <family val="0"/>
        <charset val="134"/>
      </rPr>
      <t xml:space="preserve">10</t>
    </r>
    <r>
      <rPr>
        <sz val="10"/>
        <rFont val="Noto Sans"/>
        <family val="2"/>
      </rPr>
      <t xml:space="preserve">万平方米以上标准厂房</t>
    </r>
  </si>
  <si>
    <r>
      <rPr>
        <sz val="10"/>
        <rFont val="Noto Sans"/>
        <family val="2"/>
      </rPr>
      <t xml:space="preserve">新建厂房</t>
    </r>
    <r>
      <rPr>
        <sz val="10"/>
        <rFont val="宋体"/>
        <family val="0"/>
        <charset val="134"/>
      </rPr>
      <t xml:space="preserve">150000</t>
    </r>
    <r>
      <rPr>
        <sz val="10"/>
        <rFont val="Noto Sans"/>
        <family val="2"/>
      </rPr>
      <t xml:space="preserve">㎡，还包括绿化、管网、厂区道路等基础配套设施</t>
    </r>
  </si>
  <si>
    <t xml:space="preserve">贵州和平经济开发区管理委员会</t>
  </si>
  <si>
    <t xml:space="preserve">范家友</t>
  </si>
  <si>
    <t xml:space="preserve">贵州和平经济开发区增量配电网试点项目</t>
  </si>
  <si>
    <r>
      <rPr>
        <sz val="10"/>
        <rFont val="Noto Sans"/>
        <family val="2"/>
      </rPr>
      <t xml:space="preserve">新建</t>
    </r>
    <r>
      <rPr>
        <sz val="10"/>
        <rFont val="宋体"/>
        <family val="0"/>
        <charset val="134"/>
      </rPr>
      <t xml:space="preserve">220kV</t>
    </r>
    <r>
      <rPr>
        <sz val="10"/>
        <rFont val="Noto Sans"/>
        <family val="2"/>
      </rPr>
      <t xml:space="preserve">变电站，新增</t>
    </r>
    <r>
      <rPr>
        <sz val="10"/>
        <rFont val="宋体"/>
        <family val="0"/>
        <charset val="134"/>
      </rPr>
      <t xml:space="preserve">220kV</t>
    </r>
    <r>
      <rPr>
        <sz val="10"/>
        <rFont val="Noto Sans"/>
        <family val="2"/>
      </rPr>
      <t xml:space="preserve">变电容量</t>
    </r>
    <r>
      <rPr>
        <sz val="10"/>
        <rFont val="宋体"/>
        <family val="0"/>
        <charset val="134"/>
      </rPr>
      <t xml:space="preserve">360KVA</t>
    </r>
  </si>
  <si>
    <t xml:space="preserve">张绍飞</t>
  </si>
  <si>
    <t xml:space="preserve">贵州和平经济开发区珍珠棉项目</t>
  </si>
  <si>
    <t xml:space="preserve">建设珍珠棉生产线，设备购置</t>
  </si>
  <si>
    <t xml:space="preserve">贵州伟创包装有限公司</t>
  </si>
  <si>
    <t xml:space="preserve">任华友</t>
  </si>
  <si>
    <t xml:space="preserve">贵州和平经开区茅台生态循环经济产业示范园仓储物流中心</t>
  </si>
  <si>
    <r>
      <rPr>
        <sz val="10"/>
        <rFont val="Noto Sans"/>
        <family val="2"/>
      </rPr>
      <t xml:space="preserve">建筑面积</t>
    </r>
    <r>
      <rPr>
        <sz val="10"/>
        <rFont val="宋体"/>
        <family val="0"/>
        <charset val="134"/>
      </rPr>
      <t xml:space="preserve">3.6</t>
    </r>
    <r>
      <rPr>
        <sz val="10"/>
        <rFont val="Noto Sans"/>
        <family val="2"/>
      </rPr>
      <t xml:space="preserve">万平方米，建设仓储物流中心及相关配套设施</t>
    </r>
  </si>
  <si>
    <r>
      <rPr>
        <sz val="10"/>
        <rFont val="Noto Sans"/>
        <family val="2"/>
      </rPr>
      <t xml:space="preserve">贵州茅台酒厂</t>
    </r>
    <r>
      <rPr>
        <sz val="10"/>
        <rFont val="宋体"/>
        <family val="0"/>
        <charset val="134"/>
      </rPr>
      <t xml:space="preserve">/</t>
    </r>
    <r>
      <rPr>
        <sz val="10"/>
        <rFont val="Noto Sans"/>
        <family val="2"/>
      </rPr>
      <t xml:space="preserve">集团循环经济产业投资开发有限公司</t>
    </r>
  </si>
  <si>
    <t xml:space="preserve">张琴</t>
  </si>
  <si>
    <t xml:space="preserve">贵州和平经开区茅台生态循环经济产业示范园综合管理服务中心</t>
  </si>
  <si>
    <r>
      <rPr>
        <sz val="10"/>
        <rFont val="Noto Sans"/>
        <family val="2"/>
      </rPr>
      <t xml:space="preserve">建筑面积</t>
    </r>
    <r>
      <rPr>
        <sz val="10"/>
        <rFont val="宋体"/>
        <family val="0"/>
        <charset val="134"/>
      </rPr>
      <t xml:space="preserve">1.5</t>
    </r>
    <r>
      <rPr>
        <sz val="10"/>
        <rFont val="Noto Sans"/>
        <family val="2"/>
      </rPr>
      <t xml:space="preserve">万平方米，主要建设会议中心，档案室，食堂，职工活动中心等</t>
    </r>
  </si>
  <si>
    <t xml:space="preserve">贵州和平经开区石膏项目</t>
  </si>
  <si>
    <t xml:space="preserve">建设厂房和生产线，设备购置</t>
  </si>
  <si>
    <t xml:space="preserve">贵州和平开发区贵伯乐防水材料生产项目</t>
  </si>
  <si>
    <r>
      <rPr>
        <sz val="10"/>
        <rFont val="Noto Sans"/>
        <family val="2"/>
      </rPr>
      <t xml:space="preserve">建筑面积</t>
    </r>
    <r>
      <rPr>
        <sz val="10"/>
        <rFont val="宋体"/>
        <family val="0"/>
        <charset val="134"/>
      </rPr>
      <t xml:space="preserve">1.7</t>
    </r>
    <r>
      <rPr>
        <sz val="10"/>
        <rFont val="Noto Sans"/>
        <family val="2"/>
      </rPr>
      <t xml:space="preserve">万平方米，建设厂房、安装</t>
    </r>
    <r>
      <rPr>
        <sz val="10"/>
        <rFont val="宋体"/>
        <family val="0"/>
        <charset val="134"/>
      </rPr>
      <t xml:space="preserve">4000</t>
    </r>
    <r>
      <rPr>
        <sz val="10"/>
        <rFont val="Noto Sans"/>
        <family val="2"/>
      </rPr>
      <t xml:space="preserve">万平方米</t>
    </r>
    <r>
      <rPr>
        <sz val="10"/>
        <rFont val="宋体"/>
        <family val="0"/>
        <charset val="134"/>
      </rPr>
      <t xml:space="preserve">SBS</t>
    </r>
    <r>
      <rPr>
        <sz val="10"/>
        <rFont val="Noto Sans"/>
        <family val="2"/>
      </rPr>
      <t xml:space="preserve">防水卷材生产线及相关配套设施</t>
    </r>
  </si>
  <si>
    <t xml:space="preserve">浙江科宝建筑防水材料有限公司</t>
  </si>
  <si>
    <t xml:space="preserve">丁建平</t>
  </si>
  <si>
    <t xml:space="preserve">贵州茅江酒业股份有限公司包装仓储项目</t>
  </si>
  <si>
    <t xml:space="preserve">遵义市仁怀市</t>
  </si>
  <si>
    <r>
      <rPr>
        <sz val="10"/>
        <rFont val="Noto Sans"/>
        <family val="2"/>
      </rPr>
      <t xml:space="preserve">建设一栋街道公楼</t>
    </r>
    <r>
      <rPr>
        <sz val="10"/>
        <rFont val="宋体"/>
        <family val="0"/>
        <charset val="134"/>
      </rPr>
      <t xml:space="preserve">4000</t>
    </r>
    <r>
      <rPr>
        <sz val="10"/>
        <rFont val="Noto Sans"/>
        <family val="2"/>
      </rPr>
      <t xml:space="preserve">平方米，一栋包装车间</t>
    </r>
    <r>
      <rPr>
        <sz val="10"/>
        <rFont val="宋体"/>
        <family val="0"/>
        <charset val="134"/>
      </rPr>
      <t xml:space="preserve">3000</t>
    </r>
    <r>
      <rPr>
        <sz val="10"/>
        <rFont val="Noto Sans"/>
        <family val="2"/>
      </rPr>
      <t xml:space="preserve">平方米，两栋材料库房</t>
    </r>
    <r>
      <rPr>
        <sz val="10"/>
        <rFont val="宋体"/>
        <family val="0"/>
        <charset val="134"/>
      </rPr>
      <t xml:space="preserve">6000</t>
    </r>
    <r>
      <rPr>
        <sz val="10"/>
        <rFont val="Noto Sans"/>
        <family val="2"/>
      </rPr>
      <t xml:space="preserve">平方米，两栋成品库房</t>
    </r>
    <r>
      <rPr>
        <sz val="10"/>
        <rFont val="宋体"/>
        <family val="0"/>
        <charset val="134"/>
      </rPr>
      <t xml:space="preserve">4000</t>
    </r>
    <r>
      <rPr>
        <sz val="10"/>
        <rFont val="Noto Sans"/>
        <family val="2"/>
      </rPr>
      <t xml:space="preserve">平方米，酒库库房和罐区</t>
    </r>
    <r>
      <rPr>
        <sz val="10"/>
        <rFont val="宋体"/>
        <family val="0"/>
        <charset val="134"/>
      </rPr>
      <t xml:space="preserve">9975</t>
    </r>
    <r>
      <rPr>
        <sz val="10"/>
        <rFont val="Noto Sans"/>
        <family val="2"/>
      </rPr>
      <t xml:space="preserve">平方米，旅游设施</t>
    </r>
    <r>
      <rPr>
        <sz val="10"/>
        <rFont val="宋体"/>
        <family val="0"/>
        <charset val="134"/>
      </rPr>
      <t xml:space="preserve">1500</t>
    </r>
    <r>
      <rPr>
        <sz val="10"/>
        <rFont val="Noto Sans"/>
        <family val="2"/>
      </rPr>
      <t xml:space="preserve">平方米</t>
    </r>
  </si>
  <si>
    <t xml:space="preserve">设计阶段</t>
  </si>
  <si>
    <t xml:space="preserve">仁怀经开区</t>
  </si>
  <si>
    <t xml:space="preserve">赵淼玲</t>
  </si>
  <si>
    <r>
      <rPr>
        <sz val="10"/>
        <rFont val="Noto Sans"/>
        <family val="2"/>
      </rPr>
      <t xml:space="preserve">贵州诺客环境科技有限公司利用水泥窑年处置危废</t>
    </r>
    <r>
      <rPr>
        <sz val="10"/>
        <rFont val="宋体"/>
        <family val="0"/>
        <charset val="134"/>
      </rPr>
      <t xml:space="preserve">10</t>
    </r>
    <r>
      <rPr>
        <sz val="10"/>
        <rFont val="Noto Sans"/>
        <family val="2"/>
      </rPr>
      <t xml:space="preserve">万吨项目</t>
    </r>
  </si>
  <si>
    <r>
      <rPr>
        <sz val="10"/>
        <rFont val="Noto Sans"/>
        <family val="2"/>
      </rPr>
      <t xml:space="preserve">技改建设年处置</t>
    </r>
    <r>
      <rPr>
        <sz val="10"/>
        <rFont val="宋体"/>
        <family val="0"/>
        <charset val="134"/>
      </rPr>
      <t xml:space="preserve">10</t>
    </r>
    <r>
      <rPr>
        <sz val="10"/>
        <rFont val="Noto Sans"/>
        <family val="2"/>
      </rPr>
      <t xml:space="preserve">万吨危废生产线及配套设施</t>
    </r>
  </si>
  <si>
    <t xml:space="preserve">贵州诺客环境科技有限公司</t>
  </si>
  <si>
    <t xml:space="preserve">赵前锋</t>
  </si>
  <si>
    <r>
      <rPr>
        <sz val="10"/>
        <rFont val="Noto Sans"/>
        <family val="2"/>
      </rPr>
      <t xml:space="preserve">贵州省仁怀市茅台镇醉台酒业有限公司年产</t>
    </r>
    <r>
      <rPr>
        <sz val="10"/>
        <rFont val="宋体"/>
        <family val="0"/>
        <charset val="134"/>
      </rPr>
      <t xml:space="preserve">1000</t>
    </r>
    <r>
      <rPr>
        <sz val="10"/>
        <rFont val="Noto Sans"/>
        <family val="2"/>
      </rPr>
      <t xml:space="preserve">吨酱香型白酒技改项目</t>
    </r>
  </si>
  <si>
    <r>
      <rPr>
        <sz val="10"/>
        <rFont val="Noto Sans"/>
        <family val="2"/>
      </rPr>
      <t xml:space="preserve">总建筑面积</t>
    </r>
    <r>
      <rPr>
        <sz val="10"/>
        <rFont val="宋体"/>
        <family val="0"/>
        <charset val="134"/>
      </rPr>
      <t xml:space="preserve">12920</t>
    </r>
    <r>
      <rPr>
        <sz val="10"/>
        <rFont val="Noto Sans"/>
        <family val="2"/>
      </rPr>
      <t xml:space="preserve">㎡，其中：制酒车间</t>
    </r>
    <r>
      <rPr>
        <sz val="10"/>
        <rFont val="宋体"/>
        <family val="0"/>
        <charset val="134"/>
      </rPr>
      <t xml:space="preserve">1</t>
    </r>
    <r>
      <rPr>
        <sz val="10"/>
        <rFont val="Noto Sans"/>
        <family val="2"/>
      </rPr>
      <t xml:space="preserve">栋</t>
    </r>
    <r>
      <rPr>
        <sz val="10"/>
        <rFont val="宋体"/>
        <family val="0"/>
        <charset val="134"/>
      </rPr>
      <t xml:space="preserve">300</t>
    </r>
    <r>
      <rPr>
        <sz val="10"/>
        <rFont val="Noto Sans"/>
        <family val="2"/>
      </rPr>
      <t xml:space="preserve">㎡，制曲车间</t>
    </r>
    <r>
      <rPr>
        <sz val="10"/>
        <rFont val="宋体"/>
        <family val="0"/>
        <charset val="134"/>
      </rPr>
      <t xml:space="preserve">1</t>
    </r>
    <r>
      <rPr>
        <sz val="10"/>
        <rFont val="Noto Sans"/>
        <family val="2"/>
      </rPr>
      <t xml:space="preserve">栋</t>
    </r>
    <r>
      <rPr>
        <sz val="10"/>
        <rFont val="宋体"/>
        <family val="0"/>
        <charset val="134"/>
      </rPr>
      <t xml:space="preserve">2100</t>
    </r>
    <r>
      <rPr>
        <sz val="10"/>
        <rFont val="Noto Sans"/>
        <family val="2"/>
      </rPr>
      <t xml:space="preserve">㎡，</t>
    </r>
    <r>
      <rPr>
        <sz val="10"/>
        <rFont val="宋体"/>
        <family val="0"/>
        <charset val="134"/>
      </rPr>
      <t xml:space="preserve">1</t>
    </r>
    <r>
      <rPr>
        <sz val="10"/>
        <rFont val="Noto Sans"/>
        <family val="2"/>
      </rPr>
      <t xml:space="preserve">栋包装车间</t>
    </r>
    <r>
      <rPr>
        <sz val="10"/>
        <rFont val="宋体"/>
        <family val="0"/>
        <charset val="134"/>
      </rPr>
      <t xml:space="preserve">1</t>
    </r>
    <r>
      <rPr>
        <sz val="10"/>
        <rFont val="Noto Sans"/>
        <family val="2"/>
      </rPr>
      <t xml:space="preserve">栋</t>
    </r>
    <r>
      <rPr>
        <sz val="10"/>
        <rFont val="宋体"/>
        <family val="0"/>
        <charset val="134"/>
      </rPr>
      <t xml:space="preserve">2250</t>
    </r>
    <r>
      <rPr>
        <sz val="10"/>
        <rFont val="Noto Sans"/>
        <family val="2"/>
      </rPr>
      <t xml:space="preserve">㎡，街道公综合楼</t>
    </r>
    <r>
      <rPr>
        <sz val="10"/>
        <rFont val="宋体"/>
        <family val="0"/>
        <charset val="134"/>
      </rPr>
      <t xml:space="preserve">1</t>
    </r>
    <r>
      <rPr>
        <sz val="10"/>
        <rFont val="Noto Sans"/>
        <family val="2"/>
      </rPr>
      <t xml:space="preserve">栋</t>
    </r>
    <r>
      <rPr>
        <sz val="10"/>
        <rFont val="宋体"/>
        <family val="0"/>
        <charset val="134"/>
      </rPr>
      <t xml:space="preserve">3000</t>
    </r>
    <r>
      <rPr>
        <sz val="10"/>
        <rFont val="Noto Sans"/>
        <family val="2"/>
      </rPr>
      <t xml:space="preserve">㎡，宿舍楼食堂</t>
    </r>
    <r>
      <rPr>
        <sz val="10"/>
        <rFont val="宋体"/>
        <family val="0"/>
        <charset val="134"/>
      </rPr>
      <t xml:space="preserve">1</t>
    </r>
    <r>
      <rPr>
        <sz val="10"/>
        <rFont val="Noto Sans"/>
        <family val="2"/>
      </rPr>
      <t xml:space="preserve">栋</t>
    </r>
    <r>
      <rPr>
        <sz val="10"/>
        <rFont val="宋体"/>
        <family val="0"/>
        <charset val="134"/>
      </rPr>
      <t xml:space="preserve">2000</t>
    </r>
    <r>
      <rPr>
        <sz val="10"/>
        <rFont val="Noto Sans"/>
        <family val="2"/>
      </rPr>
      <t xml:space="preserve">㎡，锅炉房</t>
    </r>
    <r>
      <rPr>
        <sz val="10"/>
        <rFont val="宋体"/>
        <family val="0"/>
        <charset val="134"/>
      </rPr>
      <t xml:space="preserve">200</t>
    </r>
    <r>
      <rPr>
        <sz val="10"/>
        <rFont val="Noto Sans"/>
        <family val="2"/>
      </rPr>
      <t xml:space="preserve">㎡，污水处理站</t>
    </r>
    <r>
      <rPr>
        <sz val="10"/>
        <rFont val="宋体"/>
        <family val="0"/>
        <charset val="134"/>
      </rPr>
      <t xml:space="preserve">300</t>
    </r>
    <r>
      <rPr>
        <sz val="10"/>
        <rFont val="Noto Sans"/>
        <family val="2"/>
      </rPr>
      <t xml:space="preserve">㎡</t>
    </r>
  </si>
  <si>
    <t xml:space="preserve">仁怀名酒工业园区</t>
  </si>
  <si>
    <t xml:space="preserve">程滔</t>
  </si>
  <si>
    <t xml:space="preserve">贵州省遵义市务川自治县氟钡产业项目</t>
  </si>
  <si>
    <t xml:space="preserve">遵义市务川县</t>
  </si>
  <si>
    <r>
      <rPr>
        <sz val="10"/>
        <rFont val="Noto Sans"/>
        <family val="2"/>
      </rPr>
      <t xml:space="preserve">新建氟钡加工厂房，购置相关机器及附属配套设施，共</t>
    </r>
    <r>
      <rPr>
        <sz val="10"/>
        <rFont val="宋体"/>
        <family val="0"/>
        <charset val="134"/>
      </rPr>
      <t xml:space="preserve">16</t>
    </r>
    <r>
      <rPr>
        <sz val="10"/>
        <rFont val="Noto Sans"/>
        <family val="2"/>
      </rPr>
      <t xml:space="preserve">个项目，总投资</t>
    </r>
    <r>
      <rPr>
        <sz val="10"/>
        <rFont val="宋体"/>
        <family val="0"/>
        <charset val="134"/>
      </rPr>
      <t xml:space="preserve">23.193</t>
    </r>
    <r>
      <rPr>
        <sz val="10"/>
        <rFont val="Noto Sans"/>
        <family val="2"/>
      </rPr>
      <t xml:space="preserve">亿元，</t>
    </r>
    <r>
      <rPr>
        <sz val="10"/>
        <rFont val="宋体"/>
        <family val="0"/>
        <charset val="134"/>
      </rPr>
      <t xml:space="preserve">1</t>
    </r>
    <r>
      <rPr>
        <sz val="10"/>
        <rFont val="Noto Sans"/>
        <family val="2"/>
      </rPr>
      <t xml:space="preserve">个矿物原料精加工产业群总投资</t>
    </r>
    <r>
      <rPr>
        <sz val="10"/>
        <rFont val="宋体"/>
        <family val="0"/>
        <charset val="134"/>
      </rPr>
      <t xml:space="preserve">2.58</t>
    </r>
    <r>
      <rPr>
        <sz val="10"/>
        <rFont val="Noto Sans"/>
        <family val="2"/>
      </rPr>
      <t xml:space="preserve">亿元，</t>
    </r>
    <r>
      <rPr>
        <sz val="10"/>
        <rFont val="宋体"/>
        <family val="0"/>
        <charset val="134"/>
      </rPr>
      <t xml:space="preserve">2</t>
    </r>
    <r>
      <rPr>
        <sz val="10"/>
        <rFont val="Noto Sans"/>
        <family val="2"/>
      </rPr>
      <t xml:space="preserve">个基础氟化工项目总投资</t>
    </r>
    <r>
      <rPr>
        <sz val="10"/>
        <rFont val="宋体"/>
        <family val="0"/>
        <charset val="134"/>
      </rPr>
      <t xml:space="preserve">2.5397</t>
    </r>
    <r>
      <rPr>
        <sz val="10"/>
        <rFont val="Noto Sans"/>
        <family val="2"/>
      </rPr>
      <t xml:space="preserve">亿元，</t>
    </r>
    <r>
      <rPr>
        <sz val="10"/>
        <rFont val="宋体"/>
        <family val="0"/>
        <charset val="134"/>
      </rPr>
      <t xml:space="preserve">5</t>
    </r>
    <r>
      <rPr>
        <sz val="10"/>
        <rFont val="Noto Sans"/>
        <family val="2"/>
      </rPr>
      <t xml:space="preserve">个氟聚合物规划项目总投资</t>
    </r>
    <r>
      <rPr>
        <sz val="10"/>
        <rFont val="宋体"/>
        <family val="0"/>
        <charset val="134"/>
      </rPr>
      <t xml:space="preserve">8.5611</t>
    </r>
    <r>
      <rPr>
        <sz val="10"/>
        <rFont val="Noto Sans"/>
        <family val="2"/>
      </rPr>
      <t xml:space="preserve">亿元，</t>
    </r>
    <r>
      <rPr>
        <sz val="10"/>
        <rFont val="宋体"/>
        <family val="0"/>
        <charset val="134"/>
      </rPr>
      <t xml:space="preserve">1</t>
    </r>
    <r>
      <rPr>
        <sz val="10"/>
        <rFont val="Noto Sans"/>
        <family val="2"/>
      </rPr>
      <t xml:space="preserve">个高性能氟化盐项目总投资</t>
    </r>
    <r>
      <rPr>
        <sz val="10"/>
        <rFont val="宋体"/>
        <family val="0"/>
        <charset val="134"/>
      </rPr>
      <t xml:space="preserve">1.85</t>
    </r>
    <r>
      <rPr>
        <sz val="10"/>
        <rFont val="Noto Sans"/>
        <family val="2"/>
      </rPr>
      <t xml:space="preserve">亿元，</t>
    </r>
    <r>
      <rPr>
        <sz val="10"/>
        <rFont val="宋体"/>
        <family val="0"/>
        <charset val="134"/>
      </rPr>
      <t xml:space="preserve">7</t>
    </r>
    <r>
      <rPr>
        <sz val="10"/>
        <rFont val="Noto Sans"/>
        <family val="2"/>
      </rPr>
      <t xml:space="preserve">个含氟精细化学品项目总投资</t>
    </r>
    <r>
      <rPr>
        <sz val="10"/>
        <rFont val="宋体"/>
        <family val="0"/>
        <charset val="134"/>
      </rPr>
      <t xml:space="preserve">7.4315</t>
    </r>
    <r>
      <rPr>
        <sz val="10"/>
        <rFont val="Noto Sans"/>
        <family val="2"/>
      </rPr>
      <t xml:space="preserve">亿元。</t>
    </r>
  </si>
  <si>
    <t xml:space="preserve">务川县工业园区管委会</t>
  </si>
  <si>
    <t xml:space="preserve">周波</t>
  </si>
  <si>
    <r>
      <rPr>
        <sz val="10"/>
        <rFont val="Noto Sans"/>
        <family val="2"/>
      </rPr>
      <t xml:space="preserve">贵州绥阳经济开发区</t>
    </r>
    <r>
      <rPr>
        <sz val="10"/>
        <rFont val="宋体"/>
        <family val="0"/>
        <charset val="134"/>
      </rPr>
      <t xml:space="preserve">1</t>
    </r>
    <r>
      <rPr>
        <sz val="10"/>
        <rFont val="Noto Sans"/>
        <family val="2"/>
      </rPr>
      <t xml:space="preserve">号棚户区改造建设项目配套基础设施建设</t>
    </r>
  </si>
  <si>
    <r>
      <rPr>
        <sz val="10"/>
        <rFont val="Noto Sans"/>
        <family val="2"/>
      </rPr>
      <t xml:space="preserve">新建小区连接道路</t>
    </r>
    <r>
      <rPr>
        <sz val="10"/>
        <rFont val="宋体"/>
        <family val="0"/>
        <charset val="134"/>
      </rPr>
      <t xml:space="preserve">,</t>
    </r>
    <r>
      <rPr>
        <sz val="10"/>
        <rFont val="Noto Sans"/>
        <family val="2"/>
      </rPr>
      <t xml:space="preserve">小区内道路</t>
    </r>
    <r>
      <rPr>
        <sz val="10"/>
        <rFont val="宋体"/>
        <family val="0"/>
        <charset val="134"/>
      </rPr>
      <t xml:space="preserve">,</t>
    </r>
    <r>
      <rPr>
        <sz val="10"/>
        <rFont val="Noto Sans"/>
        <family val="2"/>
      </rPr>
      <t xml:space="preserve">人行道铺装</t>
    </r>
    <r>
      <rPr>
        <sz val="10"/>
        <rFont val="宋体"/>
        <family val="0"/>
        <charset val="134"/>
      </rPr>
      <t xml:space="preserve">,</t>
    </r>
    <r>
      <rPr>
        <sz val="10"/>
        <rFont val="Noto Sans"/>
        <family val="2"/>
      </rPr>
      <t xml:space="preserve">排水工程</t>
    </r>
    <r>
      <rPr>
        <sz val="10"/>
        <rFont val="宋体"/>
        <family val="0"/>
        <charset val="134"/>
      </rPr>
      <t xml:space="preserve">,</t>
    </r>
    <r>
      <rPr>
        <sz val="10"/>
        <rFont val="Noto Sans"/>
        <family val="2"/>
      </rPr>
      <t xml:space="preserve">供电及通信工程，等配套基础设施。</t>
    </r>
  </si>
  <si>
    <t xml:space="preserve">绥阳县鸿泰城乡建设投资开发有限公司</t>
  </si>
  <si>
    <t xml:space="preserve">卢明扬</t>
  </si>
  <si>
    <r>
      <rPr>
        <sz val="10"/>
        <rFont val="Noto Sans"/>
        <family val="2"/>
      </rPr>
      <t xml:space="preserve">贵州绥阳经济开发区</t>
    </r>
    <r>
      <rPr>
        <sz val="10"/>
        <rFont val="宋体"/>
        <family val="0"/>
        <charset val="134"/>
      </rPr>
      <t xml:space="preserve">1</t>
    </r>
    <r>
      <rPr>
        <sz val="10"/>
        <rFont val="Noto Sans"/>
        <family val="2"/>
      </rPr>
      <t xml:space="preserve">号棚户区改造项目</t>
    </r>
  </si>
  <si>
    <r>
      <rPr>
        <sz val="10"/>
        <rFont val="Noto Sans"/>
        <family val="2"/>
      </rPr>
      <t xml:space="preserve">棚户区改造</t>
    </r>
    <r>
      <rPr>
        <sz val="10"/>
        <rFont val="宋体"/>
        <family val="0"/>
        <charset val="134"/>
      </rPr>
      <t xml:space="preserve">2313</t>
    </r>
    <r>
      <rPr>
        <sz val="10"/>
        <rFont val="Noto Sans"/>
        <family val="2"/>
      </rPr>
      <t xml:space="preserve">户，</t>
    </r>
    <r>
      <rPr>
        <sz val="10"/>
        <rFont val="宋体"/>
        <family val="0"/>
        <charset val="134"/>
      </rPr>
      <t xml:space="preserve">275778.32</t>
    </r>
    <r>
      <rPr>
        <sz val="10"/>
        <rFont val="Noto Sans"/>
        <family val="2"/>
      </rPr>
      <t xml:space="preserve">平方米。新建项目规划用地</t>
    </r>
    <r>
      <rPr>
        <sz val="10"/>
        <rFont val="宋体"/>
        <family val="0"/>
        <charset val="134"/>
      </rPr>
      <t xml:space="preserve">118764</t>
    </r>
    <r>
      <rPr>
        <sz val="10"/>
        <rFont val="Noto Sans"/>
        <family val="2"/>
      </rPr>
      <t xml:space="preserve">平方米，建筑占地面积为</t>
    </r>
    <r>
      <rPr>
        <sz val="10"/>
        <rFont val="宋体"/>
        <family val="0"/>
        <charset val="134"/>
      </rPr>
      <t xml:space="preserve">19069.89</t>
    </r>
    <r>
      <rPr>
        <sz val="10"/>
        <rFont val="Noto Sans"/>
        <family val="2"/>
      </rPr>
      <t xml:space="preserve">平方米，总建筑面积为</t>
    </r>
    <r>
      <rPr>
        <sz val="10"/>
        <rFont val="宋体"/>
        <family val="0"/>
        <charset val="134"/>
      </rPr>
      <t xml:space="preserve">370789.96</t>
    </r>
    <r>
      <rPr>
        <sz val="10"/>
        <rFont val="Noto Sans"/>
        <family val="2"/>
      </rPr>
      <t xml:space="preserve">平方米。</t>
    </r>
  </si>
  <si>
    <t xml:space="preserve">遵义市诚达投资开发有限责任公司</t>
  </si>
  <si>
    <t xml:space="preserve">廖祖勇</t>
  </si>
  <si>
    <r>
      <rPr>
        <sz val="10"/>
        <rFont val="Noto Sans"/>
        <family val="2"/>
      </rPr>
      <t xml:space="preserve">贵州绥阳经济开发区</t>
    </r>
    <r>
      <rPr>
        <sz val="10"/>
        <rFont val="宋体"/>
        <family val="0"/>
        <charset val="134"/>
      </rPr>
      <t xml:space="preserve">2</t>
    </r>
    <r>
      <rPr>
        <sz val="10"/>
        <rFont val="Noto Sans"/>
        <family val="2"/>
      </rPr>
      <t xml:space="preserve">号棚户区改造项目</t>
    </r>
  </si>
  <si>
    <r>
      <rPr>
        <sz val="10"/>
        <rFont val="Noto Sans"/>
        <family val="2"/>
      </rPr>
      <t xml:space="preserve">户区改造</t>
    </r>
    <r>
      <rPr>
        <sz val="10"/>
        <rFont val="宋体"/>
        <family val="0"/>
        <charset val="134"/>
      </rPr>
      <t xml:space="preserve">2335</t>
    </r>
    <r>
      <rPr>
        <sz val="10"/>
        <rFont val="Noto Sans"/>
        <family val="2"/>
      </rPr>
      <t xml:space="preserve">户，</t>
    </r>
    <r>
      <rPr>
        <sz val="10"/>
        <rFont val="宋体"/>
        <family val="0"/>
        <charset val="134"/>
      </rPr>
      <t xml:space="preserve">280286.91</t>
    </r>
    <r>
      <rPr>
        <sz val="10"/>
        <rFont val="Noto Sans"/>
        <family val="2"/>
      </rPr>
      <t xml:space="preserve">平方米，新建项目规划用地</t>
    </r>
    <r>
      <rPr>
        <sz val="10"/>
        <rFont val="宋体"/>
        <family val="0"/>
        <charset val="134"/>
      </rPr>
      <t xml:space="preserve">115048</t>
    </r>
    <r>
      <rPr>
        <sz val="10"/>
        <rFont val="Noto Sans"/>
        <family val="2"/>
      </rPr>
      <t xml:space="preserve">平方米，建筑占地面积为</t>
    </r>
    <r>
      <rPr>
        <sz val="10"/>
        <rFont val="宋体"/>
        <family val="0"/>
        <charset val="134"/>
      </rPr>
      <t xml:space="preserve">30113.04</t>
    </r>
    <r>
      <rPr>
        <sz val="10"/>
        <rFont val="Noto Sans"/>
        <family val="2"/>
      </rPr>
      <t xml:space="preserve">平方米，总建筑面积为</t>
    </r>
    <r>
      <rPr>
        <sz val="10"/>
        <rFont val="宋体"/>
        <family val="0"/>
        <charset val="134"/>
      </rPr>
      <t xml:space="preserve">384358.67</t>
    </r>
    <r>
      <rPr>
        <sz val="10"/>
        <rFont val="Noto Sans"/>
        <family val="2"/>
      </rPr>
      <t xml:space="preserve">平方米。</t>
    </r>
  </si>
  <si>
    <t xml:space="preserve">贵州脱贫攻坚城乡供水巩固提升工程绥阳县项目</t>
  </si>
  <si>
    <r>
      <rPr>
        <sz val="10"/>
        <rFont val="Noto Sans"/>
        <family val="2"/>
      </rPr>
      <t xml:space="preserve">本工程集中式供水总规模为</t>
    </r>
    <r>
      <rPr>
        <sz val="10"/>
        <rFont val="宋体"/>
        <family val="0"/>
        <charset val="134"/>
      </rPr>
      <t xml:space="preserve">80000m³/d</t>
    </r>
    <r>
      <rPr>
        <sz val="10"/>
        <rFont val="Noto Sans"/>
        <family val="2"/>
      </rPr>
      <t xml:space="preserve">，年供水量为</t>
    </r>
    <r>
      <rPr>
        <sz val="10"/>
        <rFont val="宋体"/>
        <family val="0"/>
        <charset val="134"/>
      </rPr>
      <t xml:space="preserve">2920</t>
    </r>
    <r>
      <rPr>
        <sz val="10"/>
        <rFont val="Noto Sans"/>
        <family val="2"/>
      </rPr>
      <t xml:space="preserve">万</t>
    </r>
    <r>
      <rPr>
        <sz val="10"/>
        <rFont val="宋体"/>
        <family val="0"/>
        <charset val="134"/>
      </rPr>
      <t xml:space="preserve">m³</t>
    </r>
  </si>
  <si>
    <t xml:space="preserve">贵州水投水务集团绥阳有限公司</t>
  </si>
  <si>
    <t xml:space="preserve">陈曜宇</t>
  </si>
  <si>
    <t xml:space="preserve">贵州鸭溪酒业有限公司二期白酒生产车间项目</t>
  </si>
  <si>
    <t xml:space="preserve">建设白酒生产线，设备购置</t>
  </si>
  <si>
    <t xml:space="preserve">贵州鸭溪酒业有限公司</t>
  </si>
  <si>
    <t xml:space="preserve">刘辉</t>
  </si>
  <si>
    <r>
      <rPr>
        <sz val="10"/>
        <rFont val="Noto Sans"/>
        <family val="2"/>
      </rPr>
      <t xml:space="preserve">贵州鸭溪酒业有限公司建设年产</t>
    </r>
    <r>
      <rPr>
        <sz val="10"/>
        <rFont val="宋体"/>
        <family val="0"/>
        <charset val="134"/>
      </rPr>
      <t xml:space="preserve">5000</t>
    </r>
    <r>
      <rPr>
        <sz val="10"/>
        <rFont val="Noto Sans"/>
        <family val="2"/>
      </rPr>
      <t xml:space="preserve">吨鸭溪窖酒生产线技改项目</t>
    </r>
  </si>
  <si>
    <r>
      <rPr>
        <sz val="10"/>
        <rFont val="Noto Sans"/>
        <family val="2"/>
      </rPr>
      <t xml:space="preserve">建筑面积</t>
    </r>
    <r>
      <rPr>
        <sz val="10"/>
        <rFont val="宋体"/>
        <family val="0"/>
        <charset val="134"/>
      </rPr>
      <t xml:space="preserve">2.4</t>
    </r>
    <r>
      <rPr>
        <sz val="10"/>
        <rFont val="Noto Sans"/>
        <family val="2"/>
      </rPr>
      <t xml:space="preserve">万平方米，建设年产</t>
    </r>
    <r>
      <rPr>
        <sz val="10"/>
        <rFont val="宋体"/>
        <family val="0"/>
        <charset val="134"/>
      </rPr>
      <t xml:space="preserve">5000</t>
    </r>
    <r>
      <rPr>
        <sz val="10"/>
        <rFont val="Noto Sans"/>
        <family val="2"/>
      </rPr>
      <t xml:space="preserve">吨半成品基酒生产线一条及相关配套设施</t>
    </r>
  </si>
  <si>
    <t xml:space="preserve">贵州芸清湘茶旅养综合开发项目</t>
  </si>
  <si>
    <r>
      <rPr>
        <sz val="10"/>
        <rFont val="Noto Sans"/>
        <family val="2"/>
      </rPr>
      <t xml:space="preserve">项目规划用地</t>
    </r>
    <r>
      <rPr>
        <sz val="10"/>
        <rFont val="宋体"/>
        <family val="0"/>
        <charset val="134"/>
      </rPr>
      <t xml:space="preserve">3000</t>
    </r>
    <r>
      <rPr>
        <sz val="10"/>
        <rFont val="Noto Sans"/>
        <family val="2"/>
      </rPr>
      <t xml:space="preserve">亩，主要建设面积</t>
    </r>
    <r>
      <rPr>
        <sz val="10"/>
        <rFont val="宋体"/>
        <family val="0"/>
        <charset val="134"/>
      </rPr>
      <t xml:space="preserve">100</t>
    </r>
    <r>
      <rPr>
        <sz val="10"/>
        <rFont val="Noto Sans"/>
        <family val="2"/>
      </rPr>
      <t xml:space="preserve">亩，主要建设内容包括茶叶、桑蚕、中药、花卉种植，茶文化体验园、园艺理疗康复、养生养老等公共服务设施、办公用房、加工厂房及相关配套基础设施建设。</t>
    </r>
  </si>
  <si>
    <t xml:space="preserve">贵州芸清湘茶旅养综合开发有限公司</t>
  </si>
  <si>
    <t xml:space="preserve">杨修锦</t>
  </si>
  <si>
    <t xml:space="preserve">红花岗区金鼎山镇、海龙镇污水处理厂污水越域排放工程</t>
  </si>
  <si>
    <r>
      <rPr>
        <sz val="10"/>
        <rFont val="Noto Sans"/>
        <family val="2"/>
      </rPr>
      <t xml:space="preserve">建设越域排污管网约</t>
    </r>
    <r>
      <rPr>
        <sz val="10"/>
        <rFont val="宋体"/>
        <family val="0"/>
        <charset val="134"/>
      </rPr>
      <t xml:space="preserve">10</t>
    </r>
    <r>
      <rPr>
        <sz val="10"/>
        <rFont val="Noto Sans"/>
        <family val="2"/>
      </rPr>
      <t xml:space="preserve">公里（管径设计为</t>
    </r>
    <r>
      <rPr>
        <sz val="10"/>
        <rFont val="宋体"/>
        <family val="0"/>
        <charset val="134"/>
      </rPr>
      <t xml:space="preserve">DN300</t>
    </r>
    <r>
      <rPr>
        <sz val="10"/>
        <rFont val="Noto Sans"/>
        <family val="2"/>
      </rPr>
      <t xml:space="preserve">钢管、</t>
    </r>
    <r>
      <rPr>
        <sz val="10"/>
        <rFont val="宋体"/>
        <family val="0"/>
        <charset val="134"/>
      </rPr>
      <t xml:space="preserve">DN600-800</t>
    </r>
    <r>
      <rPr>
        <sz val="10"/>
        <rFont val="Noto Sans"/>
        <family val="2"/>
      </rPr>
      <t xml:space="preserve">波纹管），隧道长</t>
    </r>
    <r>
      <rPr>
        <sz val="10"/>
        <rFont val="宋体"/>
        <family val="0"/>
        <charset val="134"/>
      </rPr>
      <t xml:space="preserve">250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3</t>
    </r>
    <r>
      <rPr>
        <sz val="10"/>
        <rFont val="Noto Sans"/>
        <family val="2"/>
      </rPr>
      <t xml:space="preserve">米）等配套设施建设</t>
    </r>
  </si>
  <si>
    <t xml:space="preserve">区国投公司</t>
  </si>
  <si>
    <t xml:space="preserve">黄仁韬</t>
  </si>
  <si>
    <t xml:space="preserve">红花岗区农村生活污水全覆盖综合整治项目</t>
  </si>
  <si>
    <r>
      <rPr>
        <sz val="10"/>
        <rFont val="Noto Sans"/>
        <family val="2"/>
      </rPr>
      <t xml:space="preserve">共</t>
    </r>
    <r>
      <rPr>
        <sz val="10"/>
        <rFont val="宋体"/>
        <family val="0"/>
        <charset val="134"/>
      </rPr>
      <t xml:space="preserve">129</t>
    </r>
    <r>
      <rPr>
        <sz val="10"/>
        <rFont val="Noto Sans"/>
        <family val="2"/>
      </rPr>
      <t xml:space="preserve">个污水处理站点，其中</t>
    </r>
    <r>
      <rPr>
        <sz val="10"/>
        <rFont val="宋体"/>
        <family val="0"/>
        <charset val="134"/>
      </rPr>
      <t xml:space="preserve">2020</t>
    </r>
    <r>
      <rPr>
        <sz val="10"/>
        <rFont val="Noto Sans"/>
        <family val="2"/>
      </rPr>
      <t xml:space="preserve">年实施</t>
    </r>
    <r>
      <rPr>
        <sz val="10"/>
        <rFont val="宋体"/>
        <family val="0"/>
        <charset val="134"/>
      </rPr>
      <t xml:space="preserve">13</t>
    </r>
    <r>
      <rPr>
        <sz val="10"/>
        <rFont val="Noto Sans"/>
        <family val="2"/>
      </rPr>
      <t xml:space="preserve">个</t>
    </r>
  </si>
  <si>
    <t xml:space="preserve">红花岗区深溪镇污水处理工程</t>
  </si>
  <si>
    <r>
      <rPr>
        <sz val="10"/>
        <rFont val="Noto Sans"/>
        <family val="2"/>
      </rPr>
      <t xml:space="preserve">本方案沿深溪河左岸新建一条污水管，管道起于</t>
    </r>
    <r>
      <rPr>
        <sz val="10"/>
        <rFont val="宋体"/>
        <family val="0"/>
        <charset val="134"/>
      </rPr>
      <t xml:space="preserve">S205</t>
    </r>
    <r>
      <rPr>
        <sz val="10"/>
        <rFont val="Noto Sans"/>
        <family val="2"/>
      </rPr>
      <t xml:space="preserve">省道跨深溪河桥桥梁处，沿深溪河左岸单侧布置，经苟园、下穿遵义大道、纵二路，终点接汽贸大道东侧提升泵站，管道总长</t>
    </r>
    <r>
      <rPr>
        <sz val="10"/>
        <rFont val="宋体"/>
        <family val="0"/>
        <charset val="134"/>
      </rPr>
      <t xml:space="preserve">2504.315m</t>
    </r>
    <r>
      <rPr>
        <sz val="10"/>
        <rFont val="Noto Sans"/>
        <family val="2"/>
      </rPr>
      <t xml:space="preserve">，管径为</t>
    </r>
    <r>
      <rPr>
        <sz val="10"/>
        <rFont val="宋体"/>
        <family val="0"/>
        <charset val="134"/>
      </rPr>
      <t xml:space="preserve">DN400,</t>
    </r>
    <r>
      <rPr>
        <sz val="10"/>
        <rFont val="Noto Sans"/>
        <family val="2"/>
      </rPr>
      <t xml:space="preserve">管道采用钢带增强</t>
    </r>
    <r>
      <rPr>
        <sz val="10"/>
        <rFont val="宋体"/>
        <family val="0"/>
        <charset val="134"/>
      </rPr>
      <t xml:space="preserve">PE</t>
    </r>
    <r>
      <rPr>
        <sz val="10"/>
        <rFont val="Noto Sans"/>
        <family val="2"/>
      </rPr>
      <t xml:space="preserve">螺旋波纹管，管道采用</t>
    </r>
    <r>
      <rPr>
        <sz val="10"/>
        <rFont val="宋体"/>
        <family val="0"/>
        <charset val="134"/>
      </rPr>
      <t xml:space="preserve">C25</t>
    </r>
    <r>
      <rPr>
        <sz val="10"/>
        <rFont val="Noto Sans"/>
        <family val="2"/>
      </rPr>
      <t xml:space="preserve">混凝土满包基础，包封厚度</t>
    </r>
    <r>
      <rPr>
        <sz val="10"/>
        <rFont val="宋体"/>
        <family val="0"/>
        <charset val="134"/>
      </rPr>
      <t xml:space="preserve">20cm</t>
    </r>
  </si>
  <si>
    <t xml:space="preserve">湘投公司</t>
  </si>
  <si>
    <t xml:space="preserve">游少强</t>
  </si>
  <si>
    <t xml:space="preserve">华恒城建地产</t>
  </si>
  <si>
    <r>
      <rPr>
        <sz val="10"/>
        <rFont val="Noto Sans"/>
        <family val="2"/>
      </rPr>
      <t xml:space="preserve">建筑面积</t>
    </r>
    <r>
      <rPr>
        <sz val="10"/>
        <rFont val="宋体"/>
        <family val="0"/>
        <charset val="134"/>
      </rPr>
      <t xml:space="preserve">5.34</t>
    </r>
    <r>
      <rPr>
        <sz val="10"/>
        <rFont val="Noto Sans"/>
        <family val="2"/>
      </rPr>
      <t xml:space="preserve">万平方米，建设住宅楼、员工公寓等及附属基础设施</t>
    </r>
  </si>
  <si>
    <t xml:space="preserve">中民集团遵义置业有限公司</t>
  </si>
  <si>
    <r>
      <rPr>
        <sz val="10"/>
        <rFont val="Noto Sans"/>
        <family val="2"/>
      </rPr>
      <t xml:space="preserve">汇川区“隆成</t>
    </r>
    <r>
      <rPr>
        <sz val="10"/>
        <rFont val="宋体"/>
        <family val="0"/>
        <charset val="134"/>
      </rPr>
      <t xml:space="preserve">·</t>
    </r>
    <r>
      <rPr>
        <sz val="10"/>
        <rFont val="Noto Sans"/>
        <family val="2"/>
      </rPr>
      <t xml:space="preserve">城市之星”房地产开发项目</t>
    </r>
  </si>
  <si>
    <t xml:space="preserve">遵义市汇川区</t>
  </si>
  <si>
    <r>
      <rPr>
        <sz val="10"/>
        <rFont val="Noto Sans"/>
        <family val="2"/>
      </rPr>
      <t xml:space="preserve">项目占地</t>
    </r>
    <r>
      <rPr>
        <sz val="10"/>
        <rFont val="宋体"/>
        <family val="0"/>
        <charset val="134"/>
      </rPr>
      <t xml:space="preserve">46.9</t>
    </r>
    <r>
      <rPr>
        <sz val="10"/>
        <rFont val="Noto Sans"/>
        <family val="2"/>
      </rPr>
      <t xml:space="preserve">亩，总建筑面积</t>
    </r>
    <r>
      <rPr>
        <sz val="10"/>
        <rFont val="宋体"/>
        <family val="0"/>
        <charset val="134"/>
      </rPr>
      <t xml:space="preserve">19.8</t>
    </r>
    <r>
      <rPr>
        <sz val="10"/>
        <rFont val="Noto Sans"/>
        <family val="2"/>
      </rPr>
      <t xml:space="preserve">万平方米，建设公寓、会议中心、休闲娱乐、住宿、餐饮、文化、交通、购物等及相关配套设施</t>
    </r>
  </si>
  <si>
    <t xml:space="preserve">遵义隆成置业有限公司</t>
  </si>
  <si>
    <t xml:space="preserve">马小霞</t>
  </si>
  <si>
    <t xml:space="preserve">汇川区奥特莱斯城市综合体建设项目</t>
  </si>
  <si>
    <r>
      <rPr>
        <sz val="10"/>
        <rFont val="Noto Sans"/>
        <family val="2"/>
      </rPr>
      <t xml:space="preserve">建筑面积</t>
    </r>
    <r>
      <rPr>
        <sz val="10"/>
        <rFont val="宋体"/>
        <family val="0"/>
        <charset val="134"/>
      </rPr>
      <t xml:space="preserve">72</t>
    </r>
    <r>
      <rPr>
        <sz val="10"/>
        <rFont val="Noto Sans"/>
        <family val="2"/>
      </rPr>
      <t xml:space="preserve">万平方米，建设公寓、会议中心、休闲娱乐、住宿、餐饮、文化、交通、购物等及相关配套设施
</t>
    </r>
  </si>
  <si>
    <t xml:space="preserve">贵州聚银投资置业有限公司</t>
  </si>
  <si>
    <t xml:space="preserve">杨永生</t>
  </si>
  <si>
    <t xml:space="preserve">汇川区北大资源梦想城</t>
  </si>
  <si>
    <r>
      <rPr>
        <sz val="10"/>
        <rFont val="Noto Sans"/>
        <family val="2"/>
      </rPr>
      <t xml:space="preserve">建筑面积</t>
    </r>
    <r>
      <rPr>
        <sz val="10"/>
        <rFont val="宋体"/>
        <family val="0"/>
        <charset val="134"/>
      </rPr>
      <t xml:space="preserve">38.8</t>
    </r>
    <r>
      <rPr>
        <sz val="10"/>
        <rFont val="Noto Sans"/>
        <family val="2"/>
      </rPr>
      <t xml:space="preserve">平方米，建设公寓、会议中心、休闲娱乐、住宿、餐饮、文化、交通、购物等及相关配套设施
</t>
    </r>
  </si>
  <si>
    <t xml:space="preserve">遵义耀源置业有限公司</t>
  </si>
  <si>
    <t xml:space="preserve">蔡杰</t>
  </si>
  <si>
    <t xml:space="preserve">汇川区碧桂园遵义公馆房地产开发项目</t>
  </si>
  <si>
    <r>
      <rPr>
        <sz val="10"/>
        <rFont val="Noto Sans"/>
        <family val="2"/>
      </rPr>
      <t xml:space="preserve">建筑面积</t>
    </r>
    <r>
      <rPr>
        <sz val="10"/>
        <rFont val="宋体"/>
        <family val="0"/>
        <charset val="134"/>
      </rPr>
      <t xml:space="preserve">97304.8</t>
    </r>
    <r>
      <rPr>
        <sz val="10"/>
        <rFont val="Noto Sans"/>
        <family val="2"/>
      </rPr>
      <t xml:space="preserve">平方米，建设公寓、会议中心、休闲娱乐、住宿、办公、餐饮、文化、交通、购物等及相关配套设施</t>
    </r>
  </si>
  <si>
    <t xml:space="preserve">遵义汇碧置业有限公司</t>
  </si>
  <si>
    <t xml:space="preserve">赵玉星</t>
  </si>
  <si>
    <t xml:space="preserve">汇川区殡仪一体化建设项目</t>
  </si>
  <si>
    <t xml:space="preserve">殡仪馆、火葬场、公墓、服务区等一体化配套建设</t>
  </si>
  <si>
    <t xml:space="preserve">上海海湾寝园有限公司</t>
  </si>
  <si>
    <t xml:space="preserve">邵辉</t>
  </si>
  <si>
    <t xml:space="preserve">汇川区超临界萃取生产研发基地项目</t>
  </si>
  <si>
    <r>
      <rPr>
        <sz val="10"/>
        <rFont val="Noto Sans"/>
        <family val="2"/>
      </rPr>
      <t xml:space="preserve">建筑面积</t>
    </r>
    <r>
      <rPr>
        <sz val="10"/>
        <rFont val="宋体"/>
        <family val="0"/>
        <charset val="134"/>
      </rPr>
      <t xml:space="preserve">6107</t>
    </r>
    <r>
      <rPr>
        <sz val="10"/>
        <rFont val="Noto Sans"/>
        <family val="2"/>
      </rPr>
      <t xml:space="preserve">平方米，建设</t>
    </r>
    <r>
      <rPr>
        <sz val="10"/>
        <rFont val="宋体"/>
        <family val="0"/>
        <charset val="134"/>
      </rPr>
      <t xml:space="preserve">1800</t>
    </r>
    <r>
      <rPr>
        <sz val="10"/>
        <rFont val="Noto Sans"/>
        <family val="2"/>
      </rPr>
      <t xml:space="preserve">吨</t>
    </r>
    <r>
      <rPr>
        <sz val="10"/>
        <rFont val="宋体"/>
        <family val="0"/>
        <charset val="134"/>
      </rPr>
      <t xml:space="preserve">/</t>
    </r>
    <r>
      <rPr>
        <sz val="10"/>
        <rFont val="Noto Sans"/>
        <family val="2"/>
      </rPr>
      <t xml:space="preserve">年超临界萃取花椒油、核桃油、芝麻油生产线</t>
    </r>
    <r>
      <rPr>
        <sz val="10"/>
        <rFont val="宋体"/>
        <family val="0"/>
        <charset val="134"/>
      </rPr>
      <t xml:space="preserve">1</t>
    </r>
    <r>
      <rPr>
        <sz val="10"/>
        <rFont val="Noto Sans"/>
        <family val="2"/>
      </rPr>
      <t xml:space="preserve">条及相关配套设施</t>
    </r>
  </si>
  <si>
    <t xml:space="preserve">贵州汇腾科技有限公司</t>
  </si>
  <si>
    <t xml:space="preserve">冉义斌</t>
  </si>
  <si>
    <t xml:space="preserve">汇川区川达领地蘭台府房地产开发项目</t>
  </si>
  <si>
    <r>
      <rPr>
        <sz val="10"/>
        <rFont val="Noto Sans"/>
        <family val="2"/>
      </rPr>
      <t xml:space="preserve">建筑面积</t>
    </r>
    <r>
      <rPr>
        <sz val="10"/>
        <rFont val="宋体"/>
        <family val="0"/>
        <charset val="134"/>
      </rPr>
      <t xml:space="preserve">13.09</t>
    </r>
    <r>
      <rPr>
        <sz val="10"/>
        <rFont val="Noto Sans"/>
        <family val="2"/>
      </rPr>
      <t xml:space="preserve">万平方米，建设公寓、会议中心、休闲娱乐、住宿、餐饮、文化、交通、购物等及相关配套设施</t>
    </r>
  </si>
  <si>
    <t xml:space="preserve">贵州川达房地产开发有限公司</t>
  </si>
  <si>
    <t xml:space="preserve">王文彬</t>
  </si>
  <si>
    <t xml:space="preserve">汇川区高新产业园标准化厂房五期</t>
  </si>
  <si>
    <r>
      <rPr>
        <sz val="10"/>
        <rFont val="Noto Sans"/>
        <family val="2"/>
      </rPr>
      <t xml:space="preserve">建筑面积约</t>
    </r>
    <r>
      <rPr>
        <sz val="10"/>
        <rFont val="宋体"/>
        <family val="0"/>
        <charset val="134"/>
      </rPr>
      <t xml:space="preserve">104.56</t>
    </r>
    <r>
      <rPr>
        <sz val="10"/>
        <rFont val="Noto Sans"/>
        <family val="2"/>
      </rPr>
      <t xml:space="preserve">万平方米，建设厂房，园区服务，配套公寓、综合办公等及附属设施</t>
    </r>
  </si>
  <si>
    <t xml:space="preserve">遵义经济技术开发区投资建设有限公司</t>
  </si>
  <si>
    <t xml:space="preserve">陈威宇</t>
  </si>
  <si>
    <r>
      <rPr>
        <sz val="10"/>
        <rFont val="Noto Sans"/>
        <family val="2"/>
      </rPr>
      <t xml:space="preserve">汇川区贵州珍酒酿酒有限公司新增</t>
    </r>
    <r>
      <rPr>
        <sz val="10"/>
        <rFont val="宋体"/>
        <family val="0"/>
        <charset val="134"/>
      </rPr>
      <t xml:space="preserve">1800</t>
    </r>
    <r>
      <rPr>
        <sz val="10"/>
        <rFont val="Noto Sans"/>
        <family val="2"/>
      </rPr>
      <t xml:space="preserve">吨大曲酱香型白酒技改工程</t>
    </r>
  </si>
  <si>
    <r>
      <rPr>
        <sz val="10"/>
        <rFont val="Noto Sans"/>
        <family val="2"/>
      </rPr>
      <t xml:space="preserve">建筑面积</t>
    </r>
    <r>
      <rPr>
        <sz val="10"/>
        <rFont val="宋体"/>
        <family val="0"/>
        <charset val="134"/>
      </rPr>
      <t xml:space="preserve">1.3</t>
    </r>
    <r>
      <rPr>
        <sz val="10"/>
        <rFont val="Noto Sans"/>
        <family val="2"/>
      </rPr>
      <t xml:space="preserve">万平方米，建设生产线</t>
    </r>
    <r>
      <rPr>
        <sz val="10"/>
        <rFont val="宋体"/>
        <family val="0"/>
        <charset val="134"/>
      </rPr>
      <t xml:space="preserve">18</t>
    </r>
    <r>
      <rPr>
        <sz val="10"/>
        <rFont val="Noto Sans"/>
        <family val="2"/>
      </rPr>
      <t xml:space="preserve">条及相关配套设施</t>
    </r>
  </si>
  <si>
    <t xml:space="preserve">贵珍酒酿酒有限公司</t>
  </si>
  <si>
    <t xml:space="preserve">王忠汉</t>
  </si>
  <si>
    <t xml:space="preserve">汇川区国际温泉旅游城二期项目</t>
  </si>
  <si>
    <r>
      <rPr>
        <sz val="10"/>
        <rFont val="Noto Sans"/>
        <family val="2"/>
      </rPr>
      <t xml:space="preserve">建筑面积为</t>
    </r>
    <r>
      <rPr>
        <sz val="10"/>
        <rFont val="宋体"/>
        <family val="0"/>
        <charset val="134"/>
      </rPr>
      <t xml:space="preserve">93.16</t>
    </r>
    <r>
      <rPr>
        <sz val="10"/>
        <rFont val="Noto Sans"/>
        <family val="2"/>
      </rPr>
      <t xml:space="preserve">万平方米，主要建设商品住房、商业街、老年公寓、学校、幼儿园及其它配套设施</t>
    </r>
  </si>
  <si>
    <t xml:space="preserve">遵义金宏置业有限公司</t>
  </si>
  <si>
    <t xml:space="preserve">肖旭</t>
  </si>
  <si>
    <t xml:space="preserve">汇川区汇融城房地产开发建设项目</t>
  </si>
  <si>
    <r>
      <rPr>
        <sz val="10"/>
        <rFont val="Noto Sans"/>
        <family val="2"/>
      </rPr>
      <t xml:space="preserve">建筑面积</t>
    </r>
    <r>
      <rPr>
        <sz val="10"/>
        <rFont val="宋体"/>
        <family val="0"/>
        <charset val="134"/>
      </rPr>
      <t xml:space="preserve">186560</t>
    </r>
    <r>
      <rPr>
        <sz val="10"/>
        <rFont val="Noto Sans"/>
        <family val="2"/>
      </rPr>
      <t xml:space="preserve">平方米，建设公寓、会议中心、休闲娱乐、住宿、办公、餐饮、文化、交通、购物等及相关配套设施</t>
    </r>
  </si>
  <si>
    <t xml:space="preserve">贵州航通房地产开发有限公司</t>
  </si>
  <si>
    <t xml:space="preserve">李俊</t>
  </si>
  <si>
    <t xml:space="preserve">汇川区金科集美东方（二期）房地产开发项目</t>
  </si>
  <si>
    <r>
      <rPr>
        <sz val="10"/>
        <rFont val="Noto Sans"/>
        <family val="2"/>
      </rPr>
      <t xml:space="preserve">建筑面积约</t>
    </r>
    <r>
      <rPr>
        <sz val="10"/>
        <rFont val="宋体"/>
        <family val="0"/>
        <charset val="134"/>
      </rPr>
      <t xml:space="preserve">47.2</t>
    </r>
    <r>
      <rPr>
        <sz val="10"/>
        <rFont val="Noto Sans"/>
        <family val="2"/>
      </rPr>
      <t xml:space="preserve">万平方米，建设公寓、会议中心、休闲娱乐、住宿、餐饮、文化、交通、购物等及相关配套设施</t>
    </r>
  </si>
  <si>
    <t xml:space="preserve">遵义葳骏房地产开发有限公司</t>
  </si>
  <si>
    <t xml:space="preserve">罗景元</t>
  </si>
  <si>
    <t xml:space="preserve">汇川区金科集美东方（一期）房地产开发项目</t>
  </si>
  <si>
    <r>
      <rPr>
        <sz val="10"/>
        <rFont val="Noto Sans"/>
        <family val="2"/>
      </rPr>
      <t xml:space="preserve">建筑面积</t>
    </r>
    <r>
      <rPr>
        <sz val="10"/>
        <rFont val="宋体"/>
        <family val="0"/>
        <charset val="134"/>
      </rPr>
      <t xml:space="preserve">25.6</t>
    </r>
    <r>
      <rPr>
        <sz val="10"/>
        <rFont val="Noto Sans"/>
        <family val="2"/>
      </rPr>
      <t xml:space="preserve">万平方米，建设公寓、会议中心、休闲娱乐、住宿、餐饮、文化、交通、购物等及相关配套设施</t>
    </r>
  </si>
  <si>
    <t xml:space="preserve">遵义茂骏房地产开发有限公司</t>
  </si>
  <si>
    <t xml:space="preserve">汇川区昆明路广信世贸城建设项目</t>
  </si>
  <si>
    <r>
      <rPr>
        <sz val="10"/>
        <rFont val="Noto Sans"/>
        <family val="2"/>
      </rPr>
      <t xml:space="preserve">建筑面积</t>
    </r>
    <r>
      <rPr>
        <sz val="10"/>
        <rFont val="宋体"/>
        <family val="0"/>
        <charset val="134"/>
      </rPr>
      <t xml:space="preserve">77</t>
    </r>
    <r>
      <rPr>
        <sz val="10"/>
        <rFont val="Noto Sans"/>
        <family val="2"/>
      </rPr>
      <t xml:space="preserve">万平方米，建设公寓、休闲娱乐、办公等</t>
    </r>
  </si>
  <si>
    <t xml:space="preserve">遵义汇川广信房地产开发有限责任公司</t>
  </si>
  <si>
    <t xml:space="preserve">李健</t>
  </si>
  <si>
    <r>
      <rPr>
        <sz val="10"/>
        <rFont val="Noto Sans"/>
        <family val="2"/>
      </rPr>
      <t xml:space="preserve">汇川区娄山关生态旅游综合开发</t>
    </r>
    <r>
      <rPr>
        <sz val="10"/>
        <rFont val="宋体"/>
        <family val="0"/>
        <charset val="134"/>
      </rPr>
      <t xml:space="preserve">-</t>
    </r>
    <r>
      <rPr>
        <sz val="10"/>
        <rFont val="Noto Sans"/>
        <family val="2"/>
      </rPr>
      <t xml:space="preserve">力帆</t>
    </r>
    <r>
      <rPr>
        <sz val="10"/>
        <rFont val="宋体"/>
        <family val="0"/>
        <charset val="134"/>
      </rPr>
      <t xml:space="preserve">·</t>
    </r>
    <r>
      <rPr>
        <sz val="10"/>
        <rFont val="Noto Sans"/>
        <family val="2"/>
      </rPr>
      <t xml:space="preserve">娄山栖谷</t>
    </r>
  </si>
  <si>
    <r>
      <rPr>
        <sz val="10"/>
        <rFont val="Noto Sans"/>
        <family val="2"/>
      </rPr>
      <t xml:space="preserve">建筑面积</t>
    </r>
    <r>
      <rPr>
        <sz val="10"/>
        <rFont val="宋体"/>
        <family val="0"/>
        <charset val="134"/>
      </rPr>
      <t xml:space="preserve">587912</t>
    </r>
    <r>
      <rPr>
        <sz val="10"/>
        <rFont val="Noto Sans"/>
        <family val="2"/>
      </rPr>
      <t xml:space="preserve">平方米，建设公寓、会议中心、休闲娱乐、住宿、餐饮、文化、交通、购物等及相关配套设施</t>
    </r>
  </si>
  <si>
    <t xml:space="preserve">遵义润昇置业有限公司</t>
  </si>
  <si>
    <t xml:space="preserve">庄永扬</t>
  </si>
  <si>
    <t xml:space="preserve">汇川区桑提亚纳二期</t>
  </si>
  <si>
    <r>
      <rPr>
        <sz val="10"/>
        <rFont val="Noto Sans"/>
        <family val="2"/>
      </rPr>
      <t xml:space="preserve">建筑面积</t>
    </r>
    <r>
      <rPr>
        <sz val="10"/>
        <rFont val="宋体"/>
        <family val="0"/>
        <charset val="134"/>
      </rPr>
      <t xml:space="preserve">92660</t>
    </r>
    <r>
      <rPr>
        <sz val="10"/>
        <rFont val="Noto Sans"/>
        <family val="2"/>
      </rPr>
      <t xml:space="preserve">平方米，建设公寓、会议中心、休闲娱乐、住宿、办公、餐饮、文化、交通、购物等及相关配套设施</t>
    </r>
  </si>
  <si>
    <t xml:space="preserve">遵义瑞星房地产开发有限公司</t>
  </si>
  <si>
    <t xml:space="preserve">周晓明</t>
  </si>
  <si>
    <t xml:space="preserve">汇川区田沟绿色食品产业园区</t>
  </si>
  <si>
    <r>
      <rPr>
        <sz val="10"/>
        <rFont val="Noto Sans"/>
        <family val="2"/>
      </rPr>
      <t xml:space="preserve">总建筑面积</t>
    </r>
    <r>
      <rPr>
        <sz val="10"/>
        <rFont val="宋体"/>
        <family val="0"/>
        <charset val="134"/>
      </rPr>
      <t xml:space="preserve">41.82</t>
    </r>
    <r>
      <rPr>
        <sz val="10"/>
        <rFont val="Noto Sans"/>
        <family val="2"/>
      </rPr>
      <t xml:space="preserve">万平方米</t>
    </r>
  </si>
  <si>
    <t xml:space="preserve">遵义经济技术开发区新兴产业投资有限公司</t>
  </si>
  <si>
    <t xml:space="preserve">王榜琴</t>
  </si>
  <si>
    <t xml:space="preserve">汇川区学堂郡四季花园房地产开发项目</t>
  </si>
  <si>
    <r>
      <rPr>
        <sz val="10"/>
        <rFont val="Noto Sans"/>
        <family val="2"/>
      </rPr>
      <t xml:space="preserve">项目占地约</t>
    </r>
    <r>
      <rPr>
        <sz val="10"/>
        <rFont val="宋体"/>
        <family val="0"/>
        <charset val="134"/>
      </rPr>
      <t xml:space="preserve">107</t>
    </r>
    <r>
      <rPr>
        <sz val="10"/>
        <rFont val="Noto Sans"/>
        <family val="2"/>
      </rPr>
      <t xml:space="preserve">亩，建筑面积</t>
    </r>
    <r>
      <rPr>
        <sz val="10"/>
        <rFont val="宋体"/>
        <family val="0"/>
        <charset val="134"/>
      </rPr>
      <t xml:space="preserve">25</t>
    </r>
    <r>
      <rPr>
        <sz val="10"/>
        <rFont val="Noto Sans"/>
        <family val="2"/>
      </rPr>
      <t xml:space="preserve">万平方米，建设公寓、会议中心、休闲娱乐、住宿、餐饮、文化、交通、购物等及相关配套设施</t>
    </r>
  </si>
  <si>
    <t xml:space="preserve">贵州鑫珞置业有限公司</t>
  </si>
  <si>
    <t xml:space="preserve">罗旭</t>
  </si>
  <si>
    <t xml:space="preserve">汇川区壹品城二期房地产开发</t>
  </si>
  <si>
    <r>
      <rPr>
        <sz val="10"/>
        <rFont val="Noto Sans"/>
        <family val="2"/>
      </rPr>
      <t xml:space="preserve">建设面积</t>
    </r>
    <r>
      <rPr>
        <sz val="10"/>
        <rFont val="宋体"/>
        <family val="0"/>
        <charset val="134"/>
      </rPr>
      <t xml:space="preserve">78290</t>
    </r>
    <r>
      <rPr>
        <sz val="10"/>
        <rFont val="Noto Sans"/>
        <family val="2"/>
      </rPr>
      <t xml:space="preserve">平方米，建设公寓、会议中心、休闲娱乐、住宿、餐饮、文化、交通、购物等相关配套设施</t>
    </r>
  </si>
  <si>
    <t xml:space="preserve">遵义市欣鸿源房地产开发有限公司</t>
  </si>
  <si>
    <t xml:space="preserve">王德强</t>
  </si>
  <si>
    <t xml:space="preserve">汇川区中国航空工业集团贵州天义电器有限责任公司整体搬迁建设项目</t>
  </si>
  <si>
    <r>
      <rPr>
        <sz val="10"/>
        <rFont val="Noto Sans"/>
        <family val="2"/>
      </rPr>
      <t xml:space="preserve">建筑面积</t>
    </r>
    <r>
      <rPr>
        <sz val="10"/>
        <rFont val="宋体"/>
        <family val="0"/>
        <charset val="134"/>
      </rPr>
      <t xml:space="preserve">66724</t>
    </r>
    <r>
      <rPr>
        <sz val="10"/>
        <rFont val="Noto Sans"/>
        <family val="2"/>
      </rPr>
      <t xml:space="preserve">平方米</t>
    </r>
    <r>
      <rPr>
        <sz val="10"/>
        <rFont val="宋体"/>
        <family val="0"/>
        <charset val="134"/>
      </rPr>
      <t xml:space="preserve">,</t>
    </r>
    <r>
      <rPr>
        <sz val="10"/>
        <rFont val="Noto Sans"/>
        <family val="2"/>
      </rPr>
      <t xml:space="preserve">其中建设机械及装配智能生产线、重点试验检测中心（</t>
    </r>
    <r>
      <rPr>
        <sz val="10"/>
        <rFont val="宋体"/>
        <family val="0"/>
        <charset val="134"/>
      </rPr>
      <t xml:space="preserve">CNS</t>
    </r>
    <r>
      <rPr>
        <sz val="10"/>
        <rFont val="Noto Sans"/>
        <family val="2"/>
      </rPr>
      <t xml:space="preserve">）以及相关设备、生产线安装</t>
    </r>
  </si>
  <si>
    <t xml:space="preserve">贵州天义电器有限责任公司</t>
  </si>
  <si>
    <t xml:space="preserve">余琳琳</t>
  </si>
  <si>
    <t xml:space="preserve">汇川区中俊俊业秀水湾房地产开发项目</t>
  </si>
  <si>
    <r>
      <rPr>
        <sz val="10"/>
        <rFont val="Noto Sans"/>
        <family val="2"/>
      </rPr>
      <t xml:space="preserve">建筑面积约</t>
    </r>
    <r>
      <rPr>
        <sz val="10"/>
        <rFont val="宋体"/>
        <family val="0"/>
        <charset val="134"/>
      </rPr>
      <t xml:space="preserve">30</t>
    </r>
    <r>
      <rPr>
        <sz val="10"/>
        <rFont val="Noto Sans"/>
        <family val="2"/>
      </rPr>
      <t xml:space="preserve">万平方米，建设公寓、会议中心、休闲娱乐、餐饮、交通、购物等及相关配套设施</t>
    </r>
  </si>
  <si>
    <t xml:space="preserve">遵义中俊俊业职业有限公司</t>
  </si>
  <si>
    <t xml:space="preserve">曹海峰</t>
  </si>
  <si>
    <t xml:space="preserve">汇川区中梁壹号院房地产开发项目</t>
  </si>
  <si>
    <r>
      <rPr>
        <sz val="10"/>
        <rFont val="Noto Sans"/>
        <family val="2"/>
      </rPr>
      <t xml:space="preserve">建筑面积</t>
    </r>
    <r>
      <rPr>
        <sz val="10"/>
        <rFont val="宋体"/>
        <family val="0"/>
        <charset val="134"/>
      </rPr>
      <t xml:space="preserve">14.57</t>
    </r>
    <r>
      <rPr>
        <sz val="10"/>
        <rFont val="Noto Sans"/>
        <family val="2"/>
      </rPr>
      <t xml:space="preserve">万平方米，建设公寓、会议中心、休闲娱乐、住宿、办公、餐饮、文化、交通、购物等及相关配套设施</t>
    </r>
  </si>
  <si>
    <t xml:space="preserve">遵义中梁坤益置业有限公司</t>
  </si>
  <si>
    <t xml:space="preserve">胡贵松</t>
  </si>
  <si>
    <r>
      <rPr>
        <sz val="10"/>
        <rFont val="Noto Sans"/>
        <family val="2"/>
      </rPr>
      <t xml:space="preserve">汇川区中庸</t>
    </r>
    <r>
      <rPr>
        <sz val="10"/>
        <rFont val="宋体"/>
        <family val="0"/>
        <charset val="134"/>
      </rPr>
      <t xml:space="preserve">·</t>
    </r>
    <r>
      <rPr>
        <sz val="10"/>
        <rFont val="Noto Sans"/>
        <family val="2"/>
      </rPr>
      <t xml:space="preserve">新天地房地产开发项目</t>
    </r>
  </si>
  <si>
    <r>
      <rPr>
        <sz val="10"/>
        <rFont val="Noto Sans"/>
        <family val="2"/>
      </rPr>
      <t xml:space="preserve">建筑面积</t>
    </r>
    <r>
      <rPr>
        <sz val="10"/>
        <rFont val="宋体"/>
        <family val="0"/>
        <charset val="134"/>
      </rPr>
      <t xml:space="preserve">23.61</t>
    </r>
    <r>
      <rPr>
        <sz val="10"/>
        <rFont val="Noto Sans"/>
        <family val="2"/>
      </rPr>
      <t xml:space="preserve">万平方米，建设公寓、会议中心、休闲娱乐、住宿、餐饮、文化、交通、购物等及相关配套设施</t>
    </r>
  </si>
  <si>
    <t xml:space="preserve">遵义中庸房地产开发有限公司</t>
  </si>
  <si>
    <t xml:space="preserve">欧阳俊</t>
  </si>
  <si>
    <t xml:space="preserve">汇川区遵义古城二期</t>
  </si>
  <si>
    <r>
      <rPr>
        <sz val="10"/>
        <rFont val="Noto Sans"/>
        <family val="2"/>
      </rPr>
      <t xml:space="preserve">建筑面积约</t>
    </r>
    <r>
      <rPr>
        <sz val="10"/>
        <rFont val="宋体"/>
        <family val="0"/>
        <charset val="134"/>
      </rPr>
      <t xml:space="preserve">17</t>
    </r>
    <r>
      <rPr>
        <sz val="10"/>
        <rFont val="Noto Sans"/>
        <family val="2"/>
      </rPr>
      <t xml:space="preserve">万平方米，建设公寓、会议中心、休闲娱乐、住宅、餐饮、文化、交通、购物及相关配套设施</t>
    </r>
  </si>
  <si>
    <t xml:space="preserve">贵州向黔进旅游文化（集团）置业有限公司</t>
  </si>
  <si>
    <t xml:space="preserve">王多义</t>
  </si>
  <si>
    <r>
      <rPr>
        <sz val="10"/>
        <rFont val="Noto Sans"/>
        <family val="2"/>
      </rPr>
      <t xml:space="preserve">汇川区遵义科创绿洲二期标准化厂房</t>
    </r>
    <r>
      <rPr>
        <sz val="10"/>
        <rFont val="宋体"/>
        <family val="0"/>
        <charset val="134"/>
      </rPr>
      <t xml:space="preserve">(B1</t>
    </r>
    <r>
      <rPr>
        <sz val="10"/>
        <rFont val="Noto Sans"/>
        <family val="2"/>
      </rPr>
      <t xml:space="preserve">地块</t>
    </r>
    <r>
      <rPr>
        <sz val="10"/>
        <rFont val="宋体"/>
        <family val="0"/>
        <charset val="134"/>
      </rPr>
      <t xml:space="preserve">)</t>
    </r>
    <r>
      <rPr>
        <sz val="10"/>
        <rFont val="Noto Sans"/>
        <family val="2"/>
      </rPr>
      <t xml:space="preserve">建设项目</t>
    </r>
  </si>
  <si>
    <r>
      <rPr>
        <sz val="10"/>
        <rFont val="Noto Sans"/>
        <family val="2"/>
      </rPr>
      <t xml:space="preserve">建筑面积为</t>
    </r>
    <r>
      <rPr>
        <sz val="10"/>
        <rFont val="宋体"/>
        <family val="0"/>
        <charset val="134"/>
      </rPr>
      <t xml:space="preserve">10.5</t>
    </r>
    <r>
      <rPr>
        <sz val="10"/>
        <rFont val="Noto Sans"/>
        <family val="2"/>
      </rPr>
      <t xml:space="preserve">万平方米，建设标准化厂房，其中定制化厂房</t>
    </r>
    <r>
      <rPr>
        <sz val="10"/>
        <rFont val="宋体"/>
        <family val="0"/>
        <charset val="134"/>
      </rPr>
      <t xml:space="preserve">2</t>
    </r>
    <r>
      <rPr>
        <sz val="10"/>
        <rFont val="Noto Sans"/>
        <family val="2"/>
      </rPr>
      <t xml:space="preserve">栋，普通厂房</t>
    </r>
    <r>
      <rPr>
        <sz val="10"/>
        <rFont val="宋体"/>
        <family val="0"/>
        <charset val="134"/>
      </rPr>
      <t xml:space="preserve">6</t>
    </r>
    <r>
      <rPr>
        <sz val="10"/>
        <rFont val="Noto Sans"/>
        <family val="2"/>
      </rPr>
      <t xml:space="preserve">栋，锅炉房</t>
    </r>
    <r>
      <rPr>
        <sz val="10"/>
        <rFont val="宋体"/>
        <family val="0"/>
        <charset val="134"/>
      </rPr>
      <t xml:space="preserve">1</t>
    </r>
    <r>
      <rPr>
        <sz val="10"/>
        <rFont val="Noto Sans"/>
        <family val="2"/>
      </rPr>
      <t xml:space="preserve">栋</t>
    </r>
  </si>
  <si>
    <t xml:space="preserve">遵义漕河泾科创绿洲房地产开发有限公司</t>
  </si>
  <si>
    <t xml:space="preserve">代海海</t>
  </si>
  <si>
    <t xml:space="preserve">交旅投天悦府建设项目</t>
  </si>
  <si>
    <r>
      <rPr>
        <sz val="10"/>
        <rFont val="Noto Sans"/>
        <family val="2"/>
      </rPr>
      <t xml:space="preserve">建筑面积</t>
    </r>
    <r>
      <rPr>
        <sz val="10"/>
        <rFont val="宋体"/>
        <family val="0"/>
        <charset val="134"/>
      </rPr>
      <t xml:space="preserve">20.81</t>
    </r>
    <r>
      <rPr>
        <sz val="10"/>
        <rFont val="Noto Sans"/>
        <family val="2"/>
      </rPr>
      <t xml:space="preserve">万平方米。主要</t>
    </r>
    <r>
      <rPr>
        <sz val="10"/>
        <rFont val="宋体"/>
        <family val="0"/>
        <charset val="134"/>
      </rPr>
      <t xml:space="preserve">140</t>
    </r>
    <r>
      <rPr>
        <sz val="10"/>
        <rFont val="Noto Sans"/>
        <family val="2"/>
      </rPr>
      <t xml:space="preserve">米超高层住宅</t>
    </r>
    <r>
      <rPr>
        <sz val="10"/>
        <rFont val="宋体"/>
        <family val="0"/>
        <charset val="134"/>
      </rPr>
      <t xml:space="preserve">1</t>
    </r>
    <r>
      <rPr>
        <sz val="10"/>
        <rFont val="Noto Sans"/>
        <family val="2"/>
      </rPr>
      <t xml:space="preserve">栋、</t>
    </r>
    <r>
      <rPr>
        <sz val="10"/>
        <rFont val="宋体"/>
        <family val="0"/>
        <charset val="134"/>
      </rPr>
      <t xml:space="preserve">120</t>
    </r>
    <r>
      <rPr>
        <sz val="10"/>
        <rFont val="Noto Sans"/>
        <family val="2"/>
      </rPr>
      <t xml:space="preserve">米超高层住宅</t>
    </r>
    <r>
      <rPr>
        <sz val="10"/>
        <rFont val="宋体"/>
        <family val="0"/>
        <charset val="134"/>
      </rPr>
      <t xml:space="preserve">1</t>
    </r>
    <r>
      <rPr>
        <sz val="10"/>
        <rFont val="Noto Sans"/>
        <family val="2"/>
      </rPr>
      <t xml:space="preserve">栋、</t>
    </r>
    <r>
      <rPr>
        <sz val="10"/>
        <rFont val="宋体"/>
        <family val="0"/>
        <charset val="134"/>
      </rPr>
      <t xml:space="preserve">99.9</t>
    </r>
    <r>
      <rPr>
        <sz val="10"/>
        <rFont val="Noto Sans"/>
        <family val="2"/>
      </rPr>
      <t xml:space="preserve">米高层住宅</t>
    </r>
    <r>
      <rPr>
        <sz val="10"/>
        <rFont val="宋体"/>
        <family val="0"/>
        <charset val="134"/>
      </rPr>
      <t xml:space="preserve">3</t>
    </r>
    <r>
      <rPr>
        <sz val="10"/>
        <rFont val="Noto Sans"/>
        <family val="2"/>
      </rPr>
      <t xml:space="preserve">栋、联排别墅</t>
    </r>
    <r>
      <rPr>
        <sz val="10"/>
        <rFont val="宋体"/>
        <family val="0"/>
        <charset val="134"/>
      </rPr>
      <t xml:space="preserve">8</t>
    </r>
    <r>
      <rPr>
        <sz val="10"/>
        <rFont val="Noto Sans"/>
        <family val="2"/>
      </rPr>
      <t xml:space="preserve">栋、保障性住房、商业建筑、幼儿园、地下车库等及其他配套设施。</t>
    </r>
  </si>
  <si>
    <t xml:space="preserve">遵义交旅投</t>
  </si>
  <si>
    <t xml:space="preserve">金科集美翰林府</t>
  </si>
  <si>
    <r>
      <rPr>
        <sz val="10"/>
        <rFont val="Noto Sans"/>
        <family val="2"/>
      </rPr>
      <t xml:space="preserve">建筑面积</t>
    </r>
    <r>
      <rPr>
        <sz val="10"/>
        <rFont val="宋体"/>
        <family val="0"/>
        <charset val="134"/>
      </rPr>
      <t xml:space="preserve">18.16</t>
    </r>
    <r>
      <rPr>
        <sz val="10"/>
        <rFont val="Noto Sans"/>
        <family val="2"/>
      </rPr>
      <t xml:space="preserve">万平方米，建设住宅、商业建筑、地下停车场（</t>
    </r>
    <r>
      <rPr>
        <sz val="10"/>
        <rFont val="宋体"/>
        <family val="0"/>
        <charset val="134"/>
      </rPr>
      <t xml:space="preserve">1519</t>
    </r>
    <r>
      <rPr>
        <sz val="10"/>
        <rFont val="Noto Sans"/>
        <family val="2"/>
      </rPr>
      <t xml:space="preserve">个停车位）及其他配套设施等</t>
    </r>
  </si>
  <si>
    <t xml:space="preserve">遵义星聚房地产开发有限公司</t>
  </si>
  <si>
    <t xml:space="preserve">金科集美天宸</t>
  </si>
  <si>
    <r>
      <rPr>
        <sz val="10"/>
        <rFont val="Noto Sans"/>
        <family val="2"/>
      </rPr>
      <t xml:space="preserve">建筑面积</t>
    </r>
    <r>
      <rPr>
        <sz val="10"/>
        <rFont val="宋体"/>
        <family val="0"/>
        <charset val="134"/>
      </rPr>
      <t xml:space="preserve">219607.69</t>
    </r>
    <r>
      <rPr>
        <sz val="10"/>
        <rFont val="Noto Sans"/>
        <family val="2"/>
      </rPr>
      <t xml:space="preserve">平方米。主要建设商业建筑、住宅用房、地下停车场、幼儿园等及其他配套设施</t>
    </r>
  </si>
  <si>
    <t xml:space="preserve">遵义金科房地产开发有限公司</t>
  </si>
  <si>
    <t xml:space="preserve">金科中央公园城一期</t>
  </si>
  <si>
    <r>
      <rPr>
        <sz val="10"/>
        <rFont val="Noto Sans"/>
        <family val="2"/>
      </rPr>
      <t xml:space="preserve">用地</t>
    </r>
    <r>
      <rPr>
        <sz val="10"/>
        <rFont val="宋体"/>
        <family val="0"/>
        <charset val="134"/>
      </rPr>
      <t xml:space="preserve">55.8946</t>
    </r>
    <r>
      <rPr>
        <sz val="10"/>
        <rFont val="Noto Sans"/>
        <family val="2"/>
      </rPr>
      <t xml:space="preserve">万平方米</t>
    </r>
    <r>
      <rPr>
        <sz val="10"/>
        <rFont val="宋体"/>
        <family val="0"/>
        <charset val="134"/>
      </rPr>
      <t xml:space="preserve">,</t>
    </r>
    <r>
      <rPr>
        <sz val="10"/>
        <rFont val="Noto Sans"/>
        <family val="2"/>
      </rPr>
      <t xml:space="preserve">建筑面积</t>
    </r>
    <r>
      <rPr>
        <sz val="10"/>
        <rFont val="宋体"/>
        <family val="0"/>
        <charset val="134"/>
      </rPr>
      <t xml:space="preserve">87</t>
    </r>
    <r>
      <rPr>
        <sz val="10"/>
        <rFont val="Noto Sans"/>
        <family val="2"/>
      </rPr>
      <t xml:space="preserve">万平方米</t>
    </r>
  </si>
  <si>
    <t xml:space="preserve">金盆山建材一体化项目</t>
  </si>
  <si>
    <r>
      <rPr>
        <sz val="10"/>
        <rFont val="Noto Sans"/>
        <family val="2"/>
      </rPr>
      <t xml:space="preserve">建设商混一体化、沥青搅拌楼等生产加工。实现年生产能力</t>
    </r>
    <r>
      <rPr>
        <sz val="10"/>
        <rFont val="宋体"/>
        <family val="0"/>
        <charset val="134"/>
      </rPr>
      <t xml:space="preserve">200</t>
    </r>
    <r>
      <rPr>
        <sz val="10"/>
        <rFont val="Noto Sans"/>
        <family val="2"/>
      </rPr>
      <t xml:space="preserve">万立方的商混一体化建材产业园。</t>
    </r>
  </si>
  <si>
    <t xml:space="preserve">新蒲发展集团</t>
  </si>
  <si>
    <t xml:space="preserve">张玉坤</t>
  </si>
  <si>
    <r>
      <rPr>
        <sz val="10"/>
        <rFont val="Noto Sans"/>
        <family val="2"/>
      </rPr>
      <t xml:space="preserve">近月</t>
    </r>
    <r>
      <rPr>
        <sz val="10"/>
        <rFont val="宋体"/>
        <family val="0"/>
        <charset val="134"/>
      </rPr>
      <t xml:space="preserve">·</t>
    </r>
    <r>
      <rPr>
        <sz val="10"/>
        <rFont val="Noto Sans"/>
        <family val="2"/>
      </rPr>
      <t xml:space="preserve">水楼台建设项目</t>
    </r>
  </si>
  <si>
    <r>
      <rPr>
        <sz val="10"/>
        <rFont val="Noto Sans"/>
        <family val="2"/>
      </rPr>
      <t xml:space="preserve">建筑面积约</t>
    </r>
    <r>
      <rPr>
        <sz val="10"/>
        <rFont val="宋体"/>
        <family val="0"/>
        <charset val="134"/>
      </rPr>
      <t xml:space="preserve">18.5</t>
    </r>
    <r>
      <rPr>
        <sz val="10"/>
        <rFont val="Noto Sans"/>
        <family val="2"/>
      </rPr>
      <t xml:space="preserve">万平方米，其中地上约</t>
    </r>
    <r>
      <rPr>
        <sz val="10"/>
        <rFont val="宋体"/>
        <family val="0"/>
        <charset val="134"/>
      </rPr>
      <t xml:space="preserve">13.5</t>
    </r>
    <r>
      <rPr>
        <sz val="10"/>
        <rFont val="Noto Sans"/>
        <family val="2"/>
      </rPr>
      <t xml:space="preserve">万平方米，地下约</t>
    </r>
    <r>
      <rPr>
        <sz val="10"/>
        <rFont val="宋体"/>
        <family val="0"/>
        <charset val="134"/>
      </rPr>
      <t xml:space="preserve">5</t>
    </r>
    <r>
      <rPr>
        <sz val="10"/>
        <rFont val="Noto Sans"/>
        <family val="2"/>
      </rPr>
      <t xml:space="preserve">万平方米。包括商品住宅、商业等配套设施，层数</t>
    </r>
    <r>
      <rPr>
        <sz val="10"/>
        <rFont val="宋体"/>
        <family val="0"/>
        <charset val="134"/>
      </rPr>
      <t xml:space="preserve">7</t>
    </r>
    <r>
      <rPr>
        <sz val="10"/>
        <rFont val="Noto Sans"/>
        <family val="2"/>
      </rPr>
      <t xml:space="preserve">层、</t>
    </r>
    <r>
      <rPr>
        <sz val="10"/>
        <rFont val="宋体"/>
        <family val="0"/>
        <charset val="134"/>
      </rPr>
      <t xml:space="preserve">18</t>
    </r>
    <r>
      <rPr>
        <sz val="10"/>
        <rFont val="Noto Sans"/>
        <family val="2"/>
      </rPr>
      <t xml:space="preserve">层，框剪结构，商业住宅用途</t>
    </r>
  </si>
  <si>
    <t xml:space="preserve">林达阳光城</t>
  </si>
  <si>
    <r>
      <rPr>
        <sz val="10"/>
        <rFont val="Noto Sans"/>
        <family val="2"/>
      </rPr>
      <t xml:space="preserve">建筑面积</t>
    </r>
    <r>
      <rPr>
        <sz val="10"/>
        <rFont val="宋体"/>
        <family val="0"/>
        <charset val="134"/>
      </rPr>
      <t xml:space="preserve">56.1</t>
    </r>
    <r>
      <rPr>
        <sz val="10"/>
        <rFont val="Noto Sans"/>
        <family val="2"/>
      </rPr>
      <t xml:space="preserve">万平方米，建设商住楼、酒店及配套设施</t>
    </r>
  </si>
  <si>
    <t xml:space="preserve">贵州林达融创房地产开发有限公司</t>
  </si>
  <si>
    <r>
      <rPr>
        <sz val="10"/>
        <rFont val="Noto Sans"/>
        <family val="2"/>
      </rPr>
      <t xml:space="preserve">茅台生态循环经济产业示范园高压迁改工程—</t>
    </r>
    <r>
      <rPr>
        <sz val="10"/>
        <rFont val="宋体"/>
        <family val="0"/>
        <charset val="134"/>
      </rPr>
      <t xml:space="preserve">110kv</t>
    </r>
    <r>
      <rPr>
        <sz val="10"/>
        <rFont val="Noto Sans"/>
        <family val="2"/>
      </rPr>
      <t xml:space="preserve">南杨线</t>
    </r>
    <r>
      <rPr>
        <sz val="10"/>
        <rFont val="宋体"/>
        <family val="0"/>
        <charset val="134"/>
      </rPr>
      <t xml:space="preserve">73#-82#</t>
    </r>
    <r>
      <rPr>
        <sz val="10"/>
        <rFont val="Noto Sans"/>
        <family val="2"/>
      </rPr>
      <t xml:space="preserve">杆线路迁改工程</t>
    </r>
  </si>
  <si>
    <r>
      <rPr>
        <sz val="10"/>
        <rFont val="Noto Sans"/>
        <family val="2"/>
      </rPr>
      <t xml:space="preserve">园区内</t>
    </r>
    <r>
      <rPr>
        <sz val="10"/>
        <rFont val="宋体"/>
        <family val="0"/>
        <charset val="134"/>
      </rPr>
      <t xml:space="preserve">110kv</t>
    </r>
    <r>
      <rPr>
        <sz val="10"/>
        <rFont val="Noto Sans"/>
        <family val="2"/>
      </rPr>
      <t xml:space="preserve">南杨线高压线路迁改</t>
    </r>
  </si>
  <si>
    <t xml:space="preserve">贵州茅台酒厂集团循环经济产业投资开发有限公司</t>
  </si>
  <si>
    <t xml:space="preserve">茅台生态循环经济产业示范园—茅台高位水池</t>
  </si>
  <si>
    <t xml:space="preserve">高位水池建设</t>
  </si>
  <si>
    <t xml:space="preserve">湄潭经开区富豪门窗技改扩能升级建设项目</t>
  </si>
  <si>
    <t xml:space="preserve">遵义市湄潭县</t>
  </si>
  <si>
    <r>
      <rPr>
        <sz val="10"/>
        <rFont val="Noto Sans"/>
        <family val="2"/>
      </rPr>
      <t xml:space="preserve">项目用地</t>
    </r>
    <r>
      <rPr>
        <sz val="10"/>
        <rFont val="宋体"/>
        <family val="0"/>
        <charset val="134"/>
      </rPr>
      <t xml:space="preserve">25</t>
    </r>
    <r>
      <rPr>
        <sz val="10"/>
        <rFont val="Noto Sans"/>
        <family val="2"/>
      </rPr>
      <t xml:space="preserve">亩，建设生产厂房、生产线库房、技研综合楼及相关配套附属设施</t>
    </r>
  </si>
  <si>
    <t xml:space="preserve">经开区</t>
  </si>
  <si>
    <t xml:space="preserve">陈勇</t>
  </si>
  <si>
    <t xml:space="preserve">湄潭经开区新型钢构建材加工建设项目</t>
  </si>
  <si>
    <r>
      <rPr>
        <sz val="10"/>
        <rFont val="Noto Sans"/>
        <family val="2"/>
      </rPr>
      <t xml:space="preserve">项目占地</t>
    </r>
    <r>
      <rPr>
        <sz val="10"/>
        <rFont val="宋体"/>
        <family val="0"/>
        <charset val="134"/>
      </rPr>
      <t xml:space="preserve">50</t>
    </r>
    <r>
      <rPr>
        <sz val="10"/>
        <rFont val="Noto Sans"/>
        <family val="2"/>
      </rPr>
      <t xml:space="preserve">亩，建设钢构新型材料加工车间及产品检测和技术服务楼，相关配套设施设备</t>
    </r>
  </si>
  <si>
    <t xml:space="preserve">湄潭绿环报废汽车金属回收建设项目</t>
  </si>
  <si>
    <r>
      <rPr>
        <sz val="10"/>
        <rFont val="Noto Sans"/>
        <family val="2"/>
      </rPr>
      <t xml:space="preserve">项目总规划用地约</t>
    </r>
    <r>
      <rPr>
        <sz val="10"/>
        <rFont val="宋体"/>
        <family val="0"/>
        <charset val="134"/>
      </rPr>
      <t xml:space="preserve">30</t>
    </r>
    <r>
      <rPr>
        <sz val="10"/>
        <rFont val="Noto Sans"/>
        <family val="2"/>
      </rPr>
      <t xml:space="preserve">亩，建设废旧汽车拆解车间、储存车间办公楼、职工宿舍、停车场及及相关配套设施</t>
    </r>
  </si>
  <si>
    <t xml:space="preserve">湄潭天下第一壶茶文化旅游景区</t>
  </si>
  <si>
    <r>
      <rPr>
        <sz val="10"/>
        <rFont val="宋体"/>
        <family val="0"/>
        <charset val="134"/>
      </rPr>
      <t xml:space="preserve">2020</t>
    </r>
    <r>
      <rPr>
        <sz val="10"/>
        <rFont val="Noto Sans"/>
        <family val="2"/>
      </rPr>
      <t xml:space="preserve">年景区拟新建</t>
    </r>
    <r>
      <rPr>
        <sz val="10"/>
        <rFont val="宋体"/>
        <family val="0"/>
        <charset val="134"/>
      </rPr>
      <t xml:space="preserve">AAA</t>
    </r>
    <r>
      <rPr>
        <sz val="10"/>
        <rFont val="Noto Sans"/>
        <family val="2"/>
      </rPr>
      <t xml:space="preserve">级旅游厕所</t>
    </r>
    <r>
      <rPr>
        <sz val="10"/>
        <rFont val="宋体"/>
        <family val="0"/>
        <charset val="134"/>
      </rPr>
      <t xml:space="preserve">1</t>
    </r>
    <r>
      <rPr>
        <sz val="10"/>
        <rFont val="Noto Sans"/>
        <family val="2"/>
      </rPr>
      <t xml:space="preserve">座，国防教育体验基地</t>
    </r>
    <r>
      <rPr>
        <sz val="10"/>
        <rFont val="宋体"/>
        <family val="0"/>
        <charset val="134"/>
      </rPr>
      <t xml:space="preserve">1</t>
    </r>
    <r>
      <rPr>
        <sz val="10"/>
        <rFont val="Noto Sans"/>
        <family val="2"/>
      </rPr>
      <t xml:space="preserve">个；拟对景区游乐设施及智慧景区建设持续加强。</t>
    </r>
  </si>
  <si>
    <t xml:space="preserve">贵州天下第一壶茶文化博览园有限公司</t>
  </si>
  <si>
    <t xml:space="preserve">谭选霞</t>
  </si>
  <si>
    <t xml:space="preserve">湄潭县湄江中学片区安置还房建设项目</t>
  </si>
  <si>
    <r>
      <rPr>
        <sz val="10"/>
        <rFont val="Noto Sans"/>
        <family val="2"/>
      </rPr>
      <t xml:space="preserve">建筑面积约</t>
    </r>
    <r>
      <rPr>
        <sz val="10"/>
        <rFont val="宋体"/>
        <family val="0"/>
        <charset val="134"/>
      </rPr>
      <t xml:space="preserve">4</t>
    </r>
    <r>
      <rPr>
        <sz val="10"/>
        <rFont val="Noto Sans"/>
        <family val="2"/>
      </rPr>
      <t xml:space="preserve">万平方米，建设房屋及相关配套设施</t>
    </r>
  </si>
  <si>
    <t xml:space="preserve">裕丰城建集团</t>
  </si>
  <si>
    <t xml:space="preserve">王方敏</t>
  </si>
  <si>
    <t xml:space="preserve">湄潭县枇杷坳片区安置房建设项目</t>
  </si>
  <si>
    <r>
      <rPr>
        <sz val="10"/>
        <rFont val="Noto Sans"/>
        <family val="2"/>
      </rPr>
      <t xml:space="preserve">建筑面积</t>
    </r>
    <r>
      <rPr>
        <sz val="10"/>
        <rFont val="宋体"/>
        <family val="0"/>
        <charset val="134"/>
      </rPr>
      <t xml:space="preserve">4.1</t>
    </r>
    <r>
      <rPr>
        <sz val="10"/>
        <rFont val="Noto Sans"/>
        <family val="2"/>
      </rPr>
      <t xml:space="preserve">万平方米，建设商业门面、住房、市政配套管网、绿化、水电公共服务及相关配套设施</t>
    </r>
  </si>
  <si>
    <t xml:space="preserve">湄潭县体育馆片区安置房建设项目</t>
  </si>
  <si>
    <r>
      <rPr>
        <sz val="10"/>
        <rFont val="Noto Sans"/>
        <family val="2"/>
      </rPr>
      <t xml:space="preserve">建筑面积约</t>
    </r>
    <r>
      <rPr>
        <sz val="10"/>
        <rFont val="宋体"/>
        <family val="0"/>
        <charset val="134"/>
      </rPr>
      <t xml:space="preserve">85000</t>
    </r>
    <r>
      <rPr>
        <sz val="10"/>
        <rFont val="Noto Sans"/>
        <family val="2"/>
      </rPr>
      <t xml:space="preserve">平方米，建设住房及配套设施</t>
    </r>
  </si>
  <si>
    <t xml:space="preserve">湄潭县一级客运站建设项目</t>
  </si>
  <si>
    <r>
      <rPr>
        <sz val="10"/>
        <rFont val="Noto Sans"/>
        <family val="2"/>
      </rPr>
      <t xml:space="preserve">建筑面积</t>
    </r>
    <r>
      <rPr>
        <sz val="10"/>
        <rFont val="宋体"/>
        <family val="0"/>
        <charset val="134"/>
      </rPr>
      <t xml:space="preserve">6.44</t>
    </r>
    <r>
      <rPr>
        <sz val="10"/>
        <rFont val="Noto Sans"/>
        <family val="2"/>
      </rPr>
      <t xml:space="preserve">万平方米，建设停车位</t>
    </r>
    <r>
      <rPr>
        <sz val="10"/>
        <rFont val="宋体"/>
        <family val="0"/>
        <charset val="134"/>
      </rPr>
      <t xml:space="preserve">312</t>
    </r>
    <r>
      <rPr>
        <sz val="10"/>
        <rFont val="Noto Sans"/>
        <family val="2"/>
      </rPr>
      <t xml:space="preserve">个及相关附属设施</t>
    </r>
  </si>
  <si>
    <t xml:space="preserve">茗城农商旅集团</t>
  </si>
  <si>
    <t xml:space="preserve">张朝松</t>
  </si>
  <si>
    <t xml:space="preserve">湄潭县国家储备林建设项目</t>
  </si>
  <si>
    <r>
      <rPr>
        <sz val="10"/>
        <rFont val="Noto Sans"/>
        <family val="2"/>
      </rPr>
      <t xml:space="preserve">建设配套基础设施：建设作业步道</t>
    </r>
    <r>
      <rPr>
        <sz val="10"/>
        <rFont val="宋体"/>
        <family val="0"/>
        <charset val="134"/>
      </rPr>
      <t xml:space="preserve">56</t>
    </r>
    <r>
      <rPr>
        <sz val="10"/>
        <rFont val="Noto Sans"/>
        <family val="2"/>
      </rPr>
      <t xml:space="preserve">千米，防火隔离带</t>
    </r>
    <r>
      <rPr>
        <sz val="10"/>
        <rFont val="宋体"/>
        <family val="0"/>
        <charset val="134"/>
      </rPr>
      <t xml:space="preserve">8</t>
    </r>
    <r>
      <rPr>
        <sz val="10"/>
        <rFont val="Noto Sans"/>
        <family val="2"/>
      </rPr>
      <t xml:space="preserve">千米，森林防火监控设备</t>
    </r>
    <r>
      <rPr>
        <sz val="10"/>
        <rFont val="宋体"/>
        <family val="0"/>
        <charset val="134"/>
      </rPr>
      <t xml:space="preserve">13</t>
    </r>
    <r>
      <rPr>
        <sz val="10"/>
        <rFont val="Noto Sans"/>
        <family val="2"/>
      </rPr>
      <t xml:space="preserve">套，森林防护眺望台</t>
    </r>
    <r>
      <rPr>
        <sz val="10"/>
        <rFont val="宋体"/>
        <family val="0"/>
        <charset val="134"/>
      </rPr>
      <t xml:space="preserve">400</t>
    </r>
    <r>
      <rPr>
        <sz val="10"/>
        <rFont val="Noto Sans"/>
        <family val="2"/>
      </rPr>
      <t xml:space="preserve">平方米。现有林改培面积</t>
    </r>
    <r>
      <rPr>
        <sz val="10"/>
        <rFont val="宋体"/>
        <family val="0"/>
        <charset val="134"/>
      </rPr>
      <t xml:space="preserve">25440.3</t>
    </r>
    <r>
      <rPr>
        <sz val="10"/>
        <rFont val="Noto Sans"/>
        <family val="2"/>
      </rPr>
      <t xml:space="preserve">亩</t>
    </r>
  </si>
  <si>
    <t xml:space="preserve">湄潭县乡村振兴一期项目（茶产业补短板）</t>
  </si>
  <si>
    <r>
      <rPr>
        <sz val="10"/>
        <rFont val="Noto Sans"/>
        <family val="2"/>
      </rPr>
      <t xml:space="preserve">建设</t>
    </r>
    <r>
      <rPr>
        <sz val="10"/>
        <rFont val="宋体"/>
        <family val="0"/>
        <charset val="134"/>
      </rPr>
      <t xml:space="preserve">53132.48</t>
    </r>
    <r>
      <rPr>
        <sz val="10"/>
        <rFont val="Noto Sans"/>
        <family val="2"/>
      </rPr>
      <t xml:space="preserve">亩茶产业欧盟标准茶园基地，</t>
    </r>
    <r>
      <rPr>
        <sz val="10"/>
        <rFont val="宋体"/>
        <family val="0"/>
        <charset val="134"/>
      </rPr>
      <t xml:space="preserve">178.07</t>
    </r>
    <r>
      <rPr>
        <sz val="10"/>
        <rFont val="Noto Sans"/>
        <family val="2"/>
      </rPr>
      <t xml:space="preserve">亩茶产业生产加工基地，</t>
    </r>
    <r>
      <rPr>
        <sz val="10"/>
        <rFont val="宋体"/>
        <family val="0"/>
        <charset val="134"/>
      </rPr>
      <t xml:space="preserve">60</t>
    </r>
    <r>
      <rPr>
        <sz val="10"/>
        <rFont val="Noto Sans"/>
        <family val="2"/>
      </rPr>
      <t xml:space="preserve">亩湄潭县茶产业茶叶交易中心，</t>
    </r>
    <r>
      <rPr>
        <sz val="10"/>
        <rFont val="宋体"/>
        <family val="0"/>
        <charset val="134"/>
      </rPr>
      <t xml:space="preserve">98.16</t>
    </r>
    <r>
      <rPr>
        <sz val="10"/>
        <rFont val="Noto Sans"/>
        <family val="2"/>
      </rPr>
      <t xml:space="preserve">亩茶产业服务体系设施，</t>
    </r>
    <r>
      <rPr>
        <sz val="10"/>
        <rFont val="宋体"/>
        <family val="0"/>
        <charset val="134"/>
      </rPr>
      <t xml:space="preserve">21.23</t>
    </r>
    <r>
      <rPr>
        <sz val="10"/>
        <rFont val="Noto Sans"/>
        <family val="2"/>
      </rPr>
      <t xml:space="preserve">亩茶产业文化保护体验园</t>
    </r>
  </si>
  <si>
    <t xml:space="preserve">湄潭县有机肥厂建设项目</t>
  </si>
  <si>
    <r>
      <rPr>
        <sz val="10"/>
        <rFont val="Noto Sans"/>
        <family val="2"/>
      </rPr>
      <t xml:space="preserve">建筑面积</t>
    </r>
    <r>
      <rPr>
        <sz val="10"/>
        <rFont val="宋体"/>
        <family val="0"/>
        <charset val="134"/>
      </rPr>
      <t xml:space="preserve">2</t>
    </r>
    <r>
      <rPr>
        <sz val="10"/>
        <rFont val="Noto Sans"/>
        <family val="2"/>
      </rPr>
      <t xml:space="preserve">万平方米，建设有机肥加工生产厂房、库房及配套设施</t>
    </r>
  </si>
  <si>
    <t xml:space="preserve">美的公园天下建设项目</t>
  </si>
  <si>
    <r>
      <rPr>
        <sz val="10"/>
        <rFont val="Noto Sans"/>
        <family val="2"/>
      </rPr>
      <t xml:space="preserve">建筑面积</t>
    </r>
    <r>
      <rPr>
        <sz val="10"/>
        <rFont val="宋体"/>
        <family val="0"/>
        <charset val="134"/>
      </rPr>
      <t xml:space="preserve">17.96</t>
    </r>
    <r>
      <rPr>
        <sz val="10"/>
        <rFont val="Noto Sans"/>
        <family val="2"/>
      </rPr>
      <t xml:space="preserve">万平方米，建设住宅用房、商业用房、配套用房、地下车库等及其他配套设施</t>
    </r>
  </si>
  <si>
    <t xml:space="preserve">遵义市美创房地产开发有限公司</t>
  </si>
  <si>
    <r>
      <rPr>
        <sz val="10"/>
        <rFont val="Noto Sans"/>
        <family val="2"/>
      </rPr>
      <t xml:space="preserve">年产</t>
    </r>
    <r>
      <rPr>
        <sz val="10"/>
        <rFont val="宋体"/>
        <family val="0"/>
        <charset val="134"/>
      </rPr>
      <t xml:space="preserve">2500</t>
    </r>
    <r>
      <rPr>
        <sz val="10"/>
        <rFont val="Noto Sans"/>
        <family val="2"/>
      </rPr>
      <t xml:space="preserve">吨辣椒调味品建设项目</t>
    </r>
  </si>
  <si>
    <r>
      <rPr>
        <sz val="10"/>
        <rFont val="Noto Sans"/>
        <family val="2"/>
      </rPr>
      <t xml:space="preserve">项目规划面积</t>
    </r>
    <r>
      <rPr>
        <sz val="10"/>
        <rFont val="宋体"/>
        <family val="0"/>
        <charset val="134"/>
      </rPr>
      <t xml:space="preserve">7413.6</t>
    </r>
    <r>
      <rPr>
        <sz val="10"/>
        <rFont val="Noto Sans"/>
        <family val="2"/>
      </rPr>
      <t xml:space="preserve">平方米，建筑面积</t>
    </r>
    <r>
      <rPr>
        <sz val="10"/>
        <rFont val="宋体"/>
        <family val="0"/>
        <charset val="134"/>
      </rPr>
      <t xml:space="preserve">9369</t>
    </r>
    <r>
      <rPr>
        <sz val="10"/>
        <rFont val="Noto Sans"/>
        <family val="2"/>
      </rPr>
      <t xml:space="preserve">平方米，建设办公楼及厂房</t>
    </r>
  </si>
  <si>
    <t xml:space="preserve">仁怀酱香酒科研中心建设项目</t>
  </si>
  <si>
    <r>
      <rPr>
        <sz val="10"/>
        <rFont val="Noto Sans"/>
        <family val="2"/>
      </rPr>
      <t xml:space="preserve">新建建筑面积</t>
    </r>
    <r>
      <rPr>
        <sz val="10"/>
        <rFont val="宋体"/>
        <family val="0"/>
        <charset val="134"/>
      </rPr>
      <t xml:space="preserve">50832.68</t>
    </r>
    <r>
      <rPr>
        <sz val="10"/>
        <rFont val="Noto Sans"/>
        <family val="2"/>
      </rPr>
      <t xml:space="preserve">平方米。第</t>
    </r>
    <r>
      <rPr>
        <sz val="10"/>
        <rFont val="宋体"/>
        <family val="0"/>
        <charset val="134"/>
      </rPr>
      <t xml:space="preserve">1</t>
    </r>
    <r>
      <rPr>
        <sz val="10"/>
        <rFont val="Noto Sans"/>
        <family val="2"/>
      </rPr>
      <t xml:space="preserve">层：大堂、商业及酒店配套；第</t>
    </r>
    <r>
      <rPr>
        <sz val="10"/>
        <rFont val="宋体"/>
        <family val="0"/>
        <charset val="134"/>
      </rPr>
      <t xml:space="preserve">2-3</t>
    </r>
    <r>
      <rPr>
        <sz val="10"/>
        <rFont val="Noto Sans"/>
        <family val="2"/>
      </rPr>
      <t xml:space="preserve">层：配套用房；第</t>
    </r>
    <r>
      <rPr>
        <sz val="10"/>
        <rFont val="宋体"/>
        <family val="0"/>
        <charset val="134"/>
      </rPr>
      <t xml:space="preserve">4</t>
    </r>
    <r>
      <rPr>
        <sz val="10"/>
        <rFont val="Noto Sans"/>
        <family val="2"/>
      </rPr>
      <t xml:space="preserve">层：餐厅；第</t>
    </r>
    <r>
      <rPr>
        <sz val="10"/>
        <rFont val="宋体"/>
        <family val="0"/>
        <charset val="134"/>
      </rPr>
      <t xml:space="preserve">5-9</t>
    </r>
    <r>
      <rPr>
        <sz val="10"/>
        <rFont val="Noto Sans"/>
        <family val="2"/>
      </rPr>
      <t xml:space="preserve">层：科研、街道公用房；第</t>
    </r>
    <r>
      <rPr>
        <sz val="10"/>
        <rFont val="宋体"/>
        <family val="0"/>
        <charset val="134"/>
      </rPr>
      <t xml:space="preserve">10-24</t>
    </r>
    <r>
      <rPr>
        <sz val="10"/>
        <rFont val="Noto Sans"/>
        <family val="2"/>
      </rPr>
      <t xml:space="preserve">层：客房；第</t>
    </r>
    <r>
      <rPr>
        <sz val="10"/>
        <rFont val="宋体"/>
        <family val="0"/>
        <charset val="134"/>
      </rPr>
      <t xml:space="preserve">25</t>
    </r>
    <r>
      <rPr>
        <sz val="10"/>
        <rFont val="Noto Sans"/>
        <family val="2"/>
      </rPr>
      <t xml:space="preserve">层：会议室</t>
    </r>
  </si>
  <si>
    <t xml:space="preserve">仁怀市酒投公司</t>
  </si>
  <si>
    <t xml:space="preserve">程馨玉</t>
  </si>
  <si>
    <t xml:space="preserve">仁怀市红色茅台教育培训基地建设项目（仁怀市委党校酒店式学员公寓项目）</t>
  </si>
  <si>
    <r>
      <rPr>
        <sz val="10"/>
        <rFont val="Noto Sans"/>
        <family val="2"/>
      </rPr>
      <t xml:space="preserve">总建筑面积</t>
    </r>
    <r>
      <rPr>
        <sz val="10"/>
        <rFont val="宋体"/>
        <family val="0"/>
        <charset val="134"/>
      </rPr>
      <t xml:space="preserve">60184</t>
    </r>
    <r>
      <rPr>
        <sz val="10"/>
        <rFont val="Noto Sans"/>
        <family val="2"/>
      </rPr>
      <t xml:space="preserve">㎡，客房共计</t>
    </r>
    <r>
      <rPr>
        <sz val="10"/>
        <rFont val="宋体"/>
        <family val="0"/>
        <charset val="134"/>
      </rPr>
      <t xml:space="preserve">383</t>
    </r>
    <r>
      <rPr>
        <sz val="10"/>
        <rFont val="Noto Sans"/>
        <family val="2"/>
      </rPr>
      <t xml:space="preserve">个，地下停车位</t>
    </r>
    <r>
      <rPr>
        <sz val="10"/>
        <rFont val="宋体"/>
        <family val="0"/>
        <charset val="134"/>
      </rPr>
      <t xml:space="preserve">480</t>
    </r>
    <r>
      <rPr>
        <sz val="10"/>
        <rFont val="Noto Sans"/>
        <family val="2"/>
      </rPr>
      <t xml:space="preserve">个</t>
    </r>
  </si>
  <si>
    <t xml:space="preserve">施工图设计已完成</t>
  </si>
  <si>
    <t xml:space="preserve">仁怀市名酒投公司</t>
  </si>
  <si>
    <t xml:space="preserve">陈华模</t>
  </si>
  <si>
    <t xml:space="preserve">仁怀市酱香酒酒业有限公司标准生产基地（一期）建设项目</t>
  </si>
  <si>
    <r>
      <rPr>
        <sz val="10"/>
        <rFont val="Noto Sans"/>
        <family val="2"/>
      </rPr>
      <t xml:space="preserve">项目总占地面积</t>
    </r>
    <r>
      <rPr>
        <sz val="10"/>
        <rFont val="宋体"/>
        <family val="0"/>
        <charset val="134"/>
      </rPr>
      <t xml:space="preserve">234.72</t>
    </r>
    <r>
      <rPr>
        <sz val="10"/>
        <rFont val="Noto Sans"/>
        <family val="2"/>
      </rPr>
      <t xml:space="preserve">亩，总建筑面积</t>
    </r>
    <r>
      <rPr>
        <sz val="10"/>
        <rFont val="宋体"/>
        <family val="0"/>
        <charset val="134"/>
      </rPr>
      <t xml:space="preserve">173328.4</t>
    </r>
    <r>
      <rPr>
        <sz val="10"/>
        <rFont val="Noto Sans"/>
        <family val="2"/>
      </rPr>
      <t xml:space="preserve">平方米；新建</t>
    </r>
    <r>
      <rPr>
        <sz val="10"/>
        <rFont val="宋体"/>
        <family val="0"/>
        <charset val="134"/>
      </rPr>
      <t xml:space="preserve">20</t>
    </r>
    <r>
      <rPr>
        <sz val="10"/>
        <rFont val="Noto Sans"/>
        <family val="2"/>
      </rPr>
      <t xml:space="preserve">栋制酒车间（新建</t>
    </r>
    <r>
      <rPr>
        <sz val="10"/>
        <rFont val="宋体"/>
        <family val="0"/>
        <charset val="134"/>
      </rPr>
      <t xml:space="preserve">18</t>
    </r>
    <r>
      <rPr>
        <sz val="10"/>
        <rFont val="Noto Sans"/>
        <family val="2"/>
      </rPr>
      <t xml:space="preserve">栋改建</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栋制曲车间、</t>
    </r>
    <r>
      <rPr>
        <sz val="10"/>
        <rFont val="宋体"/>
        <family val="0"/>
        <charset val="134"/>
      </rPr>
      <t xml:space="preserve">1</t>
    </r>
    <r>
      <rPr>
        <sz val="10"/>
        <rFont val="Noto Sans"/>
        <family val="2"/>
      </rPr>
      <t xml:space="preserve">栋酒库、</t>
    </r>
    <r>
      <rPr>
        <sz val="10"/>
        <rFont val="宋体"/>
        <family val="0"/>
        <charset val="134"/>
      </rPr>
      <t xml:space="preserve">600</t>
    </r>
    <r>
      <rPr>
        <sz val="10"/>
        <rFont val="Noto Sans"/>
        <family val="2"/>
      </rPr>
      <t xml:space="preserve">吨储量储罐区、</t>
    </r>
    <r>
      <rPr>
        <sz val="10"/>
        <rFont val="宋体"/>
        <family val="0"/>
        <charset val="134"/>
      </rPr>
      <t xml:space="preserve">1</t>
    </r>
    <r>
      <rPr>
        <sz val="10"/>
        <rFont val="Noto Sans"/>
        <family val="2"/>
      </rPr>
      <t xml:space="preserve">栋办公楼、</t>
    </r>
    <r>
      <rPr>
        <sz val="10"/>
        <rFont val="宋体"/>
        <family val="0"/>
        <charset val="134"/>
      </rPr>
      <t xml:space="preserve">1</t>
    </r>
    <r>
      <rPr>
        <sz val="10"/>
        <rFont val="Noto Sans"/>
        <family val="2"/>
      </rPr>
      <t xml:space="preserve">栋倒班宿舍、</t>
    </r>
    <r>
      <rPr>
        <sz val="10"/>
        <rFont val="宋体"/>
        <family val="0"/>
        <charset val="134"/>
      </rPr>
      <t xml:space="preserve">2</t>
    </r>
    <r>
      <rPr>
        <sz val="10"/>
        <rFont val="Noto Sans"/>
        <family val="2"/>
      </rPr>
      <t xml:space="preserve">栋食堂、</t>
    </r>
    <r>
      <rPr>
        <sz val="10"/>
        <rFont val="宋体"/>
        <family val="0"/>
        <charset val="134"/>
      </rPr>
      <t xml:space="preserve">4</t>
    </r>
    <r>
      <rPr>
        <sz val="10"/>
        <rFont val="Noto Sans"/>
        <family val="2"/>
      </rPr>
      <t xml:space="preserve">处厕浴以及其他配套用房（锅炉房、配电房、酒泵房、污水处理站、泡沫泵房、高位水池各</t>
    </r>
    <r>
      <rPr>
        <sz val="10"/>
        <rFont val="宋体"/>
        <family val="0"/>
        <charset val="134"/>
      </rPr>
      <t xml:space="preserve">1</t>
    </r>
    <r>
      <rPr>
        <sz val="10"/>
        <rFont val="Noto Sans"/>
        <family val="2"/>
      </rPr>
      <t xml:space="preserve">栋）</t>
    </r>
  </si>
  <si>
    <t xml:space="preserve">仁怀市盐津大道建设项目</t>
  </si>
  <si>
    <r>
      <rPr>
        <sz val="10"/>
        <rFont val="Noto Sans"/>
        <family val="2"/>
      </rPr>
      <t xml:space="preserve">路线全长</t>
    </r>
    <r>
      <rPr>
        <sz val="10"/>
        <rFont val="宋体"/>
        <family val="0"/>
        <charset val="134"/>
      </rPr>
      <t xml:space="preserve">4215.555m</t>
    </r>
    <r>
      <rPr>
        <sz val="10"/>
        <rFont val="Noto Sans"/>
        <family val="2"/>
      </rPr>
      <t xml:space="preserve">，路幅度宽</t>
    </r>
    <r>
      <rPr>
        <sz val="10"/>
        <rFont val="宋体"/>
        <family val="0"/>
        <charset val="134"/>
      </rPr>
      <t xml:space="preserve">33m</t>
    </r>
  </si>
  <si>
    <t xml:space="preserve">社会资本招商阶段</t>
  </si>
  <si>
    <t xml:space="preserve">仁怀市城投公司</t>
  </si>
  <si>
    <t xml:space="preserve">李光应</t>
  </si>
  <si>
    <t xml:space="preserve">仁怀市中心城区餐厨垃圾收运系统工程</t>
  </si>
  <si>
    <r>
      <rPr>
        <sz val="10"/>
        <rFont val="Noto Sans"/>
        <family val="2"/>
      </rPr>
      <t xml:space="preserve">餐厨垃圾总规模为 </t>
    </r>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天（一期处理规模为 </t>
    </r>
    <r>
      <rPr>
        <sz val="10"/>
        <rFont val="宋体"/>
        <family val="0"/>
        <charset val="134"/>
      </rPr>
      <t xml:space="preserve">80</t>
    </r>
    <r>
      <rPr>
        <sz val="10"/>
        <rFont val="Noto Sans"/>
        <family val="2"/>
      </rPr>
      <t xml:space="preserve">吨</t>
    </r>
    <r>
      <rPr>
        <sz val="10"/>
        <rFont val="宋体"/>
        <family val="0"/>
        <charset val="134"/>
      </rPr>
      <t xml:space="preserve">/</t>
    </r>
    <r>
      <rPr>
        <sz val="10"/>
        <rFont val="Noto Sans"/>
        <family val="2"/>
      </rPr>
      <t xml:space="preserve">天，预留处理规模 </t>
    </r>
    <r>
      <rPr>
        <sz val="10"/>
        <rFont val="宋体"/>
        <family val="0"/>
        <charset val="134"/>
      </rPr>
      <t xml:space="preserve">70</t>
    </r>
    <r>
      <rPr>
        <sz val="10"/>
        <rFont val="Noto Sans"/>
        <family val="2"/>
      </rPr>
      <t xml:space="preserve">吨</t>
    </r>
    <r>
      <rPr>
        <sz val="10"/>
        <rFont val="宋体"/>
        <family val="0"/>
        <charset val="134"/>
      </rPr>
      <t xml:space="preserve">/</t>
    </r>
    <r>
      <rPr>
        <sz val="10"/>
        <rFont val="Noto Sans"/>
        <family val="2"/>
      </rPr>
      <t xml:space="preserve">天）。</t>
    </r>
  </si>
  <si>
    <r>
      <rPr>
        <sz val="10"/>
        <rFont val="Noto Sans"/>
        <family val="2"/>
      </rPr>
      <t xml:space="preserve">日月星</t>
    </r>
    <r>
      <rPr>
        <sz val="10"/>
        <rFont val="宋体"/>
        <family val="0"/>
        <charset val="134"/>
      </rPr>
      <t xml:space="preserve">·</t>
    </r>
    <r>
      <rPr>
        <sz val="10"/>
        <rFont val="Noto Sans"/>
        <family val="2"/>
      </rPr>
      <t xml:space="preserve">御府</t>
    </r>
  </si>
  <si>
    <r>
      <rPr>
        <sz val="10"/>
        <rFont val="Noto Sans"/>
        <family val="2"/>
      </rPr>
      <t xml:space="preserve">建筑面积</t>
    </r>
    <r>
      <rPr>
        <sz val="10"/>
        <rFont val="宋体"/>
        <family val="0"/>
        <charset val="134"/>
      </rPr>
      <t xml:space="preserve">108600</t>
    </r>
    <r>
      <rPr>
        <sz val="10"/>
        <rFont val="Noto Sans"/>
        <family val="2"/>
      </rPr>
      <t xml:space="preserve">㎡</t>
    </r>
  </si>
  <si>
    <t xml:space="preserve">遵义星浦房地产开发有限公司</t>
  </si>
  <si>
    <r>
      <rPr>
        <sz val="10"/>
        <rFont val="Noto Sans"/>
        <family val="2"/>
      </rPr>
      <t xml:space="preserve">日月星</t>
    </r>
    <r>
      <rPr>
        <sz val="10"/>
        <rFont val="宋体"/>
        <family val="0"/>
        <charset val="134"/>
      </rPr>
      <t xml:space="preserve">1</t>
    </r>
    <r>
      <rPr>
        <sz val="10"/>
        <rFont val="Noto Sans"/>
        <family val="2"/>
      </rPr>
      <t xml:space="preserve">号公馆</t>
    </r>
  </si>
  <si>
    <r>
      <rPr>
        <sz val="10"/>
        <rFont val="Noto Sans"/>
        <family val="2"/>
      </rPr>
      <t xml:space="preserve">建筑面积</t>
    </r>
    <r>
      <rPr>
        <sz val="10"/>
        <rFont val="宋体"/>
        <family val="0"/>
        <charset val="134"/>
      </rPr>
      <t xml:space="preserve">19.21</t>
    </r>
    <r>
      <rPr>
        <sz val="10"/>
        <rFont val="Noto Sans"/>
        <family val="2"/>
      </rPr>
      <t xml:space="preserve">万平方米，建设高层住宅、花园洋房、幼儿园、车库、广场、保障性住房及配套商业</t>
    </r>
  </si>
  <si>
    <t xml:space="preserve">贵州日月星房地产开发有限公司</t>
  </si>
  <si>
    <t xml:space="preserve">山湖海瑞府</t>
  </si>
  <si>
    <r>
      <rPr>
        <sz val="10"/>
        <rFont val="Noto Sans"/>
        <family val="2"/>
      </rPr>
      <t xml:space="preserve">建筑面积</t>
    </r>
    <r>
      <rPr>
        <sz val="10"/>
        <rFont val="宋体"/>
        <family val="0"/>
        <charset val="134"/>
      </rPr>
      <t xml:space="preserve">112218</t>
    </r>
    <r>
      <rPr>
        <sz val="10"/>
        <rFont val="Noto Sans"/>
        <family val="2"/>
      </rPr>
      <t xml:space="preserve">平方米。主要建设</t>
    </r>
    <r>
      <rPr>
        <sz val="10"/>
        <rFont val="宋体"/>
        <family val="0"/>
        <charset val="134"/>
      </rPr>
      <t xml:space="preserve">6</t>
    </r>
    <r>
      <rPr>
        <sz val="10"/>
        <rFont val="Noto Sans"/>
        <family val="2"/>
      </rPr>
      <t xml:space="preserve">栋</t>
    </r>
    <r>
      <rPr>
        <sz val="10"/>
        <rFont val="宋体"/>
        <family val="0"/>
        <charset val="134"/>
      </rPr>
      <t xml:space="preserve">16</t>
    </r>
    <r>
      <rPr>
        <sz val="10"/>
        <rFont val="Noto Sans"/>
        <family val="2"/>
      </rPr>
      <t xml:space="preserve">层高层住宅及</t>
    </r>
    <r>
      <rPr>
        <sz val="10"/>
        <rFont val="宋体"/>
        <family val="0"/>
        <charset val="134"/>
      </rPr>
      <t xml:space="preserve">8</t>
    </r>
    <r>
      <rPr>
        <sz val="10"/>
        <rFont val="Noto Sans"/>
        <family val="2"/>
      </rPr>
      <t xml:space="preserve">栋</t>
    </r>
    <r>
      <rPr>
        <sz val="10"/>
        <rFont val="宋体"/>
        <family val="0"/>
        <charset val="134"/>
      </rPr>
      <t xml:space="preserve">7</t>
    </r>
    <r>
      <rPr>
        <sz val="10"/>
        <rFont val="Noto Sans"/>
        <family val="2"/>
      </rPr>
      <t xml:space="preserve">层洋房、地下室、架空层、居委会用房、物管用房、养老服务用房、停车位</t>
    </r>
    <r>
      <rPr>
        <sz val="10"/>
        <rFont val="宋体"/>
        <family val="0"/>
        <charset val="134"/>
      </rPr>
      <t xml:space="preserve">809</t>
    </r>
    <r>
      <rPr>
        <sz val="10"/>
        <rFont val="Noto Sans"/>
        <family val="2"/>
      </rPr>
      <t xml:space="preserve">个</t>
    </r>
  </si>
  <si>
    <t xml:space="preserve">遵义山湖海房地产开发有限公司</t>
  </si>
  <si>
    <t xml:space="preserve">实地蔷薇国际二期</t>
  </si>
  <si>
    <r>
      <rPr>
        <sz val="10"/>
        <rFont val="Noto Sans"/>
        <family val="2"/>
      </rPr>
      <t xml:space="preserve">本项目总用地面积</t>
    </r>
    <r>
      <rPr>
        <sz val="10"/>
        <rFont val="宋体"/>
        <family val="0"/>
        <charset val="134"/>
      </rPr>
      <t xml:space="preserve">195354</t>
    </r>
    <r>
      <rPr>
        <sz val="10"/>
        <rFont val="Noto Sans"/>
        <family val="2"/>
      </rPr>
      <t xml:space="preserve">平方米，总建筑面积</t>
    </r>
    <r>
      <rPr>
        <sz val="10"/>
        <rFont val="宋体"/>
        <family val="0"/>
        <charset val="134"/>
      </rPr>
      <t xml:space="preserve">650000</t>
    </r>
    <r>
      <rPr>
        <sz val="10"/>
        <rFont val="Noto Sans"/>
        <family val="2"/>
      </rPr>
      <t xml:space="preserve">平方米。主要建设住宅用房、商业用房及其他配套设施。</t>
    </r>
  </si>
  <si>
    <t xml:space="preserve">遵义实地房地产开发有限公司</t>
  </si>
  <si>
    <t xml:space="preserve">实地蔷薇国际三期</t>
  </si>
  <si>
    <r>
      <rPr>
        <sz val="10"/>
        <rFont val="Noto Sans"/>
        <family val="2"/>
      </rPr>
      <t xml:space="preserve">建筑面积</t>
    </r>
    <r>
      <rPr>
        <sz val="10"/>
        <rFont val="宋体"/>
        <family val="0"/>
        <charset val="134"/>
      </rPr>
      <t xml:space="preserve">110000</t>
    </r>
    <r>
      <rPr>
        <sz val="10"/>
        <rFont val="Noto Sans"/>
        <family val="2"/>
      </rPr>
      <t xml:space="preserve">平方米。主要建设住宅楼、商业建筑、地下停车场等及其他配套设施。</t>
    </r>
  </si>
  <si>
    <t xml:space="preserve">双门峡景区水滑及玻璃栈道项目</t>
  </si>
  <si>
    <r>
      <rPr>
        <sz val="10"/>
        <rFont val="Noto Sans"/>
        <family val="2"/>
      </rPr>
      <t xml:space="preserve">玻璃栈道长约</t>
    </r>
    <r>
      <rPr>
        <sz val="10"/>
        <rFont val="宋体"/>
        <family val="0"/>
        <charset val="134"/>
      </rPr>
      <t xml:space="preserve">500</t>
    </r>
    <r>
      <rPr>
        <sz val="10"/>
        <rFont val="Noto Sans"/>
        <family val="2"/>
      </rPr>
      <t xml:space="preserve">米，水滑道长约</t>
    </r>
    <r>
      <rPr>
        <sz val="10"/>
        <rFont val="宋体"/>
        <family val="0"/>
        <charset val="134"/>
      </rPr>
      <t xml:space="preserve">800</t>
    </r>
    <r>
      <rPr>
        <sz val="10"/>
        <rFont val="Noto Sans"/>
        <family val="2"/>
      </rPr>
      <t xml:space="preserve">米，包括主体工程及相关的配套基础设施</t>
    </r>
  </si>
  <si>
    <t xml:space="preserve">河南万域旅游开发有限公司</t>
  </si>
  <si>
    <t xml:space="preserve">徐乾</t>
  </si>
  <si>
    <t xml:space="preserve">思乐为置地广场</t>
  </si>
  <si>
    <r>
      <rPr>
        <sz val="10"/>
        <rFont val="Noto Sans"/>
        <family val="2"/>
      </rPr>
      <t xml:space="preserve">建筑面积</t>
    </r>
    <r>
      <rPr>
        <sz val="10"/>
        <rFont val="宋体"/>
        <family val="0"/>
        <charset val="134"/>
      </rPr>
      <t xml:space="preserve">38</t>
    </r>
    <r>
      <rPr>
        <sz val="10"/>
        <rFont val="Noto Sans"/>
        <family val="2"/>
      </rPr>
      <t xml:space="preserve">万平方米，建设商业用房、住宅用房、写字楼、地下商业、停车场等其他配套设施</t>
    </r>
  </si>
  <si>
    <t xml:space="preserve">贵州思乐为置地有限公司</t>
  </si>
  <si>
    <r>
      <rPr>
        <sz val="10"/>
        <rFont val="Noto Sans"/>
        <family val="2"/>
      </rPr>
      <t xml:space="preserve">绥阳</t>
    </r>
    <r>
      <rPr>
        <sz val="10"/>
        <rFont val="宋体"/>
        <family val="0"/>
        <charset val="134"/>
      </rPr>
      <t xml:space="preserve">·</t>
    </r>
    <r>
      <rPr>
        <sz val="10"/>
        <rFont val="Noto Sans"/>
        <family val="2"/>
      </rPr>
      <t xml:space="preserve">金街项目</t>
    </r>
  </si>
  <si>
    <r>
      <rPr>
        <sz val="10"/>
        <rFont val="Noto Sans"/>
        <family val="2"/>
      </rPr>
      <t xml:space="preserve">用地面积</t>
    </r>
    <r>
      <rPr>
        <sz val="10"/>
        <rFont val="宋体"/>
        <family val="0"/>
        <charset val="134"/>
      </rPr>
      <t xml:space="preserve">62699</t>
    </r>
    <r>
      <rPr>
        <sz val="10"/>
        <rFont val="Noto Sans"/>
        <family val="2"/>
      </rPr>
      <t xml:space="preserve">㎡，约</t>
    </r>
    <r>
      <rPr>
        <sz val="10"/>
        <rFont val="宋体"/>
        <family val="0"/>
        <charset val="134"/>
      </rPr>
      <t xml:space="preserve">94.05</t>
    </r>
    <r>
      <rPr>
        <sz val="10"/>
        <rFont val="Noto Sans"/>
        <family val="2"/>
      </rPr>
      <t xml:space="preserve">亩。总建筑面积</t>
    </r>
    <r>
      <rPr>
        <sz val="10"/>
        <rFont val="宋体"/>
        <family val="0"/>
        <charset val="134"/>
      </rPr>
      <t xml:space="preserve">155558.62</t>
    </r>
    <r>
      <rPr>
        <sz val="10"/>
        <rFont val="Noto Sans"/>
        <family val="2"/>
      </rPr>
      <t xml:space="preserve">㎡，主要建设内容为商业及配套设施。</t>
    </r>
  </si>
  <si>
    <t xml:space="preserve">绥阳顺和顺置业有限公司</t>
  </si>
  <si>
    <t xml:space="preserve">刘志强</t>
  </si>
  <si>
    <r>
      <rPr>
        <sz val="10"/>
        <rFont val="Noto Sans"/>
        <family val="2"/>
      </rPr>
      <t xml:space="preserve">绥阳</t>
    </r>
    <r>
      <rPr>
        <sz val="10"/>
        <rFont val="宋体"/>
        <family val="0"/>
        <charset val="134"/>
      </rPr>
      <t xml:space="preserve">·</t>
    </r>
    <r>
      <rPr>
        <sz val="10"/>
        <rFont val="Noto Sans"/>
        <family val="2"/>
      </rPr>
      <t xml:space="preserve">诗与远方（金银花交易市场）建设项目</t>
    </r>
  </si>
  <si>
    <r>
      <rPr>
        <sz val="10"/>
        <rFont val="Noto Sans"/>
        <family val="2"/>
      </rPr>
      <t xml:space="preserve">总建筑面积</t>
    </r>
    <r>
      <rPr>
        <sz val="10"/>
        <rFont val="宋体"/>
        <family val="0"/>
        <charset val="134"/>
      </rPr>
      <t xml:space="preserve">15.5</t>
    </r>
    <r>
      <rPr>
        <sz val="10"/>
        <rFont val="Noto Sans"/>
        <family val="2"/>
      </rPr>
      <t xml:space="preserve">万㎡，主要建设内容为商业、住宅及配套设施。</t>
    </r>
  </si>
  <si>
    <t xml:space="preserve">绥阳县吉帮金银花交易市场置业有限公司</t>
  </si>
  <si>
    <t xml:space="preserve">潘朝彦</t>
  </si>
  <si>
    <t xml:space="preserve">绥阳桃花江螺江九曲康养小镇建设项目一期工程</t>
  </si>
  <si>
    <r>
      <rPr>
        <sz val="10"/>
        <rFont val="Noto Sans"/>
        <family val="2"/>
      </rPr>
      <t xml:space="preserve">项目规划用地面积</t>
    </r>
    <r>
      <rPr>
        <sz val="10"/>
        <rFont val="宋体"/>
        <family val="0"/>
        <charset val="134"/>
      </rPr>
      <t xml:space="preserve">51967</t>
    </r>
    <r>
      <rPr>
        <sz val="10"/>
        <rFont val="Noto Sans"/>
        <family val="2"/>
      </rPr>
      <t xml:space="preserve">平方米，建筑面积</t>
    </r>
    <r>
      <rPr>
        <sz val="10"/>
        <rFont val="宋体"/>
        <family val="0"/>
        <charset val="134"/>
      </rPr>
      <t xml:space="preserve">75000</t>
    </r>
    <r>
      <rPr>
        <sz val="10"/>
        <rFont val="Noto Sans"/>
        <family val="2"/>
      </rPr>
      <t xml:space="preserve">平方米，建设内容包括康养公寓及介护中心、商业及酒店集群等，以及相关配套设施。</t>
    </r>
  </si>
  <si>
    <t xml:space="preserve">贵州桃花江康养产业投资有限公司</t>
  </si>
  <si>
    <t xml:space="preserve">何经理</t>
  </si>
  <si>
    <r>
      <rPr>
        <sz val="10"/>
        <rFont val="Noto Sans"/>
        <family val="2"/>
      </rPr>
      <t xml:space="preserve">绥阳县</t>
    </r>
    <r>
      <rPr>
        <sz val="10"/>
        <rFont val="宋体"/>
        <family val="0"/>
        <charset val="134"/>
      </rPr>
      <t xml:space="preserve">10000</t>
    </r>
    <r>
      <rPr>
        <sz val="10"/>
        <rFont val="Noto Sans"/>
        <family val="2"/>
      </rPr>
      <t xml:space="preserve">吨农产品筛选分拣及冷库项目</t>
    </r>
  </si>
  <si>
    <r>
      <rPr>
        <sz val="10"/>
        <rFont val="Noto Sans"/>
        <family val="2"/>
      </rPr>
      <t xml:space="preserve">总建筑面积</t>
    </r>
    <r>
      <rPr>
        <sz val="10"/>
        <rFont val="宋体"/>
        <family val="0"/>
        <charset val="134"/>
      </rPr>
      <t xml:space="preserve">22372</t>
    </r>
    <r>
      <rPr>
        <sz val="10"/>
        <rFont val="Noto Sans"/>
        <family val="2"/>
      </rPr>
      <t xml:space="preserve">㎡，建设内容新建农场品分拣货运车间、维修车间、配电室、销售展示中心及办公楼及水电等设施配套工程；</t>
    </r>
  </si>
  <si>
    <t xml:space="preserve">绥阳县鸿泰
农业投资开
发有限公司</t>
  </si>
  <si>
    <t xml:space="preserve">张政</t>
  </si>
  <si>
    <r>
      <rPr>
        <sz val="10"/>
        <rFont val="Noto Sans"/>
        <family val="2"/>
      </rPr>
      <t xml:space="preserve">绥阳县</t>
    </r>
    <r>
      <rPr>
        <sz val="10"/>
        <rFont val="宋体"/>
        <family val="0"/>
        <charset val="134"/>
      </rPr>
      <t xml:space="preserve">2017</t>
    </r>
    <r>
      <rPr>
        <sz val="10"/>
        <rFont val="Noto Sans"/>
        <family val="2"/>
      </rPr>
      <t xml:space="preserve">年马朝沟城市（城中村）棚户区改造项目</t>
    </r>
  </si>
  <si>
    <r>
      <rPr>
        <sz val="10"/>
        <rFont val="Noto Sans"/>
        <family val="2"/>
      </rPr>
      <t xml:space="preserve">规划用地面积</t>
    </r>
    <r>
      <rPr>
        <sz val="10"/>
        <rFont val="宋体"/>
        <family val="0"/>
        <charset val="134"/>
      </rPr>
      <t xml:space="preserve">55549.24</t>
    </r>
    <r>
      <rPr>
        <sz val="10"/>
        <rFont val="Noto Sans"/>
        <family val="2"/>
      </rPr>
      <t xml:space="preserve">平方米，总建筑面积</t>
    </r>
    <r>
      <rPr>
        <sz val="10"/>
        <rFont val="宋体"/>
        <family val="0"/>
        <charset val="134"/>
      </rPr>
      <t xml:space="preserve">165176.05</t>
    </r>
    <r>
      <rPr>
        <sz val="10"/>
        <rFont val="Noto Sans"/>
        <family val="2"/>
      </rPr>
      <t xml:space="preserve">平方米。</t>
    </r>
  </si>
  <si>
    <t xml:space="preserve">绥阳县鸿泰房地产开发有限公司</t>
  </si>
  <si>
    <r>
      <rPr>
        <sz val="10"/>
        <rFont val="Noto Sans"/>
        <family val="2"/>
      </rPr>
      <t xml:space="preserve">绥阳县</t>
    </r>
    <r>
      <rPr>
        <sz val="10"/>
        <rFont val="宋体"/>
        <family val="0"/>
        <charset val="134"/>
      </rPr>
      <t xml:space="preserve">2018</t>
    </r>
    <r>
      <rPr>
        <sz val="10"/>
        <rFont val="Noto Sans"/>
        <family val="2"/>
      </rPr>
      <t xml:space="preserve">年西门片区城市棚户区改造配套基础设施建设项目</t>
    </r>
  </si>
  <si>
    <t xml:space="preserve">田瑜</t>
  </si>
  <si>
    <r>
      <rPr>
        <sz val="10"/>
        <rFont val="Noto Sans"/>
        <family val="2"/>
      </rPr>
      <t xml:space="preserve">绥阳县</t>
    </r>
    <r>
      <rPr>
        <sz val="10"/>
        <rFont val="宋体"/>
        <family val="0"/>
        <charset val="134"/>
      </rPr>
      <t xml:space="preserve">2018</t>
    </r>
    <r>
      <rPr>
        <sz val="10"/>
        <rFont val="Noto Sans"/>
        <family val="2"/>
      </rPr>
      <t xml:space="preserve">年洋川镇城市（城中村）棚户区改造项目诗乡门村二号地块</t>
    </r>
  </si>
  <si>
    <r>
      <rPr>
        <sz val="10"/>
        <rFont val="Noto Sans"/>
        <family val="2"/>
      </rPr>
      <t xml:space="preserve">划用地面积</t>
    </r>
    <r>
      <rPr>
        <sz val="10"/>
        <rFont val="宋体"/>
        <family val="0"/>
        <charset val="134"/>
      </rPr>
      <t xml:space="preserve">19188.52</t>
    </r>
    <r>
      <rPr>
        <sz val="10"/>
        <rFont val="Noto Sans"/>
        <family val="2"/>
      </rPr>
      <t xml:space="preserve">平方米，总建筑面积</t>
    </r>
    <r>
      <rPr>
        <sz val="10"/>
        <rFont val="宋体"/>
        <family val="0"/>
        <charset val="134"/>
      </rPr>
      <t xml:space="preserve">71589.1</t>
    </r>
    <r>
      <rPr>
        <sz val="10"/>
        <rFont val="Noto Sans"/>
        <family val="2"/>
      </rPr>
      <t xml:space="preserve">平方米。</t>
    </r>
  </si>
  <si>
    <r>
      <rPr>
        <sz val="10"/>
        <rFont val="Noto Sans"/>
        <family val="2"/>
      </rPr>
      <t xml:space="preserve">绥阳县</t>
    </r>
    <r>
      <rPr>
        <sz val="10"/>
        <rFont val="宋体"/>
        <family val="0"/>
        <charset val="134"/>
      </rPr>
      <t xml:space="preserve">2018</t>
    </r>
    <r>
      <rPr>
        <sz val="10"/>
        <rFont val="Noto Sans"/>
        <family val="2"/>
      </rPr>
      <t xml:space="preserve">年洋川镇城市（城中村）棚户区改造项目诗乡门村三号地块</t>
    </r>
  </si>
  <si>
    <r>
      <rPr>
        <sz val="10"/>
        <rFont val="Noto Sans"/>
        <family val="2"/>
      </rPr>
      <t xml:space="preserve">规划用地面积</t>
    </r>
    <r>
      <rPr>
        <sz val="10"/>
        <rFont val="宋体"/>
        <family val="0"/>
        <charset val="134"/>
      </rPr>
      <t xml:space="preserve">26685.47</t>
    </r>
    <r>
      <rPr>
        <sz val="10"/>
        <rFont val="Noto Sans"/>
        <family val="2"/>
      </rPr>
      <t xml:space="preserve">平方米，总建筑面积</t>
    </r>
    <r>
      <rPr>
        <sz val="10"/>
        <rFont val="宋体"/>
        <family val="0"/>
        <charset val="134"/>
      </rPr>
      <t xml:space="preserve">80056.16</t>
    </r>
    <r>
      <rPr>
        <sz val="10"/>
        <rFont val="Noto Sans"/>
        <family val="2"/>
      </rPr>
      <t xml:space="preserve">平方米，其中，住宅面积</t>
    </r>
    <r>
      <rPr>
        <sz val="10"/>
        <rFont val="宋体"/>
        <family val="0"/>
        <charset val="134"/>
      </rPr>
      <t xml:space="preserve">49006.13</t>
    </r>
    <r>
      <rPr>
        <sz val="10"/>
        <rFont val="Noto Sans"/>
        <family val="2"/>
      </rPr>
      <t xml:space="preserve">平方米，商业面积</t>
    </r>
    <r>
      <rPr>
        <sz val="10"/>
        <rFont val="宋体"/>
        <family val="0"/>
        <charset val="134"/>
      </rPr>
      <t xml:space="preserve">7263.44</t>
    </r>
    <r>
      <rPr>
        <sz val="10"/>
        <rFont val="Noto Sans"/>
        <family val="2"/>
      </rPr>
      <t xml:space="preserve">平方米，附属设施建筑面积</t>
    </r>
    <r>
      <rPr>
        <sz val="10"/>
        <rFont val="宋体"/>
        <family val="0"/>
        <charset val="134"/>
      </rPr>
      <t xml:space="preserve">1108.91</t>
    </r>
    <r>
      <rPr>
        <sz val="10"/>
        <rFont val="Noto Sans"/>
        <family val="2"/>
      </rPr>
      <t xml:space="preserve">平方，地下建筑面积</t>
    </r>
    <r>
      <rPr>
        <sz val="10"/>
        <rFont val="宋体"/>
        <family val="0"/>
        <charset val="134"/>
      </rPr>
      <t xml:space="preserve">22671.68</t>
    </r>
    <r>
      <rPr>
        <sz val="10"/>
        <rFont val="Noto Sans"/>
        <family val="2"/>
      </rPr>
      <t xml:space="preserve">平方米，停车位</t>
    </r>
    <r>
      <rPr>
        <sz val="10"/>
        <rFont val="宋体"/>
        <family val="0"/>
        <charset val="134"/>
      </rPr>
      <t xml:space="preserve">573</t>
    </r>
    <r>
      <rPr>
        <sz val="10"/>
        <rFont val="Noto Sans"/>
        <family val="2"/>
      </rPr>
      <t xml:space="preserve">个。</t>
    </r>
  </si>
  <si>
    <r>
      <rPr>
        <sz val="10"/>
        <rFont val="Noto Sans"/>
        <family val="2"/>
      </rPr>
      <t xml:space="preserve">绥阳县</t>
    </r>
    <r>
      <rPr>
        <sz val="10"/>
        <rFont val="宋体"/>
        <family val="0"/>
        <charset val="134"/>
      </rPr>
      <t xml:space="preserve">2018</t>
    </r>
    <r>
      <rPr>
        <sz val="10"/>
        <rFont val="Noto Sans"/>
        <family val="2"/>
      </rPr>
      <t xml:space="preserve">年洋川镇城市（城中村）棚户区改造项目诗乡门村一号地块</t>
    </r>
  </si>
  <si>
    <r>
      <rPr>
        <sz val="10"/>
        <rFont val="Noto Sans"/>
        <family val="2"/>
      </rPr>
      <t xml:space="preserve">规划用地面积</t>
    </r>
    <r>
      <rPr>
        <sz val="10"/>
        <rFont val="宋体"/>
        <family val="0"/>
        <charset val="134"/>
      </rPr>
      <t xml:space="preserve">19153.43</t>
    </r>
    <r>
      <rPr>
        <sz val="10"/>
        <rFont val="Noto Sans"/>
        <family val="2"/>
      </rPr>
      <t xml:space="preserve">平方米，总建筑面积</t>
    </r>
    <r>
      <rPr>
        <sz val="10"/>
        <rFont val="宋体"/>
        <family val="0"/>
        <charset val="134"/>
      </rPr>
      <t xml:space="preserve">90201</t>
    </r>
    <r>
      <rPr>
        <sz val="10"/>
        <rFont val="Noto Sans"/>
        <family val="2"/>
      </rPr>
      <t xml:space="preserve">平方米。</t>
    </r>
  </si>
  <si>
    <r>
      <rPr>
        <sz val="10"/>
        <rFont val="Noto Sans"/>
        <family val="2"/>
      </rPr>
      <t xml:space="preserve">绥阳县</t>
    </r>
    <r>
      <rPr>
        <sz val="10"/>
        <rFont val="宋体"/>
        <family val="0"/>
        <charset val="134"/>
      </rPr>
      <t xml:space="preserve">2018</t>
    </r>
    <r>
      <rPr>
        <sz val="10"/>
        <rFont val="Noto Sans"/>
        <family val="2"/>
      </rPr>
      <t xml:space="preserve">年洋川镇城市（城中村）棚户区改造项目雅泉一号地块</t>
    </r>
  </si>
  <si>
    <r>
      <rPr>
        <sz val="10"/>
        <rFont val="Noto Sans"/>
        <family val="2"/>
      </rPr>
      <t xml:space="preserve">规划用地面积</t>
    </r>
    <r>
      <rPr>
        <sz val="10"/>
        <rFont val="宋体"/>
        <family val="0"/>
        <charset val="134"/>
      </rPr>
      <t xml:space="preserve">15616.2</t>
    </r>
    <r>
      <rPr>
        <sz val="10"/>
        <rFont val="Noto Sans"/>
        <family val="2"/>
      </rPr>
      <t xml:space="preserve">平方米，总建筑面积</t>
    </r>
    <r>
      <rPr>
        <sz val="10"/>
        <rFont val="宋体"/>
        <family val="0"/>
        <charset val="134"/>
      </rPr>
      <t xml:space="preserve">49562.4</t>
    </r>
    <r>
      <rPr>
        <sz val="10"/>
        <rFont val="Noto Sans"/>
        <family val="2"/>
      </rPr>
      <t xml:space="preserve">平方米。</t>
    </r>
  </si>
  <si>
    <r>
      <rPr>
        <sz val="10"/>
        <rFont val="Noto Sans"/>
        <family val="2"/>
      </rPr>
      <t xml:space="preserve">绥阳县碧桂园</t>
    </r>
    <r>
      <rPr>
        <sz val="10"/>
        <rFont val="宋体"/>
        <family val="0"/>
        <charset val="134"/>
      </rPr>
      <t xml:space="preserve">·</t>
    </r>
    <r>
      <rPr>
        <sz val="10"/>
        <rFont val="Noto Sans"/>
        <family val="2"/>
      </rPr>
      <t xml:space="preserve">诗乡</t>
    </r>
    <r>
      <rPr>
        <sz val="10"/>
        <rFont val="宋体"/>
        <family val="0"/>
        <charset val="134"/>
      </rPr>
      <t xml:space="preserve">1</t>
    </r>
    <r>
      <rPr>
        <sz val="10"/>
        <rFont val="Noto Sans"/>
        <family val="2"/>
      </rPr>
      <t xml:space="preserve">号（一期）工程</t>
    </r>
  </si>
  <si>
    <r>
      <rPr>
        <sz val="10"/>
        <rFont val="Noto Sans"/>
        <family val="2"/>
      </rPr>
      <t xml:space="preserve">用地面积</t>
    </r>
    <r>
      <rPr>
        <sz val="10"/>
        <rFont val="宋体"/>
        <family val="0"/>
        <charset val="134"/>
      </rPr>
      <t xml:space="preserve">230966</t>
    </r>
    <r>
      <rPr>
        <sz val="10"/>
        <rFont val="Noto Sans"/>
        <family val="2"/>
      </rPr>
      <t xml:space="preserve">㎡，约</t>
    </r>
    <r>
      <rPr>
        <sz val="10"/>
        <rFont val="宋体"/>
        <family val="0"/>
        <charset val="134"/>
      </rPr>
      <t xml:space="preserve">346.45</t>
    </r>
    <r>
      <rPr>
        <sz val="10"/>
        <rFont val="Noto Sans"/>
        <family val="2"/>
      </rPr>
      <t xml:space="preserve">亩。总建筑面积</t>
    </r>
    <r>
      <rPr>
        <sz val="10"/>
        <rFont val="宋体"/>
        <family val="0"/>
        <charset val="134"/>
      </rPr>
      <t xml:space="preserve">571167</t>
    </r>
    <r>
      <rPr>
        <sz val="10"/>
        <rFont val="Noto Sans"/>
        <family val="2"/>
      </rPr>
      <t xml:space="preserve">㎡，主要建设内容为商业、住宅及配套设施。</t>
    </r>
  </si>
  <si>
    <t xml:space="preserve">绥阳县碧桂园置业有限公司</t>
  </si>
  <si>
    <t xml:space="preserve">杨天武</t>
  </si>
  <si>
    <t xml:space="preserve">绥阳县城区污水处理厂三期工程</t>
  </si>
  <si>
    <t xml:space="preserve">建设内容包括调节池，格栅池，生化池，二沉池，絮凝沉淀池，储泥池等，以及机电设备、金属结构设备安装。</t>
  </si>
  <si>
    <t xml:space="preserve">绥阳城市建设投资经营开发有限责任公司</t>
  </si>
  <si>
    <t xml:space="preserve">张  平</t>
  </si>
  <si>
    <t xml:space="preserve">绥阳县敦盛花园棚户区改造项目</t>
  </si>
  <si>
    <r>
      <rPr>
        <sz val="10"/>
        <rFont val="Noto Sans"/>
        <family val="2"/>
      </rPr>
      <t xml:space="preserve">用地面积</t>
    </r>
    <r>
      <rPr>
        <sz val="10"/>
        <rFont val="宋体"/>
        <family val="0"/>
        <charset val="134"/>
      </rPr>
      <t xml:space="preserve">139776.45</t>
    </r>
    <r>
      <rPr>
        <sz val="10"/>
        <rFont val="Noto Sans"/>
        <family val="2"/>
      </rPr>
      <t xml:space="preserve">㎡，约</t>
    </r>
    <r>
      <rPr>
        <sz val="10"/>
        <rFont val="宋体"/>
        <family val="0"/>
        <charset val="134"/>
      </rPr>
      <t xml:space="preserve">209.66</t>
    </r>
    <r>
      <rPr>
        <sz val="10"/>
        <rFont val="Noto Sans"/>
        <family val="2"/>
      </rPr>
      <t xml:space="preserve">亩。总建筑面积</t>
    </r>
    <r>
      <rPr>
        <sz val="10"/>
        <rFont val="宋体"/>
        <family val="0"/>
        <charset val="134"/>
      </rPr>
      <t xml:space="preserve">488443.98</t>
    </r>
    <r>
      <rPr>
        <sz val="10"/>
        <rFont val="Noto Sans"/>
        <family val="2"/>
      </rPr>
      <t xml:space="preserve">㎡，主要建设内容为商业、住宅、酒店、办公及配套设施。</t>
    </r>
  </si>
  <si>
    <t xml:space="preserve">贵州敦盛房地产开发有限公司</t>
  </si>
  <si>
    <t xml:space="preserve">许远辉</t>
  </si>
  <si>
    <t xml:space="preserve">绥阳县红海清华苑城市综合体项目</t>
  </si>
  <si>
    <r>
      <rPr>
        <sz val="10"/>
        <rFont val="Noto Sans"/>
        <family val="2"/>
      </rPr>
      <t xml:space="preserve">用地面积</t>
    </r>
    <r>
      <rPr>
        <sz val="10"/>
        <rFont val="宋体"/>
        <family val="0"/>
        <charset val="134"/>
      </rPr>
      <t xml:space="preserve">122392.02</t>
    </r>
    <r>
      <rPr>
        <sz val="10"/>
        <rFont val="Noto Sans"/>
        <family val="2"/>
      </rPr>
      <t xml:space="preserve">㎡，约</t>
    </r>
    <r>
      <rPr>
        <sz val="10"/>
        <rFont val="宋体"/>
        <family val="0"/>
        <charset val="134"/>
      </rPr>
      <t xml:space="preserve">183.59</t>
    </r>
    <r>
      <rPr>
        <sz val="10"/>
        <rFont val="Noto Sans"/>
        <family val="2"/>
      </rPr>
      <t xml:space="preserve">亩。总建筑面积</t>
    </r>
    <r>
      <rPr>
        <sz val="10"/>
        <rFont val="宋体"/>
        <family val="0"/>
        <charset val="134"/>
      </rPr>
      <t xml:space="preserve">450412.85</t>
    </r>
    <r>
      <rPr>
        <sz val="10"/>
        <rFont val="Noto Sans"/>
        <family val="2"/>
      </rPr>
      <t xml:space="preserve">㎡，主要建设内容为商业、住宅及配套设施。</t>
    </r>
  </si>
  <si>
    <t xml:space="preserve">绥阳县红海置业发展有限公司</t>
  </si>
  <si>
    <t xml:space="preserve">夏林</t>
  </si>
  <si>
    <t xml:space="preserve">绥阳县红瑞乐邦健康养生基地项目</t>
  </si>
  <si>
    <r>
      <rPr>
        <sz val="10"/>
        <rFont val="Noto Sans"/>
        <family val="2"/>
      </rPr>
      <t xml:space="preserve">项目规划用地</t>
    </r>
    <r>
      <rPr>
        <sz val="10"/>
        <rFont val="宋体"/>
        <family val="0"/>
        <charset val="134"/>
      </rPr>
      <t xml:space="preserve">80</t>
    </r>
    <r>
      <rPr>
        <sz val="10"/>
        <rFont val="Noto Sans"/>
        <family val="2"/>
      </rPr>
      <t xml:space="preserve">亩，总建筑面积</t>
    </r>
    <r>
      <rPr>
        <sz val="10"/>
        <rFont val="宋体"/>
        <family val="0"/>
        <charset val="134"/>
      </rPr>
      <t xml:space="preserve">13800</t>
    </r>
    <r>
      <rPr>
        <sz val="10"/>
        <rFont val="Noto Sans"/>
        <family val="2"/>
      </rPr>
      <t xml:space="preserve">平方米。主要建设内容为办公楼、养生公寓，以及相关配套基础设施等</t>
    </r>
  </si>
  <si>
    <t xml:space="preserve">绥阳红瑞乐邦养生服务有限公司</t>
  </si>
  <si>
    <t xml:space="preserve">邹国红</t>
  </si>
  <si>
    <t xml:space="preserve">绥阳县婚博园及附属设施项目</t>
  </si>
  <si>
    <r>
      <rPr>
        <sz val="10"/>
        <rFont val="Noto Sans"/>
        <family val="2"/>
      </rPr>
      <t xml:space="preserve">商业街区总建筑面积</t>
    </r>
    <r>
      <rPr>
        <sz val="10"/>
        <rFont val="宋体"/>
        <family val="0"/>
        <charset val="134"/>
      </rPr>
      <t xml:space="preserve">42973.89</t>
    </r>
    <r>
      <rPr>
        <sz val="10"/>
        <rFont val="Noto Sans"/>
        <family val="2"/>
      </rPr>
      <t xml:space="preserve">平方米，建设内容包括中式婚礼园，西式婚礼园，游船码头木栈道，人行景观桥，玻璃桥，车行桥，主广场景墙及围墙，等设施建设以及相关绿化亮化工程。</t>
    </r>
  </si>
  <si>
    <t xml:space="preserve">绥阳县慧丰旅游投资发展有限责任公司</t>
  </si>
  <si>
    <t xml:space="preserve">向明猛</t>
  </si>
  <si>
    <t xml:space="preserve">绥阳县经济开发区标准化厂房及配套工程建设项目</t>
  </si>
  <si>
    <r>
      <rPr>
        <sz val="10"/>
        <rFont val="Noto Sans"/>
        <family val="2"/>
      </rPr>
      <t xml:space="preserve">规划用地面积</t>
    </r>
    <r>
      <rPr>
        <sz val="10"/>
        <rFont val="宋体"/>
        <family val="0"/>
        <charset val="134"/>
      </rPr>
      <t xml:space="preserve">296894.82</t>
    </r>
    <r>
      <rPr>
        <sz val="10"/>
        <rFont val="Noto Sans"/>
        <family val="2"/>
      </rPr>
      <t xml:space="preserve">平方米，主要建设内容为标准厂房、内部配套用房及附属基础设施建设。</t>
    </r>
  </si>
  <si>
    <t xml:space="preserve">赵萍萍</t>
  </si>
  <si>
    <t xml:space="preserve">绥阳县宽阔镇大岩脚煤矿矿山环境综合治理暨农业园区建设</t>
  </si>
  <si>
    <r>
      <rPr>
        <sz val="10"/>
        <rFont val="Noto Sans"/>
        <family val="2"/>
      </rPr>
      <t xml:space="preserve">矿区地质环境恢复和环境综合治理，矿区治理</t>
    </r>
    <r>
      <rPr>
        <sz val="10"/>
        <rFont val="宋体"/>
        <family val="0"/>
        <charset val="134"/>
      </rPr>
      <t xml:space="preserve">120</t>
    </r>
    <r>
      <rPr>
        <sz val="10"/>
        <rFont val="Noto Sans"/>
        <family val="2"/>
      </rPr>
      <t xml:space="preserve">亩，土地整治</t>
    </r>
    <r>
      <rPr>
        <sz val="10"/>
        <rFont val="宋体"/>
        <family val="0"/>
        <charset val="134"/>
      </rPr>
      <t xml:space="preserve">350</t>
    </r>
    <r>
      <rPr>
        <sz val="10"/>
        <rFont val="Noto Sans"/>
        <family val="2"/>
      </rPr>
      <t xml:space="preserve">亩，移民搬迁</t>
    </r>
    <r>
      <rPr>
        <sz val="10"/>
        <rFont val="宋体"/>
        <family val="0"/>
        <charset val="134"/>
      </rPr>
      <t xml:space="preserve">15</t>
    </r>
    <r>
      <rPr>
        <sz val="10"/>
        <rFont val="Noto Sans"/>
        <family val="2"/>
      </rPr>
      <t xml:space="preserve">户</t>
    </r>
    <r>
      <rPr>
        <sz val="10"/>
        <rFont val="宋体"/>
        <family val="0"/>
        <charset val="134"/>
      </rPr>
      <t xml:space="preserve">75</t>
    </r>
    <r>
      <rPr>
        <sz val="10"/>
        <rFont val="Noto Sans"/>
        <family val="2"/>
      </rPr>
      <t xml:space="preserve">余人，农业园区及基础设施建设等。</t>
    </r>
  </si>
  <si>
    <t xml:space="preserve">绥阳县宽阔镇大岩脚煤矿</t>
  </si>
  <si>
    <t xml:space="preserve">杨邦文</t>
  </si>
  <si>
    <t xml:space="preserve">绥阳县林达阳光城建设项目</t>
  </si>
  <si>
    <r>
      <rPr>
        <sz val="10"/>
        <rFont val="Noto Sans"/>
        <family val="2"/>
      </rPr>
      <t xml:space="preserve">用地面积</t>
    </r>
    <r>
      <rPr>
        <sz val="10"/>
        <rFont val="宋体"/>
        <family val="0"/>
        <charset val="134"/>
      </rPr>
      <t xml:space="preserve">188516.65</t>
    </r>
    <r>
      <rPr>
        <sz val="10"/>
        <rFont val="Noto Sans"/>
        <family val="2"/>
      </rPr>
      <t xml:space="preserve">㎡，约</t>
    </r>
    <r>
      <rPr>
        <sz val="10"/>
        <rFont val="宋体"/>
        <family val="0"/>
        <charset val="134"/>
      </rPr>
      <t xml:space="preserve">282.77</t>
    </r>
    <r>
      <rPr>
        <sz val="10"/>
        <rFont val="Noto Sans"/>
        <family val="2"/>
      </rPr>
      <t xml:space="preserve">亩。总建筑面积</t>
    </r>
    <r>
      <rPr>
        <sz val="10"/>
        <rFont val="宋体"/>
        <family val="0"/>
        <charset val="134"/>
      </rPr>
      <t xml:space="preserve">359076.16</t>
    </r>
    <r>
      <rPr>
        <sz val="10"/>
        <rFont val="Noto Sans"/>
        <family val="2"/>
      </rPr>
      <t xml:space="preserve">㎡，主要建设内容为商业、住宅及配套设施。</t>
    </r>
  </si>
  <si>
    <t xml:space="preserve">王剑</t>
  </si>
  <si>
    <t xml:space="preserve">绥阳县龙泉壹号建设项目</t>
  </si>
  <si>
    <r>
      <rPr>
        <sz val="10"/>
        <rFont val="Noto Sans"/>
        <family val="2"/>
      </rPr>
      <t xml:space="preserve">用地面积</t>
    </r>
    <r>
      <rPr>
        <sz val="10"/>
        <rFont val="宋体"/>
        <family val="0"/>
        <charset val="134"/>
      </rPr>
      <t xml:space="preserve">304578.48</t>
    </r>
    <r>
      <rPr>
        <sz val="10"/>
        <rFont val="Noto Sans"/>
        <family val="2"/>
      </rPr>
      <t xml:space="preserve">㎡，约</t>
    </r>
    <r>
      <rPr>
        <sz val="10"/>
        <rFont val="宋体"/>
        <family val="0"/>
        <charset val="134"/>
      </rPr>
      <t xml:space="preserve">456.87</t>
    </r>
    <r>
      <rPr>
        <sz val="10"/>
        <rFont val="Noto Sans"/>
        <family val="2"/>
      </rPr>
      <t xml:space="preserve">亩。总建筑面积</t>
    </r>
    <r>
      <rPr>
        <sz val="10"/>
        <rFont val="宋体"/>
        <family val="0"/>
        <charset val="134"/>
      </rPr>
      <t xml:space="preserve">591910.49</t>
    </r>
    <r>
      <rPr>
        <sz val="10"/>
        <rFont val="Noto Sans"/>
        <family val="2"/>
      </rPr>
      <t xml:space="preserve">㎡，主要建设内容为商业、住宅及配套设施。</t>
    </r>
  </si>
  <si>
    <t xml:space="preserve">遵义市闽台中天房地产有限公司</t>
  </si>
  <si>
    <t xml:space="preserve">王建</t>
  </si>
  <si>
    <r>
      <rPr>
        <sz val="10"/>
        <rFont val="Noto Sans"/>
        <family val="2"/>
      </rPr>
      <t xml:space="preserve">绥阳县年产</t>
    </r>
    <r>
      <rPr>
        <sz val="10"/>
        <rFont val="宋体"/>
        <family val="0"/>
        <charset val="134"/>
      </rPr>
      <t xml:space="preserve">36</t>
    </r>
    <r>
      <rPr>
        <sz val="10"/>
        <rFont val="Noto Sans"/>
        <family val="2"/>
      </rPr>
      <t xml:space="preserve">万吨饲料生产建设项目</t>
    </r>
  </si>
  <si>
    <r>
      <rPr>
        <sz val="10"/>
        <rFont val="Noto Sans"/>
        <family val="2"/>
      </rPr>
      <t xml:space="preserve">用地面积</t>
    </r>
    <r>
      <rPr>
        <sz val="10"/>
        <rFont val="宋体"/>
        <family val="0"/>
        <charset val="134"/>
      </rPr>
      <t xml:space="preserve">58277.62</t>
    </r>
    <r>
      <rPr>
        <sz val="10"/>
        <rFont val="Noto Sans"/>
        <family val="2"/>
      </rPr>
      <t xml:space="preserve">㎡，约</t>
    </r>
    <r>
      <rPr>
        <sz val="10"/>
        <rFont val="宋体"/>
        <family val="0"/>
        <charset val="134"/>
      </rPr>
      <t xml:space="preserve">87.42</t>
    </r>
    <r>
      <rPr>
        <sz val="10"/>
        <rFont val="Noto Sans"/>
        <family val="2"/>
      </rPr>
      <t xml:space="preserve">亩。总建筑面积</t>
    </r>
    <r>
      <rPr>
        <sz val="10"/>
        <rFont val="宋体"/>
        <family val="0"/>
        <charset val="134"/>
      </rPr>
      <t xml:space="preserve">44504.46</t>
    </r>
    <r>
      <rPr>
        <sz val="10"/>
        <rFont val="Noto Sans"/>
        <family val="2"/>
      </rPr>
      <t xml:space="preserve">㎡，主要建设内容为厂房及配套设施。</t>
    </r>
  </si>
  <si>
    <t xml:space="preserve">绥阳双胞胎饲料科技有限公司</t>
  </si>
  <si>
    <t xml:space="preserve">彭强</t>
  </si>
  <si>
    <t xml:space="preserve">绥阳县农产品现代流通中心建设项目</t>
  </si>
  <si>
    <r>
      <rPr>
        <sz val="10"/>
        <rFont val="Noto Sans"/>
        <family val="2"/>
      </rPr>
      <t xml:space="preserve">项目总用地面积</t>
    </r>
    <r>
      <rPr>
        <sz val="10"/>
        <rFont val="宋体"/>
        <family val="0"/>
        <charset val="134"/>
      </rPr>
      <t xml:space="preserve">80.45</t>
    </r>
    <r>
      <rPr>
        <sz val="10"/>
        <rFont val="Noto Sans"/>
        <family val="2"/>
      </rPr>
      <t xml:space="preserve">亩（其中市场用地</t>
    </r>
    <r>
      <rPr>
        <sz val="10"/>
        <rFont val="宋体"/>
        <family val="0"/>
        <charset val="134"/>
      </rPr>
      <t xml:space="preserve">59.45</t>
    </r>
    <r>
      <rPr>
        <sz val="10"/>
        <rFont val="Noto Sans"/>
        <family val="2"/>
      </rPr>
      <t xml:space="preserve">亩，冷库用地</t>
    </r>
    <r>
      <rPr>
        <sz val="10"/>
        <rFont val="宋体"/>
        <family val="0"/>
        <charset val="134"/>
      </rPr>
      <t xml:space="preserve">21</t>
    </r>
    <r>
      <rPr>
        <sz val="10"/>
        <rFont val="Noto Sans"/>
        <family val="2"/>
      </rPr>
      <t xml:space="preserve">亩），建设内容包括：农产品市场，仓库，购置冷藏配送车及其他配套功能和设施</t>
    </r>
    <r>
      <rPr>
        <sz val="10"/>
        <rFont val="宋体"/>
        <family val="0"/>
        <charset val="134"/>
      </rPr>
      <t xml:space="preserve">.</t>
    </r>
  </si>
  <si>
    <t xml:space="preserve">绥阳县供销合作社</t>
  </si>
  <si>
    <t xml:space="preserve">梁建平</t>
  </si>
  <si>
    <t xml:space="preserve">绥阳县蒲场镇螺江旅游休闲美食城项目</t>
  </si>
  <si>
    <r>
      <rPr>
        <sz val="10"/>
        <rFont val="Noto Sans"/>
        <family val="2"/>
      </rPr>
      <t xml:space="preserve">项目规划用地面积</t>
    </r>
    <r>
      <rPr>
        <sz val="10"/>
        <rFont val="宋体"/>
        <family val="0"/>
        <charset val="134"/>
      </rPr>
      <t xml:space="preserve">36</t>
    </r>
    <r>
      <rPr>
        <sz val="10"/>
        <rFont val="Noto Sans"/>
        <family val="2"/>
      </rPr>
      <t xml:space="preserve">亩，建设改造颐养楼，活动室，食堂，改造粮仓，健身场地等。</t>
    </r>
  </si>
  <si>
    <t xml:space="preserve">遵义螺江文化旅游发展有限公司</t>
  </si>
  <si>
    <t xml:space="preserve">况野</t>
  </si>
  <si>
    <t xml:space="preserve">绥阳县诗乡府建设项目</t>
  </si>
  <si>
    <r>
      <rPr>
        <sz val="10"/>
        <rFont val="Noto Sans"/>
        <family val="2"/>
      </rPr>
      <t xml:space="preserve">用地面积</t>
    </r>
    <r>
      <rPr>
        <sz val="10"/>
        <rFont val="宋体"/>
        <family val="0"/>
        <charset val="134"/>
      </rPr>
      <t xml:space="preserve">63923</t>
    </r>
    <r>
      <rPr>
        <sz val="10"/>
        <rFont val="Noto Sans"/>
        <family val="2"/>
      </rPr>
      <t xml:space="preserve">㎡，约</t>
    </r>
    <r>
      <rPr>
        <sz val="10"/>
        <rFont val="宋体"/>
        <family val="0"/>
        <charset val="134"/>
      </rPr>
      <t xml:space="preserve">95.88</t>
    </r>
    <r>
      <rPr>
        <sz val="10"/>
        <rFont val="Noto Sans"/>
        <family val="2"/>
      </rPr>
      <t xml:space="preserve">亩。总建筑面积</t>
    </r>
    <r>
      <rPr>
        <sz val="10"/>
        <rFont val="宋体"/>
        <family val="0"/>
        <charset val="134"/>
      </rPr>
      <t xml:space="preserve">187394.60</t>
    </r>
    <r>
      <rPr>
        <sz val="10"/>
        <rFont val="Noto Sans"/>
        <family val="2"/>
      </rPr>
      <t xml:space="preserve">㎡，主要建设内容为商业、住宅及配套设施。</t>
    </r>
  </si>
  <si>
    <t xml:space="preserve">江西银润置业有限公司</t>
  </si>
  <si>
    <t xml:space="preserve">徐朝华</t>
  </si>
  <si>
    <r>
      <rPr>
        <sz val="10"/>
        <rFont val="Noto Sans"/>
        <family val="2"/>
      </rPr>
      <t xml:space="preserve">绥阳县诗乡映象</t>
    </r>
    <r>
      <rPr>
        <sz val="10"/>
        <rFont val="宋体"/>
        <family val="0"/>
        <charset val="134"/>
      </rPr>
      <t xml:space="preserve">·</t>
    </r>
    <r>
      <rPr>
        <sz val="10"/>
        <rFont val="Noto Sans"/>
        <family val="2"/>
      </rPr>
      <t xml:space="preserve">新时代城市综合体</t>
    </r>
  </si>
  <si>
    <r>
      <rPr>
        <sz val="10"/>
        <rFont val="Noto Sans"/>
        <family val="2"/>
      </rPr>
      <t xml:space="preserve">总建筑面积</t>
    </r>
    <r>
      <rPr>
        <sz val="10"/>
        <rFont val="宋体"/>
        <family val="0"/>
        <charset val="134"/>
      </rPr>
      <t xml:space="preserve">75</t>
    </r>
    <r>
      <rPr>
        <sz val="10"/>
        <rFont val="Noto Sans"/>
        <family val="2"/>
      </rPr>
      <t xml:space="preserve">万㎡，主要建设内容为商业、住宅及配套设施。</t>
    </r>
  </si>
  <si>
    <t xml:space="preserve">贵州唯中创展房地产开发有限公司</t>
  </si>
  <si>
    <t xml:space="preserve">詹贵成</t>
  </si>
  <si>
    <t xml:space="preserve">绥阳县诗韵康城项目</t>
  </si>
  <si>
    <r>
      <rPr>
        <sz val="10"/>
        <rFont val="Noto Sans"/>
        <family val="2"/>
      </rPr>
      <t xml:space="preserve">总用地面积</t>
    </r>
    <r>
      <rPr>
        <sz val="10"/>
        <rFont val="宋体"/>
        <family val="0"/>
        <charset val="134"/>
      </rPr>
      <t xml:space="preserve">101885</t>
    </r>
    <r>
      <rPr>
        <sz val="10"/>
        <rFont val="Noto Sans"/>
        <family val="2"/>
      </rPr>
      <t xml:space="preserve">㎡，约</t>
    </r>
    <r>
      <rPr>
        <sz val="10"/>
        <rFont val="宋体"/>
        <family val="0"/>
        <charset val="134"/>
      </rPr>
      <t xml:space="preserve">152.83</t>
    </r>
    <r>
      <rPr>
        <sz val="10"/>
        <rFont val="Noto Sans"/>
        <family val="2"/>
      </rPr>
      <t xml:space="preserve">亩。总建筑面积</t>
    </r>
    <r>
      <rPr>
        <sz val="10"/>
        <rFont val="宋体"/>
        <family val="0"/>
        <charset val="134"/>
      </rPr>
      <t xml:space="preserve">376455.46</t>
    </r>
    <r>
      <rPr>
        <sz val="10"/>
        <rFont val="Noto Sans"/>
        <family val="2"/>
      </rPr>
      <t xml:space="preserve">㎡，主要建设内容为商业、住宅及配套设施。</t>
    </r>
  </si>
  <si>
    <t xml:space="preserve">遵义康地房地产开发有限公司</t>
  </si>
  <si>
    <t xml:space="preserve">张勇</t>
  </si>
  <si>
    <t xml:space="preserve">绥阳县体外诊断试剂产业项目</t>
  </si>
  <si>
    <r>
      <rPr>
        <sz val="10"/>
        <rFont val="Noto Sans"/>
        <family val="2"/>
      </rPr>
      <t xml:space="preserve">用地面积</t>
    </r>
    <r>
      <rPr>
        <sz val="10"/>
        <rFont val="宋体"/>
        <family val="0"/>
        <charset val="134"/>
      </rPr>
      <t xml:space="preserve">13410.9</t>
    </r>
    <r>
      <rPr>
        <sz val="10"/>
        <rFont val="Noto Sans"/>
        <family val="2"/>
      </rPr>
      <t xml:space="preserve">㎡，约</t>
    </r>
    <r>
      <rPr>
        <sz val="10"/>
        <rFont val="宋体"/>
        <family val="0"/>
        <charset val="134"/>
      </rPr>
      <t xml:space="preserve">20.12</t>
    </r>
    <r>
      <rPr>
        <sz val="10"/>
        <rFont val="Noto Sans"/>
        <family val="2"/>
      </rPr>
      <t xml:space="preserve">亩。总建筑面积</t>
    </r>
    <r>
      <rPr>
        <sz val="10"/>
        <rFont val="宋体"/>
        <family val="0"/>
        <charset val="134"/>
      </rPr>
      <t xml:space="preserve">13061.2</t>
    </r>
    <r>
      <rPr>
        <sz val="10"/>
        <rFont val="Noto Sans"/>
        <family val="2"/>
      </rPr>
      <t xml:space="preserve">㎡，主要建设内容为办公、厂房及配套设施。</t>
    </r>
  </si>
  <si>
    <t xml:space="preserve">贵州腾峰医疗设备技术服务有限公司</t>
  </si>
  <si>
    <t xml:space="preserve">吴经理</t>
  </si>
  <si>
    <t xml:space="preserve">绥阳县天然气管道项目</t>
  </si>
  <si>
    <r>
      <rPr>
        <sz val="10"/>
        <rFont val="Noto Sans"/>
        <family val="2"/>
      </rPr>
      <t xml:space="preserve">建设长约</t>
    </r>
    <r>
      <rPr>
        <sz val="10"/>
        <rFont val="宋体"/>
        <family val="0"/>
        <charset val="134"/>
      </rPr>
      <t xml:space="preserve">80.3</t>
    </r>
    <r>
      <rPr>
        <sz val="10"/>
        <rFont val="Noto Sans"/>
        <family val="2"/>
      </rPr>
      <t xml:space="preserve">公里天然气管道，设分输站场</t>
    </r>
    <r>
      <rPr>
        <sz val="10"/>
        <rFont val="宋体"/>
        <family val="0"/>
        <charset val="134"/>
      </rPr>
      <t xml:space="preserve">1</t>
    </r>
    <r>
      <rPr>
        <sz val="10"/>
        <rFont val="Noto Sans"/>
        <family val="2"/>
      </rPr>
      <t xml:space="preserve">座，阀室</t>
    </r>
    <r>
      <rPr>
        <sz val="10"/>
        <rFont val="宋体"/>
        <family val="0"/>
        <charset val="134"/>
      </rPr>
      <t xml:space="preserve">4</t>
    </r>
    <r>
      <rPr>
        <sz val="10"/>
        <rFont val="Noto Sans"/>
        <family val="2"/>
      </rPr>
      <t xml:space="preserve">座</t>
    </r>
  </si>
  <si>
    <t xml:space="preserve">贵州乌江新能源开发有限责任公司</t>
  </si>
  <si>
    <t xml:space="preserve">刘亮</t>
  </si>
  <si>
    <t xml:space="preserve">绥阳县天瑞祥和（二期）城市综合体</t>
  </si>
  <si>
    <r>
      <rPr>
        <sz val="10"/>
        <rFont val="Noto Sans"/>
        <family val="2"/>
      </rPr>
      <t xml:space="preserve">总用地面积</t>
    </r>
    <r>
      <rPr>
        <sz val="10"/>
        <rFont val="宋体"/>
        <family val="0"/>
        <charset val="134"/>
      </rPr>
      <t xml:space="preserve">58896.41</t>
    </r>
    <r>
      <rPr>
        <sz val="10"/>
        <rFont val="Noto Sans"/>
        <family val="2"/>
      </rPr>
      <t xml:space="preserve">㎡，约</t>
    </r>
    <r>
      <rPr>
        <sz val="10"/>
        <rFont val="宋体"/>
        <family val="0"/>
        <charset val="134"/>
      </rPr>
      <t xml:space="preserve">88.34</t>
    </r>
    <r>
      <rPr>
        <sz val="10"/>
        <rFont val="Noto Sans"/>
        <family val="2"/>
      </rPr>
      <t xml:space="preserve">亩。总建筑面积</t>
    </r>
    <r>
      <rPr>
        <sz val="10"/>
        <rFont val="宋体"/>
        <family val="0"/>
        <charset val="134"/>
      </rPr>
      <t xml:space="preserve">209117.46</t>
    </r>
    <r>
      <rPr>
        <sz val="10"/>
        <rFont val="Noto Sans"/>
        <family val="2"/>
      </rPr>
      <t xml:space="preserve">㎡，主要建设内容为商业、住宅及配套设施。</t>
    </r>
  </si>
  <si>
    <t xml:space="preserve">遵义天瑞置业有限公司</t>
  </si>
  <si>
    <t xml:space="preserve">李其浩</t>
  </si>
  <si>
    <t xml:space="preserve">绥阳县脱贫攻坚产业基础设施建设项目</t>
  </si>
  <si>
    <r>
      <rPr>
        <sz val="10"/>
        <rFont val="Noto Sans"/>
        <family val="2"/>
      </rPr>
      <t xml:space="preserve">项目建设主次干道及支路</t>
    </r>
    <r>
      <rPr>
        <sz val="10"/>
        <rFont val="宋体"/>
        <family val="0"/>
        <charset val="134"/>
      </rPr>
      <t xml:space="preserve">13.625</t>
    </r>
    <r>
      <rPr>
        <sz val="10"/>
        <rFont val="Noto Sans"/>
        <family val="2"/>
      </rPr>
      <t xml:space="preserve">千米</t>
    </r>
  </si>
  <si>
    <r>
      <rPr>
        <sz val="10"/>
        <rFont val="Noto Sans"/>
        <family val="2"/>
      </rPr>
      <t xml:space="preserve">绥阳县云端</t>
    </r>
    <r>
      <rPr>
        <sz val="10"/>
        <rFont val="宋体"/>
        <family val="0"/>
        <charset val="134"/>
      </rPr>
      <t xml:space="preserve">.</t>
    </r>
    <r>
      <rPr>
        <sz val="10"/>
        <rFont val="Noto Sans"/>
        <family val="2"/>
      </rPr>
      <t xml:space="preserve">豪苑香滨建设项目</t>
    </r>
  </si>
  <si>
    <r>
      <rPr>
        <sz val="10"/>
        <rFont val="Noto Sans"/>
        <family val="2"/>
      </rPr>
      <t xml:space="preserve">总用地面积</t>
    </r>
    <r>
      <rPr>
        <sz val="10"/>
        <rFont val="宋体"/>
        <family val="0"/>
        <charset val="134"/>
      </rPr>
      <t xml:space="preserve">55839</t>
    </r>
    <r>
      <rPr>
        <sz val="10"/>
        <rFont val="Noto Sans"/>
        <family val="2"/>
      </rPr>
      <t xml:space="preserve">㎡，约</t>
    </r>
    <r>
      <rPr>
        <sz val="10"/>
        <rFont val="宋体"/>
        <family val="0"/>
        <charset val="134"/>
      </rPr>
      <t xml:space="preserve">83.76</t>
    </r>
    <r>
      <rPr>
        <sz val="10"/>
        <rFont val="Noto Sans"/>
        <family val="2"/>
      </rPr>
      <t xml:space="preserve">亩。总建筑面积</t>
    </r>
    <r>
      <rPr>
        <sz val="10"/>
        <rFont val="宋体"/>
        <family val="0"/>
        <charset val="134"/>
      </rPr>
      <t xml:space="preserve">183118.45</t>
    </r>
    <r>
      <rPr>
        <sz val="10"/>
        <rFont val="Noto Sans"/>
        <family val="2"/>
      </rPr>
      <t xml:space="preserve">㎡，主要建设内容为商业、住宅及配套设施。</t>
    </r>
  </si>
  <si>
    <t xml:space="preserve">贵州云端房地产开发有限公司</t>
  </si>
  <si>
    <t xml:space="preserve">薛闯</t>
  </si>
  <si>
    <r>
      <rPr>
        <sz val="10"/>
        <rFont val="Noto Sans"/>
        <family val="2"/>
      </rPr>
      <t xml:space="preserve">绥阳县云端</t>
    </r>
    <r>
      <rPr>
        <sz val="10"/>
        <rFont val="宋体"/>
        <family val="0"/>
        <charset val="134"/>
      </rPr>
      <t xml:space="preserve">·</t>
    </r>
    <r>
      <rPr>
        <sz val="10"/>
        <rFont val="Noto Sans"/>
        <family val="2"/>
      </rPr>
      <t xml:space="preserve">雅泉水岸城市综合体</t>
    </r>
  </si>
  <si>
    <r>
      <rPr>
        <sz val="10"/>
        <rFont val="Noto Sans"/>
        <family val="2"/>
      </rPr>
      <t xml:space="preserve">总建筑面积</t>
    </r>
    <r>
      <rPr>
        <sz val="10"/>
        <rFont val="宋体"/>
        <family val="0"/>
        <charset val="134"/>
      </rPr>
      <t xml:space="preserve">10.4</t>
    </r>
    <r>
      <rPr>
        <sz val="10"/>
        <rFont val="Noto Sans"/>
        <family val="2"/>
      </rPr>
      <t xml:space="preserve">万㎡，主要建设内容为商业、住宅及配套设施。</t>
    </r>
  </si>
  <si>
    <t xml:space="preserve">李洪亮</t>
  </si>
  <si>
    <r>
      <rPr>
        <sz val="10"/>
        <rFont val="Noto Sans"/>
        <family val="2"/>
      </rPr>
      <t xml:space="preserve">绥阳县忠泰</t>
    </r>
    <r>
      <rPr>
        <sz val="10"/>
        <rFont val="宋体"/>
        <family val="0"/>
        <charset val="134"/>
      </rPr>
      <t xml:space="preserve">·</t>
    </r>
    <r>
      <rPr>
        <sz val="10"/>
        <rFont val="Noto Sans"/>
        <family val="2"/>
      </rPr>
      <t xml:space="preserve">黔樾府城市综合体</t>
    </r>
  </si>
  <si>
    <r>
      <rPr>
        <sz val="10"/>
        <rFont val="Noto Sans"/>
        <family val="2"/>
      </rPr>
      <t xml:space="preserve">用地面积</t>
    </r>
    <r>
      <rPr>
        <sz val="10"/>
        <rFont val="宋体"/>
        <family val="0"/>
        <charset val="134"/>
      </rPr>
      <t xml:space="preserve">144434.18</t>
    </r>
    <r>
      <rPr>
        <sz val="10"/>
        <rFont val="Noto Sans"/>
        <family val="2"/>
      </rPr>
      <t xml:space="preserve">㎡，约</t>
    </r>
    <r>
      <rPr>
        <sz val="10"/>
        <rFont val="宋体"/>
        <family val="0"/>
        <charset val="134"/>
      </rPr>
      <t xml:space="preserve">216.65</t>
    </r>
    <r>
      <rPr>
        <sz val="10"/>
        <rFont val="Noto Sans"/>
        <family val="2"/>
      </rPr>
      <t xml:space="preserve">亩。总建筑面积</t>
    </r>
    <r>
      <rPr>
        <sz val="10"/>
        <rFont val="宋体"/>
        <family val="0"/>
        <charset val="134"/>
      </rPr>
      <t xml:space="preserve">565944.74</t>
    </r>
    <r>
      <rPr>
        <sz val="10"/>
        <rFont val="Noto Sans"/>
        <family val="2"/>
      </rPr>
      <t xml:space="preserve">㎡，主要建设内容为商业、住宅及配套设施。</t>
    </r>
  </si>
  <si>
    <t xml:space="preserve">遵义忠泰房地产开发有限公司</t>
  </si>
  <si>
    <t xml:space="preserve">郭明飞</t>
  </si>
  <si>
    <r>
      <rPr>
        <sz val="10"/>
        <rFont val="Noto Sans"/>
        <family val="2"/>
      </rPr>
      <t xml:space="preserve">绥阳县忠泰</t>
    </r>
    <r>
      <rPr>
        <sz val="10"/>
        <rFont val="宋体"/>
        <family val="0"/>
        <charset val="134"/>
      </rPr>
      <t xml:space="preserve">·</t>
    </r>
    <r>
      <rPr>
        <sz val="10"/>
        <rFont val="Noto Sans"/>
        <family val="2"/>
      </rPr>
      <t xml:space="preserve">诗乡里建设项目</t>
    </r>
  </si>
  <si>
    <r>
      <rPr>
        <sz val="10"/>
        <rFont val="Noto Sans"/>
        <family val="2"/>
      </rPr>
      <t xml:space="preserve">用地面积</t>
    </r>
    <r>
      <rPr>
        <sz val="10"/>
        <rFont val="宋体"/>
        <family val="0"/>
        <charset val="134"/>
      </rPr>
      <t xml:space="preserve">52074.37</t>
    </r>
    <r>
      <rPr>
        <sz val="10"/>
        <rFont val="Noto Sans"/>
        <family val="2"/>
      </rPr>
      <t xml:space="preserve">㎡，约</t>
    </r>
    <r>
      <rPr>
        <sz val="10"/>
        <rFont val="宋体"/>
        <family val="0"/>
        <charset val="134"/>
      </rPr>
      <t xml:space="preserve">78.11</t>
    </r>
    <r>
      <rPr>
        <sz val="10"/>
        <rFont val="Noto Sans"/>
        <family val="2"/>
      </rPr>
      <t xml:space="preserve">亩。总建筑面积</t>
    </r>
    <r>
      <rPr>
        <sz val="10"/>
        <rFont val="宋体"/>
        <family val="0"/>
        <charset val="134"/>
      </rPr>
      <t xml:space="preserve">206882.8</t>
    </r>
    <r>
      <rPr>
        <sz val="10"/>
        <rFont val="Noto Sans"/>
        <family val="2"/>
      </rPr>
      <t xml:space="preserve">㎡，主要建设内容为商业、住宅及配套设施。</t>
    </r>
  </si>
  <si>
    <r>
      <rPr>
        <sz val="10"/>
        <rFont val="Noto Sans"/>
        <family val="2"/>
      </rPr>
      <t xml:space="preserve">桐梓县彩阳</t>
    </r>
    <r>
      <rPr>
        <sz val="10"/>
        <rFont val="宋体"/>
        <family val="0"/>
        <charset val="134"/>
      </rPr>
      <t xml:space="preserve">.</t>
    </r>
    <r>
      <rPr>
        <sz val="10"/>
        <rFont val="Noto Sans"/>
        <family val="2"/>
      </rPr>
      <t xml:space="preserve">澜柏湾建设项目</t>
    </r>
  </si>
  <si>
    <t xml:space="preserve">遵义市桐梓县</t>
  </si>
  <si>
    <r>
      <rPr>
        <sz val="10"/>
        <rFont val="Noto Sans"/>
        <family val="2"/>
      </rPr>
      <t xml:space="preserve">建筑面积为</t>
    </r>
    <r>
      <rPr>
        <sz val="10"/>
        <rFont val="宋体"/>
        <family val="0"/>
        <charset val="134"/>
      </rPr>
      <t xml:space="preserve">30</t>
    </r>
    <r>
      <rPr>
        <sz val="10"/>
        <rFont val="Noto Sans"/>
        <family val="2"/>
      </rPr>
      <t xml:space="preserve">万平方米，建设住宅、商业综合体、社区服务中心等</t>
    </r>
  </si>
  <si>
    <t xml:space="preserve">贵州彩阳置业有限公司</t>
  </si>
  <si>
    <t xml:space="preserve">王小兰</t>
  </si>
  <si>
    <t xml:space="preserve">桐梓县大健康服务一期工程项目</t>
  </si>
  <si>
    <r>
      <rPr>
        <sz val="10"/>
        <rFont val="Noto Sans"/>
        <family val="2"/>
      </rPr>
      <t xml:space="preserve">本工程规划用地面积</t>
    </r>
    <r>
      <rPr>
        <sz val="10"/>
        <rFont val="宋体"/>
        <family val="0"/>
        <charset val="134"/>
      </rPr>
      <t xml:space="preserve">44749.08</t>
    </r>
    <r>
      <rPr>
        <sz val="10"/>
        <rFont val="Noto Sans"/>
        <family val="2"/>
      </rPr>
      <t xml:space="preserve">㎡，新建总建筑面积</t>
    </r>
    <r>
      <rPr>
        <sz val="10"/>
        <rFont val="宋体"/>
        <family val="0"/>
        <charset val="134"/>
      </rPr>
      <t xml:space="preserve">73905.09</t>
    </r>
    <r>
      <rPr>
        <sz val="10"/>
        <rFont val="Noto Sans"/>
        <family val="2"/>
      </rPr>
      <t xml:space="preserve">㎡，其中地上建筑面积：</t>
    </r>
    <r>
      <rPr>
        <sz val="10"/>
        <rFont val="宋体"/>
        <family val="0"/>
        <charset val="134"/>
      </rPr>
      <t xml:space="preserve">56939.31</t>
    </r>
    <r>
      <rPr>
        <sz val="10"/>
        <rFont val="Noto Sans"/>
        <family val="2"/>
      </rPr>
      <t xml:space="preserve">㎡，地下建筑面积：</t>
    </r>
    <r>
      <rPr>
        <sz val="10"/>
        <rFont val="宋体"/>
        <family val="0"/>
        <charset val="134"/>
      </rPr>
      <t xml:space="preserve">16965.78</t>
    </r>
    <r>
      <rPr>
        <sz val="10"/>
        <rFont val="Noto Sans"/>
        <family val="2"/>
      </rPr>
      <t xml:space="preserve">㎡。主要建设内容为：第二住院部、锅炉房、垃圾站、液氧站、污水处理站及配套总图工程。</t>
    </r>
  </si>
  <si>
    <t xml:space="preserve">贵州省桐梓县城市投资建设开发有限公司</t>
  </si>
  <si>
    <t xml:space="preserve">李骏</t>
  </si>
  <si>
    <t xml:space="preserve">桐梓县临江苑项目</t>
  </si>
  <si>
    <r>
      <rPr>
        <sz val="10"/>
        <rFont val="Noto Sans"/>
        <family val="2"/>
      </rPr>
      <t xml:space="preserve">建筑面积</t>
    </r>
    <r>
      <rPr>
        <sz val="10"/>
        <rFont val="宋体"/>
        <family val="0"/>
        <charset val="134"/>
      </rPr>
      <t xml:space="preserve">10</t>
    </r>
    <r>
      <rPr>
        <sz val="10"/>
        <rFont val="Noto Sans"/>
        <family val="2"/>
      </rPr>
      <t xml:space="preserve">万平方米，建设公寓、住宿、交通、购物等及相关配套设施</t>
    </r>
  </si>
  <si>
    <t xml:space="preserve">贵州君腾城市文化旅游置业开发有限公司</t>
  </si>
  <si>
    <t xml:space="preserve">舒松</t>
  </si>
  <si>
    <t xml:space="preserve">桐梓县龙凤大道道路建设项目</t>
  </si>
  <si>
    <r>
      <rPr>
        <sz val="10"/>
        <rFont val="Noto Sans"/>
        <family val="2"/>
      </rPr>
      <t xml:space="preserve">规模：全长</t>
    </r>
    <r>
      <rPr>
        <sz val="10"/>
        <rFont val="宋体"/>
        <family val="0"/>
        <charset val="134"/>
      </rPr>
      <t xml:space="preserve">3.073Km</t>
    </r>
    <r>
      <rPr>
        <sz val="10"/>
        <rFont val="Noto Sans"/>
        <family val="2"/>
      </rPr>
      <t xml:space="preserve">，路幅宽度</t>
    </r>
    <r>
      <rPr>
        <sz val="10"/>
        <rFont val="宋体"/>
        <family val="0"/>
        <charset val="134"/>
      </rPr>
      <t xml:space="preserve">24m</t>
    </r>
    <r>
      <rPr>
        <sz val="10"/>
        <rFont val="Noto Sans"/>
        <family val="2"/>
      </rPr>
      <t xml:space="preserve">，双向四车道，设计速度</t>
    </r>
    <r>
      <rPr>
        <sz val="10"/>
        <rFont val="宋体"/>
        <family val="0"/>
        <charset val="134"/>
      </rPr>
      <t xml:space="preserve">30Km/h</t>
    </r>
    <r>
      <rPr>
        <sz val="10"/>
        <rFont val="Noto Sans"/>
        <family val="2"/>
      </rPr>
      <t xml:space="preserve">。内容：道路工程、隧道工程、桥梁工程、路灯亮化工程、绿化工程、强弱电工程、雨污水工程</t>
    </r>
  </si>
  <si>
    <t xml:space="preserve">桐梓县交通投资有限责任公</t>
  </si>
  <si>
    <t xml:space="preserve">龙飞</t>
  </si>
  <si>
    <t xml:space="preserve">桐梓县楠木水库</t>
  </si>
  <si>
    <r>
      <rPr>
        <sz val="10"/>
        <rFont val="Noto Sans"/>
        <family val="2"/>
      </rPr>
      <t xml:space="preserve">总库容</t>
    </r>
    <r>
      <rPr>
        <sz val="10"/>
        <rFont val="宋体"/>
        <family val="0"/>
        <charset val="134"/>
      </rPr>
      <t xml:space="preserve">190</t>
    </r>
    <r>
      <rPr>
        <sz val="10"/>
        <rFont val="Noto Sans"/>
        <family val="2"/>
      </rPr>
      <t xml:space="preserve">万</t>
    </r>
    <r>
      <rPr>
        <sz val="10"/>
        <rFont val="宋体"/>
        <family val="0"/>
        <charset val="134"/>
      </rPr>
      <t xml:space="preserve">m3</t>
    </r>
    <r>
      <rPr>
        <sz val="10"/>
        <rFont val="Noto Sans"/>
        <family val="2"/>
      </rPr>
      <t xml:space="preserve">，属小（一）型水库</t>
    </r>
  </si>
  <si>
    <t xml:space="preserve">桐梓县水务投资有限公司</t>
  </si>
  <si>
    <t xml:space="preserve">桐梓兴茂国际旅游度假区</t>
  </si>
  <si>
    <t xml:space="preserve">遵义市桐梓县九坝镇山堡村</t>
  </si>
  <si>
    <t xml:space="preserve">特色小镇，避暑休闲，康复疗养，养生度假</t>
  </si>
  <si>
    <t xml:space="preserve">桐梓县兴茂旅游有限公司、桐梓县兴茂置业有限公司</t>
  </si>
  <si>
    <t xml:space="preserve">陈品玉</t>
  </si>
  <si>
    <t xml:space="preserve">唯一国际景区</t>
  </si>
  <si>
    <t xml:space="preserve">昆明路</t>
  </si>
  <si>
    <r>
      <rPr>
        <sz val="10"/>
        <rFont val="Noto Sans"/>
        <family val="2"/>
      </rPr>
      <t xml:space="preserve">唯一国际城市旅游综合体景区总投资</t>
    </r>
    <r>
      <rPr>
        <sz val="10"/>
        <rFont val="宋体"/>
        <family val="0"/>
        <charset val="134"/>
      </rPr>
      <t xml:space="preserve">15</t>
    </r>
    <r>
      <rPr>
        <sz val="10"/>
        <rFont val="Noto Sans"/>
        <family val="2"/>
      </rPr>
      <t xml:space="preserve">亿元，建设内容为景区景点、道路、影剧院、五星级酒店、文化广场、旅游商业、停车场及配套等</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获得</t>
    </r>
    <r>
      <rPr>
        <sz val="10"/>
        <rFont val="宋体"/>
        <family val="0"/>
        <charset val="134"/>
      </rPr>
      <t xml:space="preserve">3A  </t>
    </r>
    <r>
      <rPr>
        <sz val="10"/>
        <rFont val="Noto Sans"/>
        <family val="2"/>
      </rPr>
      <t xml:space="preserve">级景区。目前开始二期酒店、影剧院等建设和景区提升工程</t>
    </r>
  </si>
  <si>
    <t xml:space="preserve">遵义浙商投资集团（遵义深蓝旅游公司）</t>
  </si>
  <si>
    <t xml:space="preserve">罗江美</t>
  </si>
  <si>
    <t xml:space="preserve">务川氟钡新材料产业园（一期）</t>
  </si>
  <si>
    <r>
      <rPr>
        <sz val="10"/>
        <rFont val="Noto Sans"/>
        <family val="2"/>
      </rPr>
      <t xml:space="preserve">萤石选矿</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年，</t>
    </r>
    <r>
      <rPr>
        <sz val="10"/>
        <rFont val="宋体"/>
        <family val="0"/>
        <charset val="134"/>
      </rPr>
      <t xml:space="preserve">FKM</t>
    </r>
    <r>
      <rPr>
        <sz val="10"/>
        <rFont val="Noto Sans"/>
        <family val="2"/>
      </rPr>
      <t xml:space="preserve">（氟橡胶）</t>
    </r>
    <r>
      <rPr>
        <sz val="10"/>
        <rFont val="宋体"/>
        <family val="0"/>
        <charset val="134"/>
      </rPr>
      <t xml:space="preserve">0.4</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VDF</t>
    </r>
    <r>
      <rPr>
        <sz val="10"/>
        <rFont val="Noto Sans"/>
        <family val="2"/>
      </rPr>
      <t xml:space="preserve">（聚偏氟乙烯）</t>
    </r>
    <r>
      <rPr>
        <sz val="10"/>
        <rFont val="宋体"/>
        <family val="0"/>
        <charset val="134"/>
      </rPr>
      <t xml:space="preserve">0.5</t>
    </r>
    <r>
      <rPr>
        <sz val="10"/>
        <rFont val="Noto Sans"/>
        <family val="2"/>
      </rPr>
      <t xml:space="preserve">万吨</t>
    </r>
    <r>
      <rPr>
        <sz val="10"/>
        <rFont val="宋体"/>
        <family val="0"/>
        <charset val="134"/>
      </rPr>
      <t xml:space="preserve">/</t>
    </r>
    <r>
      <rPr>
        <sz val="10"/>
        <rFont val="Noto Sans"/>
        <family val="2"/>
      </rPr>
      <t xml:space="preserve">年，炳炔氟草铵</t>
    </r>
    <r>
      <rPr>
        <sz val="10"/>
        <rFont val="宋体"/>
        <family val="0"/>
        <charset val="134"/>
      </rPr>
      <t xml:space="preserve">0.05</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2-</t>
    </r>
    <r>
      <rPr>
        <sz val="10"/>
        <rFont val="Noto Sans"/>
        <family val="2"/>
      </rPr>
      <t xml:space="preserve">氯乙基酸（综合）</t>
    </r>
    <r>
      <rPr>
        <sz val="10"/>
        <rFont val="宋体"/>
        <family val="0"/>
        <charset val="134"/>
      </rPr>
      <t xml:space="preserve">0.6</t>
    </r>
    <r>
      <rPr>
        <sz val="10"/>
        <rFont val="Noto Sans"/>
        <family val="2"/>
      </rPr>
      <t xml:space="preserve">万吨</t>
    </r>
    <r>
      <rPr>
        <sz val="10"/>
        <rFont val="宋体"/>
        <family val="0"/>
        <charset val="134"/>
      </rPr>
      <t xml:space="preserve">/</t>
    </r>
    <r>
      <rPr>
        <sz val="10"/>
        <rFont val="Noto Sans"/>
        <family val="2"/>
      </rPr>
      <t xml:space="preserve">年</t>
    </r>
  </si>
  <si>
    <t xml:space="preserve">遵义贵萤新材料有限公司</t>
  </si>
  <si>
    <t xml:space="preserve">徐工</t>
  </si>
  <si>
    <t xml:space="preserve">务川麒龙香林美域项目</t>
  </si>
  <si>
    <r>
      <rPr>
        <sz val="10"/>
        <rFont val="Noto Sans"/>
        <family val="2"/>
      </rPr>
      <t xml:space="preserve">建筑面积</t>
    </r>
    <r>
      <rPr>
        <sz val="10"/>
        <rFont val="宋体"/>
        <family val="0"/>
        <charset val="134"/>
      </rPr>
      <t xml:space="preserve">10.8</t>
    </r>
    <r>
      <rPr>
        <sz val="10"/>
        <rFont val="Noto Sans"/>
        <family val="2"/>
      </rPr>
      <t xml:space="preserve">万平方米，住宅面积</t>
    </r>
    <r>
      <rPr>
        <sz val="10"/>
        <rFont val="宋体"/>
        <family val="0"/>
        <charset val="134"/>
      </rPr>
      <t xml:space="preserve">8.4</t>
    </r>
    <r>
      <rPr>
        <sz val="10"/>
        <rFont val="Noto Sans"/>
        <family val="2"/>
      </rPr>
      <t xml:space="preserve">万平方米，商业面积</t>
    </r>
    <r>
      <rPr>
        <sz val="10"/>
        <rFont val="宋体"/>
        <family val="0"/>
        <charset val="134"/>
      </rPr>
      <t xml:space="preserve">3309.45</t>
    </r>
    <r>
      <rPr>
        <sz val="10"/>
        <rFont val="Noto Sans"/>
        <family val="2"/>
      </rPr>
      <t xml:space="preserve">平方米，建设公共服务设施，停车场</t>
    </r>
    <r>
      <rPr>
        <sz val="10"/>
        <rFont val="宋体"/>
        <family val="0"/>
        <charset val="134"/>
      </rPr>
      <t xml:space="preserve">660</t>
    </r>
    <r>
      <rPr>
        <sz val="10"/>
        <rFont val="Noto Sans"/>
        <family val="2"/>
      </rPr>
      <t xml:space="preserve">个及设备用房，容积率：</t>
    </r>
    <r>
      <rPr>
        <sz val="10"/>
        <rFont val="宋体"/>
        <family val="0"/>
        <charset val="134"/>
      </rPr>
      <t xml:space="preserve">2.0</t>
    </r>
    <r>
      <rPr>
        <sz val="10"/>
        <rFont val="Noto Sans"/>
        <family val="2"/>
      </rPr>
      <t xml:space="preserve">；绿地率：</t>
    </r>
    <r>
      <rPr>
        <sz val="10"/>
        <rFont val="宋体"/>
        <family val="0"/>
        <charset val="134"/>
      </rPr>
      <t xml:space="preserve">35.05</t>
    </r>
    <r>
      <rPr>
        <sz val="10"/>
        <rFont val="Noto Sans"/>
        <family val="2"/>
      </rPr>
      <t xml:space="preserve">％</t>
    </r>
  </si>
  <si>
    <t xml:space="preserve">贵州麒龙集团（务川）香林美域置业有限公司</t>
  </si>
  <si>
    <t xml:space="preserve">何燊</t>
  </si>
  <si>
    <r>
      <rPr>
        <sz val="10"/>
        <rFont val="Noto Sans"/>
        <family val="2"/>
      </rPr>
      <t xml:space="preserve">务川县</t>
    </r>
    <r>
      <rPr>
        <sz val="10"/>
        <rFont val="宋体"/>
        <family val="0"/>
        <charset val="134"/>
      </rPr>
      <t xml:space="preserve">2.5</t>
    </r>
    <r>
      <rPr>
        <sz val="10"/>
        <rFont val="Noto Sans"/>
        <family val="2"/>
      </rPr>
      <t xml:space="preserve">万吨粮食储备库建设项目</t>
    </r>
  </si>
  <si>
    <r>
      <rPr>
        <sz val="10"/>
        <rFont val="Noto Sans"/>
        <family val="2"/>
      </rPr>
      <t xml:space="preserve">建筑面积</t>
    </r>
    <r>
      <rPr>
        <sz val="10"/>
        <rFont val="宋体"/>
        <family val="0"/>
        <charset val="134"/>
      </rPr>
      <t xml:space="preserve">3.7</t>
    </r>
    <r>
      <rPr>
        <sz val="10"/>
        <rFont val="Noto Sans"/>
        <family val="2"/>
      </rPr>
      <t xml:space="preserve">万平方米，建设粮食仓库、建设检化验室、建设管理物业用房食堂、值班、宿舍、门卫等管理及生活设施，配套建设室外工程</t>
    </r>
  </si>
  <si>
    <t xml:space="preserve">务川新型工业投资开发有限公司</t>
  </si>
  <si>
    <t xml:space="preserve">阚晓宇</t>
  </si>
  <si>
    <t xml:space="preserve">务川县车站片区棚户区改造（桁生源广场）项目</t>
  </si>
  <si>
    <r>
      <rPr>
        <sz val="10"/>
        <rFont val="Noto Sans"/>
        <family val="2"/>
      </rPr>
      <t xml:space="preserve">改造棚户区</t>
    </r>
    <r>
      <rPr>
        <sz val="10"/>
        <rFont val="宋体"/>
        <family val="0"/>
        <charset val="134"/>
      </rPr>
      <t xml:space="preserve">802</t>
    </r>
    <r>
      <rPr>
        <sz val="10"/>
        <rFont val="Noto Sans"/>
        <family val="2"/>
      </rPr>
      <t xml:space="preserve">户，总建筑面积</t>
    </r>
    <r>
      <rPr>
        <sz val="10"/>
        <rFont val="宋体"/>
        <family val="0"/>
        <charset val="134"/>
      </rPr>
      <t xml:space="preserve">17.7</t>
    </r>
    <r>
      <rPr>
        <sz val="10"/>
        <rFont val="Noto Sans"/>
        <family val="2"/>
      </rPr>
      <t xml:space="preserve">万平方米，改造区域规划用途为商住楼，停车位</t>
    </r>
    <r>
      <rPr>
        <sz val="10"/>
        <rFont val="宋体"/>
        <family val="0"/>
        <charset val="134"/>
      </rPr>
      <t xml:space="preserve">1186</t>
    </r>
    <r>
      <rPr>
        <sz val="10"/>
        <rFont val="Noto Sans"/>
        <family val="2"/>
      </rPr>
      <t xml:space="preserve">个、住房</t>
    </r>
    <r>
      <rPr>
        <sz val="10"/>
        <rFont val="宋体"/>
        <family val="0"/>
        <charset val="134"/>
      </rPr>
      <t xml:space="preserve">802</t>
    </r>
    <r>
      <rPr>
        <sz val="10"/>
        <rFont val="Noto Sans"/>
        <family val="2"/>
      </rPr>
      <t xml:space="preserve">套、商铺</t>
    </r>
    <r>
      <rPr>
        <sz val="10"/>
        <rFont val="宋体"/>
        <family val="0"/>
        <charset val="134"/>
      </rPr>
      <t xml:space="preserve">423</t>
    </r>
    <r>
      <rPr>
        <sz val="10"/>
        <rFont val="Noto Sans"/>
        <family val="2"/>
      </rPr>
      <t xml:space="preserve">间</t>
    </r>
  </si>
  <si>
    <t xml:space="preserve">贵州辑科置业有限公司</t>
  </si>
  <si>
    <t xml:space="preserve">陈波</t>
  </si>
  <si>
    <t xml:space="preserve">务川县大坪街道仡福中医康养院建设项目</t>
  </si>
  <si>
    <r>
      <rPr>
        <sz val="10"/>
        <rFont val="Noto Sans"/>
        <family val="2"/>
      </rPr>
      <t xml:space="preserve">改造及新建面积为</t>
    </r>
    <r>
      <rPr>
        <sz val="10"/>
        <rFont val="宋体"/>
        <family val="0"/>
        <charset val="134"/>
      </rPr>
      <t xml:space="preserve">3.7</t>
    </r>
    <r>
      <rPr>
        <sz val="10"/>
        <rFont val="Noto Sans"/>
        <family val="2"/>
      </rPr>
      <t xml:space="preserve">万平方米，改造建设康复楼、养老公寓、架空连廊、洗消间，新建污水处理站及垃圾站、 建成后规模达到</t>
    </r>
    <r>
      <rPr>
        <sz val="10"/>
        <rFont val="宋体"/>
        <family val="0"/>
        <charset val="134"/>
      </rPr>
      <t xml:space="preserve">600</t>
    </r>
    <r>
      <rPr>
        <sz val="10"/>
        <rFont val="Noto Sans"/>
        <family val="2"/>
      </rPr>
      <t xml:space="preserve">个床位</t>
    </r>
  </si>
  <si>
    <t xml:space="preserve">李波</t>
  </si>
  <si>
    <t xml:space="preserve">务川县凤凰学苑项目</t>
  </si>
  <si>
    <r>
      <rPr>
        <sz val="10"/>
        <rFont val="Noto Sans"/>
        <family val="2"/>
      </rPr>
      <t xml:space="preserve">建筑面积</t>
    </r>
    <r>
      <rPr>
        <sz val="10"/>
        <rFont val="宋体"/>
        <family val="0"/>
        <charset val="134"/>
      </rPr>
      <t xml:space="preserve">8.8</t>
    </r>
    <r>
      <rPr>
        <sz val="10"/>
        <rFont val="Noto Sans"/>
        <family val="2"/>
      </rPr>
      <t xml:space="preserve">万平方米，住户</t>
    </r>
    <r>
      <rPr>
        <sz val="10"/>
        <rFont val="宋体"/>
        <family val="0"/>
        <charset val="134"/>
      </rPr>
      <t xml:space="preserve">412</t>
    </r>
    <r>
      <rPr>
        <sz val="10"/>
        <rFont val="Noto Sans"/>
        <family val="2"/>
      </rPr>
      <t xml:space="preserve">户，停车位</t>
    </r>
    <r>
      <rPr>
        <sz val="10"/>
        <rFont val="宋体"/>
        <family val="0"/>
        <charset val="134"/>
      </rPr>
      <t xml:space="preserve">640</t>
    </r>
    <r>
      <rPr>
        <sz val="10"/>
        <rFont val="Noto Sans"/>
        <family val="2"/>
      </rPr>
      <t xml:space="preserve">个</t>
    </r>
  </si>
  <si>
    <t xml:space="preserve">务川自治县锦宏置业有限公司</t>
  </si>
  <si>
    <t xml:space="preserve">邹书银</t>
  </si>
  <si>
    <t xml:space="preserve">务川县汽车文化公园项目</t>
  </si>
  <si>
    <r>
      <rPr>
        <sz val="10"/>
        <rFont val="Noto Sans"/>
        <family val="2"/>
      </rPr>
      <t xml:space="preserve">建筑面积</t>
    </r>
    <r>
      <rPr>
        <sz val="10"/>
        <rFont val="宋体"/>
        <family val="0"/>
        <charset val="134"/>
      </rPr>
      <t xml:space="preserve">16.19</t>
    </r>
    <r>
      <rPr>
        <sz val="10"/>
        <rFont val="Noto Sans"/>
        <family val="2"/>
      </rPr>
      <t xml:space="preserve">万平方米，主要建设汽车、二手车交易市场，汽车综合服务区、车管所及物流园区、精品酒店、美食街、仓储、冷库、快递物流及配套用房等相关配套设施</t>
    </r>
  </si>
  <si>
    <t xml:space="preserve">务川自治县洪渡河建设投资有限公司</t>
  </si>
  <si>
    <t xml:space="preserve">李安友</t>
  </si>
  <si>
    <r>
      <rPr>
        <sz val="10"/>
        <rFont val="Noto Sans"/>
        <family val="2"/>
      </rPr>
      <t xml:space="preserve">务川县润扬</t>
    </r>
    <r>
      <rPr>
        <sz val="10"/>
        <rFont val="宋体"/>
        <family val="0"/>
        <charset val="134"/>
      </rPr>
      <t xml:space="preserve">·</t>
    </r>
    <r>
      <rPr>
        <sz val="10"/>
        <rFont val="Noto Sans"/>
        <family val="2"/>
      </rPr>
      <t xml:space="preserve">思州壹品城市综合体项目</t>
    </r>
  </si>
  <si>
    <r>
      <rPr>
        <sz val="10"/>
        <rFont val="Noto Sans"/>
        <family val="2"/>
      </rPr>
      <t xml:space="preserve">建筑面积</t>
    </r>
    <r>
      <rPr>
        <sz val="10"/>
        <rFont val="宋体"/>
        <family val="0"/>
        <charset val="134"/>
      </rPr>
      <t xml:space="preserve">75.04</t>
    </r>
    <r>
      <rPr>
        <sz val="10"/>
        <rFont val="Noto Sans"/>
        <family val="2"/>
      </rPr>
      <t xml:space="preserve">万平方米，建设住宅、商业等及相关配套设施</t>
    </r>
  </si>
  <si>
    <t xml:space="preserve">贵州润扬置业有限公司</t>
  </si>
  <si>
    <t xml:space="preserve">单有安</t>
  </si>
  <si>
    <r>
      <rPr>
        <sz val="10"/>
        <rFont val="Noto Sans"/>
        <family val="2"/>
      </rPr>
      <t xml:space="preserve">务川县天逸</t>
    </r>
    <r>
      <rPr>
        <sz val="10"/>
        <rFont val="宋体"/>
        <family val="0"/>
        <charset val="134"/>
      </rPr>
      <t xml:space="preserve">.</t>
    </r>
    <r>
      <rPr>
        <sz val="10"/>
        <rFont val="Noto Sans"/>
        <family val="2"/>
      </rPr>
      <t xml:space="preserve">学府名苑项目</t>
    </r>
  </si>
  <si>
    <r>
      <rPr>
        <sz val="10"/>
        <rFont val="Noto Sans"/>
        <family val="2"/>
      </rPr>
      <t xml:space="preserve">建设内容为住宅小区，建筑面积</t>
    </r>
    <r>
      <rPr>
        <sz val="10"/>
        <rFont val="宋体"/>
        <family val="0"/>
        <charset val="134"/>
      </rPr>
      <t xml:space="preserve">100000.5</t>
    </r>
    <r>
      <rPr>
        <sz val="10"/>
        <rFont val="Noto Sans"/>
        <family val="2"/>
      </rPr>
      <t xml:space="preserve">平方米，容积率≤</t>
    </r>
    <r>
      <rPr>
        <sz val="10"/>
        <rFont val="宋体"/>
        <family val="0"/>
        <charset val="134"/>
      </rPr>
      <t xml:space="preserve">3.0</t>
    </r>
    <r>
      <rPr>
        <sz val="10"/>
        <rFont val="Noto Sans"/>
        <family val="2"/>
      </rPr>
      <t xml:space="preserve">，建筑密度≤</t>
    </r>
    <r>
      <rPr>
        <sz val="10"/>
        <rFont val="宋体"/>
        <family val="0"/>
        <charset val="134"/>
      </rPr>
      <t xml:space="preserve">35</t>
    </r>
    <r>
      <rPr>
        <sz val="10"/>
        <rFont val="Noto Sans"/>
        <family val="2"/>
      </rPr>
      <t xml:space="preserve">％，绿化率≥</t>
    </r>
    <r>
      <rPr>
        <sz val="10"/>
        <rFont val="宋体"/>
        <family val="0"/>
        <charset val="134"/>
      </rPr>
      <t xml:space="preserve">25</t>
    </r>
    <r>
      <rPr>
        <sz val="10"/>
        <rFont val="Noto Sans"/>
        <family val="2"/>
      </rPr>
      <t xml:space="preserve">％，建筑限高≤</t>
    </r>
    <r>
      <rPr>
        <sz val="10"/>
        <rFont val="宋体"/>
        <family val="0"/>
        <charset val="134"/>
      </rPr>
      <t xml:space="preserve">100m</t>
    </r>
  </si>
  <si>
    <t xml:space="preserve">遵义天逸置业有限公司</t>
  </si>
  <si>
    <t xml:space="preserve">潘水荣</t>
  </si>
  <si>
    <t xml:space="preserve">务川县毓秀城建设项目</t>
  </si>
  <si>
    <r>
      <rPr>
        <sz val="10"/>
        <rFont val="Noto Sans"/>
        <family val="2"/>
      </rPr>
      <t xml:space="preserve">建筑面积</t>
    </r>
    <r>
      <rPr>
        <sz val="10"/>
        <rFont val="宋体"/>
        <family val="0"/>
        <charset val="134"/>
      </rPr>
      <t xml:space="preserve">7.3</t>
    </r>
    <r>
      <rPr>
        <sz val="10"/>
        <rFont val="Noto Sans"/>
        <family val="2"/>
      </rPr>
      <t xml:space="preserve">万平方米，建设住宅、商业、社区服务中心</t>
    </r>
    <r>
      <rPr>
        <sz val="10"/>
        <rFont val="宋体"/>
        <family val="0"/>
        <charset val="134"/>
      </rPr>
      <t xml:space="preserve">661.71</t>
    </r>
    <r>
      <rPr>
        <sz val="10"/>
        <rFont val="Noto Sans"/>
        <family val="2"/>
      </rPr>
      <t xml:space="preserve">平方米，地下停车场及相关配套设施</t>
    </r>
  </si>
  <si>
    <t xml:space="preserve">务川傲宇轩置业有限公司</t>
  </si>
  <si>
    <t xml:space="preserve">敖华</t>
  </si>
  <si>
    <t xml:space="preserve">习水县物流园区建设项目</t>
  </si>
  <si>
    <t xml:space="preserve">遵义市习水县</t>
  </si>
  <si>
    <r>
      <rPr>
        <sz val="10"/>
        <rFont val="Noto Sans"/>
        <family val="2"/>
      </rPr>
      <t xml:space="preserve">建设规模：总建筑面积</t>
    </r>
    <r>
      <rPr>
        <sz val="10"/>
        <rFont val="宋体"/>
        <family val="0"/>
        <charset val="134"/>
      </rPr>
      <t xml:space="preserve">100000</t>
    </r>
    <r>
      <rPr>
        <sz val="10"/>
        <rFont val="Noto Sans"/>
        <family val="2"/>
      </rPr>
      <t xml:space="preserve">平方米。建设内容：流仓储、商业、车库、配套用房及其他配套设施</t>
    </r>
  </si>
  <si>
    <t xml:space="preserve">习水县产投集团</t>
  </si>
  <si>
    <t xml:space="preserve">余航</t>
  </si>
  <si>
    <t xml:space="preserve">新蒲碧桂园</t>
  </si>
  <si>
    <r>
      <rPr>
        <sz val="10"/>
        <rFont val="Noto Sans"/>
        <family val="2"/>
      </rPr>
      <t xml:space="preserve">建筑面积</t>
    </r>
    <r>
      <rPr>
        <sz val="10"/>
        <rFont val="宋体"/>
        <family val="0"/>
        <charset val="134"/>
      </rPr>
      <t xml:space="preserve">22.71</t>
    </r>
    <r>
      <rPr>
        <sz val="10"/>
        <rFont val="Noto Sans"/>
        <family val="2"/>
      </rPr>
      <t xml:space="preserve">万平方米</t>
    </r>
    <r>
      <rPr>
        <sz val="10"/>
        <rFont val="宋体"/>
        <family val="0"/>
        <charset val="134"/>
      </rPr>
      <t xml:space="preserve">,</t>
    </r>
    <r>
      <rPr>
        <sz val="10"/>
        <rFont val="Noto Sans"/>
        <family val="2"/>
      </rPr>
      <t xml:space="preserve">主要建设住宅用房、商业用房、地下车库等及其他配套设施</t>
    </r>
  </si>
  <si>
    <t xml:space="preserve">遵义兴碧置业有限公司</t>
  </si>
  <si>
    <t xml:space="preserve">新蒲新区殡葬一体化服务中心建设项目（一期）</t>
  </si>
  <si>
    <r>
      <rPr>
        <sz val="10"/>
        <rFont val="Noto Sans"/>
        <family val="2"/>
      </rPr>
      <t xml:space="preserve">总用地面积</t>
    </r>
    <r>
      <rPr>
        <sz val="10"/>
        <rFont val="宋体"/>
        <family val="0"/>
        <charset val="134"/>
      </rPr>
      <t xml:space="preserve">598</t>
    </r>
    <r>
      <rPr>
        <sz val="10"/>
        <rFont val="Noto Sans"/>
        <family val="2"/>
      </rPr>
      <t xml:space="preserve">亩，总建筑面积</t>
    </r>
    <r>
      <rPr>
        <sz val="10"/>
        <rFont val="宋体"/>
        <family val="0"/>
        <charset val="134"/>
      </rPr>
      <t xml:space="preserve">43721</t>
    </r>
    <r>
      <rPr>
        <sz val="10"/>
        <rFont val="Noto Sans"/>
        <family val="2"/>
      </rPr>
      <t xml:space="preserve">㎡，其中，后勤服务楼</t>
    </r>
    <r>
      <rPr>
        <sz val="10"/>
        <rFont val="宋体"/>
        <family val="0"/>
        <charset val="134"/>
      </rPr>
      <t xml:space="preserve">12029</t>
    </r>
    <r>
      <rPr>
        <sz val="10"/>
        <rFont val="Noto Sans"/>
        <family val="2"/>
      </rPr>
      <t xml:space="preserve">㎡、骨灰堂</t>
    </r>
    <r>
      <rPr>
        <sz val="10"/>
        <rFont val="宋体"/>
        <family val="0"/>
        <charset val="134"/>
      </rPr>
      <t xml:space="preserve">5511</t>
    </r>
    <r>
      <rPr>
        <sz val="10"/>
        <rFont val="Noto Sans"/>
        <family val="2"/>
      </rPr>
      <t xml:space="preserve">㎡、法事堂</t>
    </r>
    <r>
      <rPr>
        <sz val="10"/>
        <rFont val="宋体"/>
        <family val="0"/>
        <charset val="134"/>
      </rPr>
      <t xml:space="preserve">210</t>
    </r>
    <r>
      <rPr>
        <sz val="10"/>
        <rFont val="Noto Sans"/>
        <family val="2"/>
      </rPr>
      <t xml:space="preserve">㎡、独立悼念堂</t>
    </r>
    <r>
      <rPr>
        <sz val="10"/>
        <rFont val="宋体"/>
        <family val="0"/>
        <charset val="134"/>
      </rPr>
      <t xml:space="preserve">2542</t>
    </r>
    <r>
      <rPr>
        <sz val="10"/>
        <rFont val="Noto Sans"/>
        <family val="2"/>
      </rPr>
      <t xml:space="preserve">㎡、大悼念堂</t>
    </r>
    <r>
      <rPr>
        <sz val="10"/>
        <rFont val="宋体"/>
        <family val="0"/>
        <charset val="134"/>
      </rPr>
      <t xml:space="preserve">19414</t>
    </r>
    <r>
      <rPr>
        <sz val="10"/>
        <rFont val="Noto Sans"/>
        <family val="2"/>
      </rPr>
      <t xml:space="preserve">㎡、火化车间</t>
    </r>
    <r>
      <rPr>
        <sz val="10"/>
        <rFont val="宋体"/>
        <family val="0"/>
        <charset val="134"/>
      </rPr>
      <t xml:space="preserve">1649</t>
    </r>
    <r>
      <rPr>
        <sz val="10"/>
        <rFont val="Noto Sans"/>
        <family val="2"/>
      </rPr>
      <t xml:space="preserve">㎡、培训中心建筑面积</t>
    </r>
    <r>
      <rPr>
        <sz val="10"/>
        <rFont val="宋体"/>
        <family val="0"/>
        <charset val="134"/>
      </rPr>
      <t xml:space="preserve">1848</t>
    </r>
    <r>
      <rPr>
        <sz val="10"/>
        <rFont val="Noto Sans"/>
        <family val="2"/>
      </rPr>
      <t xml:space="preserve">㎡；车位</t>
    </r>
    <r>
      <rPr>
        <sz val="10"/>
        <rFont val="宋体"/>
        <family val="0"/>
        <charset val="134"/>
      </rPr>
      <t xml:space="preserve">1295</t>
    </r>
    <r>
      <rPr>
        <sz val="10"/>
        <rFont val="Noto Sans"/>
        <family val="2"/>
      </rPr>
      <t xml:space="preserve">个。</t>
    </r>
  </si>
  <si>
    <t xml:space="preserve">新蒲新区林达阳光新城</t>
  </si>
  <si>
    <t xml:space="preserve">贵州绿居房地产开发有限责任公司</t>
  </si>
  <si>
    <t xml:space="preserve">新蒲新区美的城市综合体</t>
  </si>
  <si>
    <r>
      <rPr>
        <sz val="10"/>
        <rFont val="Noto Sans"/>
        <family val="2"/>
      </rPr>
      <t xml:space="preserve">占地</t>
    </r>
    <r>
      <rPr>
        <sz val="10"/>
        <rFont val="宋体"/>
        <family val="0"/>
        <charset val="134"/>
      </rPr>
      <t xml:space="preserve">228435</t>
    </r>
    <r>
      <rPr>
        <sz val="10"/>
        <rFont val="Noto Sans"/>
        <family val="2"/>
      </rPr>
      <t xml:space="preserve">平米，总建筑面积</t>
    </r>
    <r>
      <rPr>
        <sz val="10"/>
        <rFont val="宋体"/>
        <family val="0"/>
        <charset val="134"/>
      </rPr>
      <t xml:space="preserve">784094</t>
    </r>
    <r>
      <rPr>
        <sz val="10"/>
        <rFont val="Noto Sans"/>
        <family val="2"/>
      </rPr>
      <t xml:space="preserve">平米，建设内容：商业、购物中心、写字楼、公寓、大型居住社区</t>
    </r>
  </si>
  <si>
    <t xml:space="preserve">遵义市美的房地产发展有限公司</t>
  </si>
  <si>
    <t xml:space="preserve">新蒲新区美的金科万麓府一期</t>
  </si>
  <si>
    <r>
      <rPr>
        <sz val="10"/>
        <rFont val="Noto Sans"/>
        <family val="2"/>
      </rPr>
      <t xml:space="preserve">建筑面积</t>
    </r>
    <r>
      <rPr>
        <sz val="10"/>
        <rFont val="宋体"/>
        <family val="0"/>
        <charset val="134"/>
      </rPr>
      <t xml:space="preserve">38.48</t>
    </r>
    <r>
      <rPr>
        <sz val="10"/>
        <rFont val="Noto Sans"/>
        <family val="2"/>
      </rPr>
      <t xml:space="preserve">万平方米。建设住宅用房、商业用房、地下停车场、幼儿园等及其他配套设施</t>
    </r>
  </si>
  <si>
    <t xml:space="preserve">遵义市美骏房地产开发有限公司</t>
  </si>
  <si>
    <t xml:space="preserve">新蒲新区美的悦江府</t>
  </si>
  <si>
    <r>
      <rPr>
        <sz val="10"/>
        <rFont val="Noto Sans"/>
        <family val="2"/>
      </rPr>
      <t xml:space="preserve">建筑面积</t>
    </r>
    <r>
      <rPr>
        <sz val="10"/>
        <rFont val="宋体"/>
        <family val="0"/>
        <charset val="134"/>
      </rPr>
      <t xml:space="preserve">50.59</t>
    </r>
    <r>
      <rPr>
        <sz val="10"/>
        <rFont val="Noto Sans"/>
        <family val="2"/>
      </rPr>
      <t xml:space="preserve">万平方米，建筑住宅用房、商业用房、地下车库等及其他配套设施</t>
    </r>
  </si>
  <si>
    <t xml:space="preserve">遵义市美滨房地产发展有限公司</t>
  </si>
  <si>
    <t xml:space="preserve">新蒲新区美的云熙府</t>
  </si>
  <si>
    <r>
      <rPr>
        <sz val="10"/>
        <rFont val="Noto Sans"/>
        <family val="2"/>
      </rPr>
      <t xml:space="preserve">建筑面积</t>
    </r>
    <r>
      <rPr>
        <sz val="10"/>
        <rFont val="宋体"/>
        <family val="0"/>
        <charset val="134"/>
      </rPr>
      <t xml:space="preserve">22.35</t>
    </r>
    <r>
      <rPr>
        <sz val="10"/>
        <rFont val="Noto Sans"/>
        <family val="2"/>
      </rPr>
      <t xml:space="preserve">万平方米，建设住宅用房、商业用房、地下停车场等及其他配套设施</t>
    </r>
  </si>
  <si>
    <t xml:space="preserve">遵义市美云房地产开发有限公司</t>
  </si>
  <si>
    <t xml:space="preserve">药物制剂综合大楼及工程研发中心</t>
  </si>
  <si>
    <r>
      <rPr>
        <sz val="10"/>
        <rFont val="Noto Sans"/>
        <family val="2"/>
      </rPr>
      <t xml:space="preserve">新建综合制剂大楼、检测分析及研发大楼和辅助建设工程，新增建筑面积</t>
    </r>
    <r>
      <rPr>
        <sz val="10"/>
        <rFont val="宋体"/>
        <family val="0"/>
        <charset val="134"/>
      </rPr>
      <t xml:space="preserve">21999.78</t>
    </r>
    <r>
      <rPr>
        <sz val="10"/>
        <rFont val="Noto Sans"/>
        <family val="2"/>
      </rPr>
      <t xml:space="preserve">平方米，建立综合制剂</t>
    </r>
    <r>
      <rPr>
        <sz val="10"/>
        <rFont val="宋体"/>
        <family val="0"/>
        <charset val="134"/>
      </rPr>
      <t xml:space="preserve">GMP</t>
    </r>
    <r>
      <rPr>
        <sz val="10"/>
        <rFont val="Noto Sans"/>
        <family val="2"/>
      </rPr>
      <t xml:space="preserve">生产线</t>
    </r>
    <r>
      <rPr>
        <sz val="10"/>
        <rFont val="宋体"/>
        <family val="0"/>
        <charset val="134"/>
      </rPr>
      <t xml:space="preserve">5</t>
    </r>
    <r>
      <rPr>
        <sz val="10"/>
        <rFont val="Noto Sans"/>
        <family val="2"/>
      </rPr>
      <t xml:space="preserve">条，中药前处理（含提取）生产线</t>
    </r>
    <r>
      <rPr>
        <sz val="10"/>
        <rFont val="宋体"/>
        <family val="0"/>
        <charset val="134"/>
      </rPr>
      <t xml:space="preserve">1</t>
    </r>
    <r>
      <rPr>
        <sz val="10"/>
        <rFont val="Noto Sans"/>
        <family val="2"/>
      </rPr>
      <t xml:space="preserve">条，产品研发中心和检测分析中心等。</t>
    </r>
  </si>
  <si>
    <t xml:space="preserve">贵州联盛药业有限公司</t>
  </si>
  <si>
    <t xml:space="preserve">周英</t>
  </si>
  <si>
    <t xml:space="preserve">夜郎古酒厂改（扩建）项目建筑工程</t>
  </si>
  <si>
    <t xml:space="preserve">贵州省遵义市仁怀市名酒工业园区</t>
  </si>
  <si>
    <r>
      <rPr>
        <sz val="10"/>
        <rFont val="Noto Sans"/>
        <family val="2"/>
      </rPr>
      <t xml:space="preserve">建筑面积</t>
    </r>
    <r>
      <rPr>
        <sz val="10"/>
        <rFont val="宋体"/>
        <family val="0"/>
        <charset val="134"/>
      </rPr>
      <t xml:space="preserve">36074</t>
    </r>
    <r>
      <rPr>
        <sz val="10"/>
        <rFont val="Noto Sans"/>
        <family val="2"/>
      </rPr>
      <t xml:space="preserve">㎡，占地面积</t>
    </r>
    <r>
      <rPr>
        <sz val="10"/>
        <rFont val="宋体"/>
        <family val="0"/>
        <charset val="134"/>
      </rPr>
      <t xml:space="preserve">10268</t>
    </r>
    <r>
      <rPr>
        <sz val="10"/>
        <rFont val="Noto Sans"/>
        <family val="2"/>
      </rPr>
      <t xml:space="preserve">㎡</t>
    </r>
  </si>
  <si>
    <t xml:space="preserve">贵州省仁怀市茅台镇夜郎古酒业股份有限公司</t>
  </si>
  <si>
    <t xml:space="preserve">夏仟都</t>
  </si>
  <si>
    <t xml:space="preserve">余庆县龙家镇温氏扩繁场建设项目</t>
  </si>
  <si>
    <t xml:space="preserve">遵义市余庆县</t>
  </si>
  <si>
    <r>
      <rPr>
        <sz val="10"/>
        <rFont val="Noto Sans"/>
        <family val="2"/>
      </rPr>
      <t xml:space="preserve">总占地</t>
    </r>
    <r>
      <rPr>
        <sz val="10"/>
        <rFont val="宋体"/>
        <family val="0"/>
        <charset val="134"/>
      </rPr>
      <t xml:space="preserve">296</t>
    </r>
    <r>
      <rPr>
        <sz val="10"/>
        <rFont val="Noto Sans"/>
        <family val="2"/>
      </rPr>
      <t xml:space="preserve">亩，建设面积 </t>
    </r>
    <r>
      <rPr>
        <sz val="10"/>
        <rFont val="宋体"/>
        <family val="0"/>
        <charset val="134"/>
      </rPr>
      <t xml:space="preserve">16000</t>
    </r>
    <r>
      <rPr>
        <sz val="10"/>
        <rFont val="Noto Sans"/>
        <family val="2"/>
      </rPr>
      <t xml:space="preserve">平方米。主要建养殖圈舍、管理房、锅炉房、饲料房、粪污处理池、水池、堆粪平台、水电安装及附属设施等。</t>
    </r>
  </si>
  <si>
    <t xml:space="preserve">余庆温氏畜牧有限公司</t>
  </si>
  <si>
    <t xml:space="preserve">王俊超</t>
  </si>
  <si>
    <t xml:space="preserve">余庆县龙溪镇石材产业园建设项目</t>
  </si>
  <si>
    <r>
      <rPr>
        <sz val="10"/>
        <rFont val="Noto Sans"/>
        <family val="2"/>
      </rPr>
      <t xml:space="preserve">规划用地面积</t>
    </r>
    <r>
      <rPr>
        <sz val="10"/>
        <rFont val="宋体"/>
        <family val="0"/>
        <charset val="134"/>
      </rPr>
      <t xml:space="preserve">147102.93</t>
    </r>
    <r>
      <rPr>
        <sz val="10"/>
        <rFont val="Noto Sans"/>
        <family val="2"/>
      </rPr>
      <t xml:space="preserve">平方米，总建筑面积</t>
    </r>
    <r>
      <rPr>
        <sz val="10"/>
        <rFont val="宋体"/>
        <family val="0"/>
        <charset val="134"/>
      </rPr>
      <t xml:space="preserve">149931.36</t>
    </r>
    <r>
      <rPr>
        <sz val="10"/>
        <rFont val="Noto Sans"/>
        <family val="2"/>
      </rPr>
      <t xml:space="preserve">平方米，其中含厂房、沿街商业、展销、体验区及绿化、亮化、消防等配套设施。</t>
    </r>
  </si>
  <si>
    <t xml:space="preserve">余庆县兴余创业有限责任公司</t>
  </si>
  <si>
    <t xml:space="preserve">罗光荣</t>
  </si>
  <si>
    <t xml:space="preserve">渝欧教育城</t>
  </si>
  <si>
    <r>
      <rPr>
        <sz val="10"/>
        <rFont val="Noto Sans"/>
        <family val="2"/>
      </rPr>
      <t xml:space="preserve">项目总用地面积</t>
    </r>
    <r>
      <rPr>
        <sz val="10"/>
        <rFont val="宋体"/>
        <family val="0"/>
        <charset val="134"/>
      </rPr>
      <t xml:space="preserve">150</t>
    </r>
    <r>
      <rPr>
        <sz val="10"/>
        <rFont val="Noto Sans"/>
        <family val="2"/>
      </rPr>
      <t xml:space="preserve">亩，建筑面积</t>
    </r>
    <r>
      <rPr>
        <sz val="10"/>
        <rFont val="宋体"/>
        <family val="0"/>
        <charset val="134"/>
      </rPr>
      <t xml:space="preserve">38</t>
    </r>
    <r>
      <rPr>
        <sz val="10"/>
        <rFont val="Noto Sans"/>
        <family val="2"/>
      </rPr>
      <t xml:space="preserve">万平方米，分四期：一期</t>
    </r>
    <r>
      <rPr>
        <sz val="10"/>
        <rFont val="宋体"/>
        <family val="0"/>
        <charset val="134"/>
      </rPr>
      <t xml:space="preserve">10</t>
    </r>
    <r>
      <rPr>
        <sz val="10"/>
        <rFont val="Noto Sans"/>
        <family val="2"/>
      </rPr>
      <t xml:space="preserve">万平方米，二期</t>
    </r>
    <r>
      <rPr>
        <sz val="10"/>
        <rFont val="宋体"/>
        <family val="0"/>
        <charset val="134"/>
      </rPr>
      <t xml:space="preserve">10</t>
    </r>
    <r>
      <rPr>
        <sz val="10"/>
        <rFont val="Noto Sans"/>
        <family val="2"/>
      </rPr>
      <t xml:space="preserve">万平方米‘三期</t>
    </r>
    <r>
      <rPr>
        <sz val="10"/>
        <rFont val="宋体"/>
        <family val="0"/>
        <charset val="134"/>
      </rPr>
      <t xml:space="preserve">10</t>
    </r>
    <r>
      <rPr>
        <sz val="10"/>
        <rFont val="Noto Sans"/>
        <family val="2"/>
      </rPr>
      <t xml:space="preserve">万平方米，四期</t>
    </r>
    <r>
      <rPr>
        <sz val="10"/>
        <rFont val="宋体"/>
        <family val="0"/>
        <charset val="134"/>
      </rPr>
      <t xml:space="preserve">8</t>
    </r>
    <r>
      <rPr>
        <sz val="10"/>
        <rFont val="Noto Sans"/>
        <family val="2"/>
      </rPr>
      <t xml:space="preserve">万平方米。主要建设内容为商住楼及附属基础设施。</t>
    </r>
  </si>
  <si>
    <t xml:space="preserve">遵义华星汇房地产开发有限公司</t>
  </si>
  <si>
    <t xml:space="preserve">正安晟隆府邸建设项目</t>
  </si>
  <si>
    <t xml:space="preserve">遵义市正安县</t>
  </si>
  <si>
    <r>
      <rPr>
        <sz val="10"/>
        <rFont val="Noto Sans"/>
        <family val="2"/>
      </rPr>
      <t xml:space="preserve">建筑面积</t>
    </r>
    <r>
      <rPr>
        <sz val="10"/>
        <rFont val="宋体"/>
        <family val="0"/>
        <charset val="134"/>
      </rPr>
      <t xml:space="preserve">11.48</t>
    </r>
    <r>
      <rPr>
        <sz val="10"/>
        <rFont val="Noto Sans"/>
        <family val="2"/>
      </rPr>
      <t xml:space="preserve">万平方米，主要建设内容为商品住宅、社区养老房、物业用房、地下车库等配套基础设施建设</t>
    </r>
  </si>
  <si>
    <t xml:space="preserve">贵州晟隆房地产开发有限责任公司</t>
  </si>
  <si>
    <t xml:space="preserve">赵衡宇</t>
  </si>
  <si>
    <t xml:space="preserve">正安县安洋大厦</t>
  </si>
  <si>
    <r>
      <rPr>
        <sz val="10"/>
        <rFont val="Noto Sans"/>
        <family val="2"/>
      </rPr>
      <t xml:space="preserve">建筑面积</t>
    </r>
    <r>
      <rPr>
        <sz val="10"/>
        <rFont val="宋体"/>
        <family val="0"/>
        <charset val="134"/>
      </rPr>
      <t xml:space="preserve">5.5</t>
    </r>
    <r>
      <rPr>
        <sz val="10"/>
        <rFont val="Noto Sans"/>
        <family val="2"/>
      </rPr>
      <t xml:space="preserve">万平米，主要建设内容为商品住宅、商用房、绿化及停车设施等</t>
    </r>
  </si>
  <si>
    <t xml:space="preserve">贵州安洋地产发展有限公司</t>
  </si>
  <si>
    <t xml:space="preserve">张忠政</t>
  </si>
  <si>
    <t xml:space="preserve">正安县鹅全产业链发展项目</t>
  </si>
  <si>
    <r>
      <rPr>
        <sz val="10"/>
        <rFont val="Noto Sans"/>
        <family val="2"/>
      </rPr>
      <t xml:space="preserve">建筑面积</t>
    </r>
    <r>
      <rPr>
        <sz val="10"/>
        <rFont val="宋体"/>
        <family val="0"/>
        <charset val="134"/>
      </rPr>
      <t xml:space="preserve">5</t>
    </r>
    <r>
      <rPr>
        <sz val="10"/>
        <rFont val="Noto Sans"/>
        <family val="2"/>
      </rPr>
      <t xml:space="preserve">万平方米，建设年出栏</t>
    </r>
    <r>
      <rPr>
        <sz val="10"/>
        <rFont val="宋体"/>
        <family val="0"/>
        <charset val="134"/>
      </rPr>
      <t xml:space="preserve">10</t>
    </r>
    <r>
      <rPr>
        <sz val="10"/>
        <rFont val="Noto Sans"/>
        <family val="2"/>
      </rPr>
      <t xml:space="preserve">万只商品鹅，年出栏</t>
    </r>
    <r>
      <rPr>
        <sz val="10"/>
        <rFont val="宋体"/>
        <family val="0"/>
        <charset val="134"/>
      </rPr>
      <t xml:space="preserve">6</t>
    </r>
    <r>
      <rPr>
        <sz val="10"/>
        <rFont val="Noto Sans"/>
        <family val="2"/>
      </rPr>
      <t xml:space="preserve">万只蛋鹅及其相关配套基础设施</t>
    </r>
  </si>
  <si>
    <t xml:space="preserve">贵州正安天歌农业有限公司</t>
  </si>
  <si>
    <t xml:space="preserve">程升普</t>
  </si>
  <si>
    <t xml:space="preserve">正安县飞洋世纪城建设项目</t>
  </si>
  <si>
    <r>
      <rPr>
        <sz val="10"/>
        <rFont val="Noto Sans"/>
        <family val="2"/>
      </rPr>
      <t xml:space="preserve">住宅、商业</t>
    </r>
    <r>
      <rPr>
        <sz val="10"/>
        <rFont val="宋体"/>
        <family val="0"/>
        <charset val="134"/>
      </rPr>
      <t xml:space="preserve">(</t>
    </r>
    <r>
      <rPr>
        <sz val="10"/>
        <rFont val="Noto Sans"/>
        <family val="2"/>
      </rPr>
      <t xml:space="preserve">约</t>
    </r>
    <r>
      <rPr>
        <sz val="10"/>
        <rFont val="宋体"/>
        <family val="0"/>
        <charset val="134"/>
      </rPr>
      <t xml:space="preserve">82106.00M2</t>
    </r>
    <r>
      <rPr>
        <sz val="10"/>
        <rFont val="Noto Sans"/>
        <family val="2"/>
      </rPr>
      <t xml:space="preserve">）</t>
    </r>
  </si>
  <si>
    <t xml:space="preserve">正安县天昂房地产开发有限公司</t>
  </si>
  <si>
    <t xml:space="preserve">雷浪涛</t>
  </si>
  <si>
    <t xml:space="preserve">正安县华锐港湾城市综合体建设项目</t>
  </si>
  <si>
    <r>
      <rPr>
        <sz val="10"/>
        <rFont val="Noto Sans"/>
        <family val="2"/>
      </rPr>
      <t xml:space="preserve">建筑面积</t>
    </r>
    <r>
      <rPr>
        <sz val="10"/>
        <rFont val="宋体"/>
        <family val="0"/>
        <charset val="134"/>
      </rPr>
      <t xml:space="preserve">39.6</t>
    </r>
    <r>
      <rPr>
        <sz val="10"/>
        <rFont val="Noto Sans"/>
        <family val="2"/>
      </rPr>
      <t xml:space="preserve">万平方米，主要建设商住房、商铺、酒店、停车场及相关配套基础设施</t>
    </r>
  </si>
  <si>
    <t xml:space="preserve">贵州遵义华锐房地产开发有限公司</t>
  </si>
  <si>
    <t xml:space="preserve">王山精</t>
  </si>
  <si>
    <t xml:space="preserve">正安县京尊泊景湾</t>
  </si>
  <si>
    <t xml:space="preserve">房地产开发及相关配套设施建设</t>
  </si>
  <si>
    <t xml:space="preserve">贵州京尊房地产开发有限公司</t>
  </si>
  <si>
    <t xml:space="preserve">向明英</t>
  </si>
  <si>
    <t xml:space="preserve">正安县睿泰新城建设项目</t>
  </si>
  <si>
    <r>
      <rPr>
        <sz val="10"/>
        <rFont val="Noto Sans"/>
        <family val="2"/>
      </rPr>
      <t xml:space="preserve">建筑面积</t>
    </r>
    <r>
      <rPr>
        <sz val="10"/>
        <rFont val="宋体"/>
        <family val="0"/>
        <charset val="134"/>
      </rPr>
      <t xml:space="preserve">13.43</t>
    </r>
    <r>
      <rPr>
        <sz val="10"/>
        <rFont val="Noto Sans"/>
        <family val="2"/>
      </rPr>
      <t xml:space="preserve">万平方米，主要建设内容为商品住宅、商业用房、车库及附属设施</t>
    </r>
  </si>
  <si>
    <t xml:space="preserve">贵州正润睿泰房地产开发有限公司</t>
  </si>
  <si>
    <t xml:space="preserve">陈娅</t>
  </si>
  <si>
    <r>
      <rPr>
        <sz val="10"/>
        <rFont val="Noto Sans"/>
        <family val="2"/>
      </rPr>
      <t xml:space="preserve">正安县西南水泥有限公司</t>
    </r>
    <r>
      <rPr>
        <sz val="10"/>
        <rFont val="宋体"/>
        <family val="0"/>
        <charset val="134"/>
      </rPr>
      <t xml:space="preserve">3200t/d</t>
    </r>
    <r>
      <rPr>
        <sz val="10"/>
        <rFont val="Noto Sans"/>
        <family val="2"/>
      </rPr>
      <t xml:space="preserve">熟料智能环保新型干法水泥生产线置换项目</t>
    </r>
  </si>
  <si>
    <r>
      <rPr>
        <sz val="10"/>
        <rFont val="宋体"/>
        <family val="0"/>
        <charset val="134"/>
      </rPr>
      <t xml:space="preserve">3200t/d</t>
    </r>
    <r>
      <rPr>
        <sz val="10"/>
        <rFont val="Noto Sans"/>
        <family val="2"/>
      </rPr>
      <t xml:space="preserve">新型水泥生产线购置及相关配套设施建设</t>
    </r>
  </si>
  <si>
    <t xml:space="preserve">正安县西南水泥有限公司</t>
  </si>
  <si>
    <t xml:space="preserve">彭娜娜</t>
  </si>
  <si>
    <t xml:space="preserve">正安县页岩气前期勘探区块钻井工程建设项目</t>
  </si>
  <si>
    <r>
      <rPr>
        <sz val="10"/>
        <rFont val="Noto Sans"/>
        <family val="2"/>
      </rPr>
      <t xml:space="preserve">侧钻水平井完钻深度合计</t>
    </r>
    <r>
      <rPr>
        <sz val="10"/>
        <rFont val="宋体"/>
        <family val="0"/>
        <charset val="134"/>
      </rPr>
      <t xml:space="preserve">42436</t>
    </r>
    <r>
      <rPr>
        <sz val="10"/>
        <rFont val="Noto Sans"/>
        <family val="2"/>
      </rPr>
      <t xml:space="preserve">米，井型：导眼井</t>
    </r>
    <r>
      <rPr>
        <sz val="10"/>
        <rFont val="宋体"/>
        <family val="0"/>
        <charset val="134"/>
      </rPr>
      <t xml:space="preserve">+</t>
    </r>
    <r>
      <rPr>
        <sz val="10"/>
        <rFont val="Noto Sans"/>
        <family val="2"/>
      </rPr>
      <t xml:space="preserve">水平井</t>
    </r>
  </si>
  <si>
    <t xml:space="preserve">贵州乌江新能源原材料开发有限责任公司</t>
  </si>
  <si>
    <t xml:space="preserve">肖军</t>
  </si>
  <si>
    <t xml:space="preserve">正安云港●广场建设项目</t>
  </si>
  <si>
    <r>
      <rPr>
        <sz val="10"/>
        <rFont val="Noto Sans"/>
        <family val="2"/>
      </rPr>
      <t xml:space="preserve">建筑面积</t>
    </r>
    <r>
      <rPr>
        <sz val="10"/>
        <rFont val="宋体"/>
        <family val="0"/>
        <charset val="134"/>
      </rPr>
      <t xml:space="preserve">18.47</t>
    </r>
    <r>
      <rPr>
        <sz val="10"/>
        <rFont val="Noto Sans"/>
        <family val="2"/>
      </rPr>
      <t xml:space="preserve">万平方米及其相关配套基础设施</t>
    </r>
  </si>
  <si>
    <t xml:space="preserve">正安浙商房地产开发有限公司</t>
  </si>
  <si>
    <t xml:space="preserve">俞斌</t>
  </si>
  <si>
    <t xml:space="preserve">中国酒都仁怀酱香酒酒庄建设项目</t>
  </si>
  <si>
    <r>
      <rPr>
        <sz val="10"/>
        <rFont val="Noto Sans"/>
        <family val="2"/>
      </rPr>
      <t xml:space="preserve">项目总建筑面积</t>
    </r>
    <r>
      <rPr>
        <sz val="10"/>
        <rFont val="宋体"/>
        <family val="0"/>
        <charset val="134"/>
      </rPr>
      <t xml:space="preserve">58588.3</t>
    </r>
    <r>
      <rPr>
        <sz val="10"/>
        <rFont val="Noto Sans"/>
        <family val="2"/>
      </rPr>
      <t xml:space="preserve">平方米，主要建设内容：生产车间、储存区、包装车间、精品名宿酒店、员工生活区、展示馆、会议及街道公中心、广场、特色餐饮区、仁怀酱香酒体验馆、评估认证中心</t>
    </r>
  </si>
  <si>
    <t xml:space="preserve">中建锦阅</t>
  </si>
  <si>
    <r>
      <rPr>
        <sz val="10"/>
        <rFont val="Noto Sans"/>
        <family val="2"/>
      </rPr>
      <t xml:space="preserve">总建筑面积</t>
    </r>
    <r>
      <rPr>
        <sz val="10"/>
        <rFont val="宋体"/>
        <family val="0"/>
        <charset val="134"/>
      </rPr>
      <t xml:space="preserve">310000</t>
    </r>
    <r>
      <rPr>
        <sz val="10"/>
        <rFont val="Noto Sans"/>
        <family val="2"/>
      </rPr>
      <t xml:space="preserve">平方米。主要建设住宅用房、商业用房、写字楼、健身会所、幼儿园、地下停车场等及其他配套设施。</t>
    </r>
  </si>
  <si>
    <t xml:space="preserve">遵义中建地产有限公司</t>
  </si>
  <si>
    <t xml:space="preserve">紫荆国际（一期）</t>
  </si>
  <si>
    <r>
      <rPr>
        <sz val="10"/>
        <rFont val="Noto Sans"/>
        <family val="2"/>
      </rPr>
      <t xml:space="preserve">建筑面积</t>
    </r>
    <r>
      <rPr>
        <sz val="10"/>
        <rFont val="宋体"/>
        <family val="0"/>
        <charset val="134"/>
      </rPr>
      <t xml:space="preserve">30.53</t>
    </r>
    <r>
      <rPr>
        <sz val="10"/>
        <rFont val="Noto Sans"/>
        <family val="2"/>
      </rPr>
      <t xml:space="preserve">万平方米，建设住宅用房、商业用房、停车位、地下室等级其他配套设施</t>
    </r>
  </si>
  <si>
    <t xml:space="preserve">贵州冠信置业有限公司</t>
  </si>
  <si>
    <t xml:space="preserve">遵南清溪府</t>
  </si>
  <si>
    <r>
      <rPr>
        <sz val="10"/>
        <rFont val="Noto Sans"/>
        <family val="2"/>
      </rPr>
      <t xml:space="preserve">建筑面积</t>
    </r>
    <r>
      <rPr>
        <sz val="10"/>
        <rFont val="宋体"/>
        <family val="0"/>
        <charset val="134"/>
      </rPr>
      <t xml:space="preserve">30.55</t>
    </r>
    <r>
      <rPr>
        <sz val="10"/>
        <rFont val="Noto Sans"/>
        <family val="2"/>
      </rPr>
      <t xml:space="preserve">万平方米，商住用房及小区配套设施等</t>
    </r>
  </si>
  <si>
    <t xml:space="preserve">遵义合恒达华置业有限公司</t>
  </si>
  <si>
    <t xml:space="preserve">郑季雨</t>
  </si>
  <si>
    <r>
      <rPr>
        <sz val="10"/>
        <rFont val="Noto Sans"/>
        <family val="2"/>
      </rPr>
      <t xml:space="preserve">遵义</t>
    </r>
    <r>
      <rPr>
        <sz val="10"/>
        <rFont val="宋体"/>
        <family val="0"/>
        <charset val="134"/>
      </rPr>
      <t xml:space="preserve">LNG</t>
    </r>
    <r>
      <rPr>
        <sz val="10"/>
        <rFont val="Noto Sans"/>
        <family val="2"/>
      </rPr>
      <t xml:space="preserve">储配库项目</t>
    </r>
  </si>
  <si>
    <r>
      <rPr>
        <sz val="10"/>
        <rFont val="Noto Sans"/>
        <family val="2"/>
      </rPr>
      <t xml:space="preserve">储量规模为</t>
    </r>
    <r>
      <rPr>
        <sz val="10"/>
        <rFont val="宋体"/>
        <family val="0"/>
        <charset val="134"/>
      </rPr>
      <t xml:space="preserve">30000</t>
    </r>
    <r>
      <rPr>
        <sz val="10"/>
        <rFont val="Noto Sans"/>
        <family val="2"/>
      </rPr>
      <t xml:space="preserve">立方米，主要建设液化装置</t>
    </r>
    <r>
      <rPr>
        <sz val="10"/>
        <rFont val="宋体"/>
        <family val="0"/>
        <charset val="134"/>
      </rPr>
      <t xml:space="preserve">100</t>
    </r>
    <r>
      <rPr>
        <sz val="10"/>
        <rFont val="Noto Sans"/>
        <family val="2"/>
      </rPr>
      <t xml:space="preserve">万立方米</t>
    </r>
    <r>
      <rPr>
        <sz val="10"/>
        <rFont val="宋体"/>
        <family val="0"/>
        <charset val="134"/>
      </rPr>
      <t xml:space="preserve">/</t>
    </r>
    <r>
      <rPr>
        <sz val="10"/>
        <rFont val="Noto Sans"/>
        <family val="2"/>
      </rPr>
      <t xml:space="preserve">天、气化装置</t>
    </r>
    <r>
      <rPr>
        <sz val="10"/>
        <rFont val="宋体"/>
        <family val="0"/>
        <charset val="134"/>
      </rPr>
      <t xml:space="preserve">3</t>
    </r>
    <r>
      <rPr>
        <sz val="10"/>
        <rFont val="Noto Sans"/>
        <family val="2"/>
      </rPr>
      <t xml:space="preserve">万立方米</t>
    </r>
    <r>
      <rPr>
        <sz val="10"/>
        <rFont val="宋体"/>
        <family val="0"/>
        <charset val="134"/>
      </rPr>
      <t xml:space="preserve">/</t>
    </r>
    <r>
      <rPr>
        <sz val="10"/>
        <rFont val="Noto Sans"/>
        <family val="2"/>
      </rPr>
      <t xml:space="preserve">小时及附属设施</t>
    </r>
  </si>
  <si>
    <t xml:space="preserve">王蔚</t>
  </si>
  <si>
    <t xml:space="preserve">遵义滨江和城建设项目</t>
  </si>
  <si>
    <r>
      <rPr>
        <sz val="10"/>
        <rFont val="Noto Sans"/>
        <family val="2"/>
      </rPr>
      <t xml:space="preserve">建筑面积约</t>
    </r>
    <r>
      <rPr>
        <sz val="10"/>
        <rFont val="宋体"/>
        <family val="0"/>
        <charset val="134"/>
      </rPr>
      <t xml:space="preserve">90</t>
    </r>
    <r>
      <rPr>
        <sz val="10"/>
        <rFont val="Noto Sans"/>
        <family val="2"/>
      </rPr>
      <t xml:space="preserve">万平方米，建设公寓、休闲娱乐、住宿、餐饮、文化、交通、购物等及相关配套设施</t>
    </r>
  </si>
  <si>
    <t xml:space="preserve">遵义市城投滨江房地产开发有限公司</t>
  </si>
  <si>
    <t xml:space="preserve">李岩</t>
  </si>
  <si>
    <t xml:space="preserve">遵义嗒咪动物乐园</t>
  </si>
  <si>
    <t xml:space="preserve">汇川区</t>
  </si>
  <si>
    <t xml:space="preserve">嗒咪室外动物园、海洋世界、极地馆</t>
  </si>
  <si>
    <t xml:space="preserve">项目已备案。嗒咪室外动物园、海洋世界已完成并开业，极地馆筹建中。</t>
  </si>
  <si>
    <t xml:space="preserve">王永杰</t>
  </si>
  <si>
    <t xml:space="preserve">遵义大酒店项目</t>
  </si>
  <si>
    <r>
      <rPr>
        <sz val="10"/>
        <rFont val="Noto Sans"/>
        <family val="2"/>
      </rPr>
      <t xml:space="preserve">建筑面积</t>
    </r>
    <r>
      <rPr>
        <sz val="10"/>
        <rFont val="宋体"/>
        <family val="0"/>
        <charset val="134"/>
      </rPr>
      <t xml:space="preserve">273000</t>
    </r>
    <r>
      <rPr>
        <sz val="10"/>
        <rFont val="Noto Sans"/>
        <family val="2"/>
      </rPr>
      <t xml:space="preserve">平方米，主要建设会议中心、酒店、商业建筑、停车场等及其他配套设施</t>
    </r>
  </si>
  <si>
    <t xml:space="preserve">遵义道桥建设（集团）有限公司</t>
  </si>
  <si>
    <t xml:space="preserve">文静</t>
  </si>
  <si>
    <t xml:space="preserve">遵义德庄辣椒食品科技文化产业园（一期）</t>
  </si>
  <si>
    <r>
      <rPr>
        <sz val="10"/>
        <rFont val="Noto Sans"/>
        <family val="2"/>
      </rPr>
      <t xml:space="preserve">建筑面积</t>
    </r>
    <r>
      <rPr>
        <sz val="10"/>
        <rFont val="宋体"/>
        <family val="0"/>
        <charset val="134"/>
      </rPr>
      <t xml:space="preserve">26818</t>
    </r>
    <r>
      <rPr>
        <sz val="10"/>
        <rFont val="Noto Sans"/>
        <family val="2"/>
      </rPr>
      <t xml:space="preserve">平方米。主要建设厂房、仓库、办公楼、倒班房、设备用房、锅炉房、门卫室、停车场等及其他配套设施</t>
    </r>
  </si>
  <si>
    <t xml:space="preserve">遵义德庄食品有限责任公司</t>
  </si>
  <si>
    <t xml:space="preserve">赵超</t>
  </si>
  <si>
    <t xml:space="preserve">遵义福鑫特殊钢装备制造有限公司节能智能化改造项目</t>
  </si>
  <si>
    <r>
      <rPr>
        <sz val="10"/>
        <rFont val="Noto Sans"/>
        <family val="2"/>
      </rPr>
      <t xml:space="preserve">建筑面积</t>
    </r>
    <r>
      <rPr>
        <sz val="10"/>
        <rFont val="宋体"/>
        <family val="0"/>
        <charset val="134"/>
      </rPr>
      <t xml:space="preserve">3.5</t>
    </r>
    <r>
      <rPr>
        <sz val="10"/>
        <rFont val="Noto Sans"/>
        <family val="2"/>
      </rPr>
      <t xml:space="preserve">万平方米，主要对厂区内</t>
    </r>
    <r>
      <rPr>
        <sz val="10"/>
        <rFont val="宋体"/>
        <family val="0"/>
        <charset val="134"/>
      </rPr>
      <t xml:space="preserve">2</t>
    </r>
    <r>
      <rPr>
        <sz val="10"/>
        <rFont val="Noto Sans"/>
        <family val="2"/>
      </rPr>
      <t xml:space="preserve">座</t>
    </r>
    <r>
      <rPr>
        <sz val="10"/>
        <rFont val="宋体"/>
        <family val="0"/>
        <charset val="134"/>
      </rPr>
      <t xml:space="preserve">75</t>
    </r>
    <r>
      <rPr>
        <sz val="10"/>
        <rFont val="Noto Sans"/>
        <family val="2"/>
      </rPr>
      <t xml:space="preserve">吨电炉、</t>
    </r>
    <r>
      <rPr>
        <sz val="10"/>
        <rFont val="宋体"/>
        <family val="0"/>
        <charset val="134"/>
      </rPr>
      <t xml:space="preserve">2</t>
    </r>
    <r>
      <rPr>
        <sz val="10"/>
        <rFont val="Noto Sans"/>
        <family val="2"/>
      </rPr>
      <t xml:space="preserve">台</t>
    </r>
    <r>
      <rPr>
        <sz val="10"/>
        <rFont val="宋体"/>
        <family val="0"/>
        <charset val="134"/>
      </rPr>
      <t xml:space="preserve">80</t>
    </r>
    <r>
      <rPr>
        <sz val="10"/>
        <rFont val="Noto Sans"/>
        <family val="2"/>
      </rPr>
      <t xml:space="preserve">吨精炼炉，</t>
    </r>
    <r>
      <rPr>
        <sz val="10"/>
        <rFont val="宋体"/>
        <family val="0"/>
        <charset val="134"/>
      </rPr>
      <t xml:space="preserve">2</t>
    </r>
    <r>
      <rPr>
        <sz val="10"/>
        <rFont val="Noto Sans"/>
        <family val="2"/>
      </rPr>
      <t xml:space="preserve">台</t>
    </r>
    <r>
      <rPr>
        <sz val="10"/>
        <rFont val="宋体"/>
        <family val="0"/>
        <charset val="134"/>
      </rPr>
      <t xml:space="preserve">5</t>
    </r>
    <r>
      <rPr>
        <sz val="10"/>
        <rFont val="Noto Sans"/>
        <family val="2"/>
      </rPr>
      <t xml:space="preserve">机</t>
    </r>
    <r>
      <rPr>
        <sz val="10"/>
        <rFont val="宋体"/>
        <family val="0"/>
        <charset val="134"/>
      </rPr>
      <t xml:space="preserve">5</t>
    </r>
    <r>
      <rPr>
        <sz val="10"/>
        <rFont val="Noto Sans"/>
        <family val="2"/>
      </rPr>
      <t xml:space="preserve">流弧形连铸机，</t>
    </r>
    <r>
      <rPr>
        <sz val="10"/>
        <rFont val="宋体"/>
        <family val="0"/>
        <charset val="134"/>
      </rPr>
      <t xml:space="preserve">1</t>
    </r>
    <r>
      <rPr>
        <sz val="10"/>
        <rFont val="Noto Sans"/>
        <family val="2"/>
      </rPr>
      <t xml:space="preserve">条棒材轧机生产线等设施进行节能智能化改造</t>
    </r>
  </si>
  <si>
    <t xml:space="preserve">遵义福鑫特殊钢装备制造有限公司</t>
  </si>
  <si>
    <t xml:space="preserve">黄国明</t>
  </si>
  <si>
    <r>
      <rPr>
        <sz val="10"/>
        <rFont val="Noto Sans"/>
        <family val="2"/>
      </rPr>
      <t xml:space="preserve">遵义苟坝</t>
    </r>
    <r>
      <rPr>
        <sz val="10"/>
        <rFont val="宋体"/>
        <family val="0"/>
        <charset val="134"/>
      </rPr>
      <t xml:space="preserve">·</t>
    </r>
    <r>
      <rPr>
        <sz val="10"/>
        <rFont val="Noto Sans"/>
        <family val="2"/>
      </rPr>
      <t xml:space="preserve">枫香苑二期建设项目</t>
    </r>
  </si>
  <si>
    <r>
      <rPr>
        <sz val="10"/>
        <rFont val="宋体"/>
        <family val="0"/>
        <charset val="134"/>
      </rPr>
      <t xml:space="preserve">A</t>
    </r>
    <r>
      <rPr>
        <sz val="10"/>
        <rFont val="Noto Sans"/>
        <family val="2"/>
      </rPr>
      <t xml:space="preserve">区：酒店</t>
    </r>
    <r>
      <rPr>
        <sz val="10"/>
        <rFont val="宋体"/>
        <family val="0"/>
        <charset val="134"/>
      </rPr>
      <t xml:space="preserve">1.68</t>
    </r>
    <r>
      <rPr>
        <sz val="10"/>
        <rFont val="Noto Sans"/>
        <family val="2"/>
      </rPr>
      <t xml:space="preserve">万平方米，</t>
    </r>
    <r>
      <rPr>
        <sz val="10"/>
        <rFont val="宋体"/>
        <family val="0"/>
        <charset val="134"/>
      </rPr>
      <t xml:space="preserve">200</t>
    </r>
    <r>
      <rPr>
        <sz val="10"/>
        <rFont val="Noto Sans"/>
        <family val="2"/>
      </rPr>
      <t xml:space="preserve">间房间、健身房</t>
    </r>
    <r>
      <rPr>
        <sz val="10"/>
        <rFont val="宋体"/>
        <family val="0"/>
        <charset val="134"/>
      </rPr>
      <t xml:space="preserve">1500</t>
    </r>
    <r>
      <rPr>
        <sz val="10"/>
        <rFont val="Noto Sans"/>
        <family val="2"/>
      </rPr>
      <t xml:space="preserve">平方米、游泳池</t>
    </r>
    <r>
      <rPr>
        <sz val="10"/>
        <rFont val="宋体"/>
        <family val="0"/>
        <charset val="134"/>
      </rPr>
      <t xml:space="preserve">1000</t>
    </r>
    <r>
      <rPr>
        <sz val="10"/>
        <rFont val="Noto Sans"/>
        <family val="2"/>
      </rPr>
      <t xml:space="preserve">平方米；</t>
    </r>
    <r>
      <rPr>
        <sz val="10"/>
        <rFont val="宋体"/>
        <family val="0"/>
        <charset val="134"/>
      </rPr>
      <t xml:space="preserve">B</t>
    </r>
    <r>
      <rPr>
        <sz val="10"/>
        <rFont val="Noto Sans"/>
        <family val="2"/>
      </rPr>
      <t xml:space="preserve">区：酒店</t>
    </r>
    <r>
      <rPr>
        <sz val="10"/>
        <rFont val="宋体"/>
        <family val="0"/>
        <charset val="134"/>
      </rPr>
      <t xml:space="preserve">1.1</t>
    </r>
    <r>
      <rPr>
        <sz val="10"/>
        <rFont val="Noto Sans"/>
        <family val="2"/>
      </rPr>
      <t xml:space="preserve">万平方米，</t>
    </r>
    <r>
      <rPr>
        <sz val="10"/>
        <rFont val="宋体"/>
        <family val="0"/>
        <charset val="134"/>
      </rPr>
      <t xml:space="preserve">300</t>
    </r>
    <r>
      <rPr>
        <sz val="10"/>
        <rFont val="Noto Sans"/>
        <family val="2"/>
      </rPr>
      <t xml:space="preserve">间房间及相关配套设施</t>
    </r>
  </si>
  <si>
    <t xml:space="preserve">遵义苟坝红色文化教育培训学院</t>
  </si>
  <si>
    <t xml:space="preserve">文化</t>
  </si>
  <si>
    <r>
      <rPr>
        <sz val="10"/>
        <rFont val="Noto Sans"/>
        <family val="2"/>
      </rPr>
      <t xml:space="preserve">建筑面积</t>
    </r>
    <r>
      <rPr>
        <sz val="10"/>
        <rFont val="宋体"/>
        <family val="0"/>
        <charset val="134"/>
      </rPr>
      <t xml:space="preserve">5.7</t>
    </r>
    <r>
      <rPr>
        <sz val="10"/>
        <rFont val="Noto Sans"/>
        <family val="2"/>
      </rPr>
      <t xml:space="preserve">万平方米，建设教室、培训宿舍楼、多功能厅及相关配套设施</t>
    </r>
  </si>
  <si>
    <t xml:space="preserve">遵义国际高端铝门窗产业园项目</t>
  </si>
  <si>
    <r>
      <rPr>
        <sz val="10"/>
        <rFont val="Noto Sans"/>
        <family val="2"/>
      </rPr>
      <t xml:space="preserve">主要建设集加工生产高端铝合金门窗、全铝家具、高端建材及其配套产品等标准厂房、办公场所及生活配套等用房</t>
    </r>
    <r>
      <rPr>
        <sz val="10"/>
        <rFont val="宋体"/>
        <family val="0"/>
        <charset val="134"/>
      </rPr>
      <t xml:space="preserve">10.4</t>
    </r>
    <r>
      <rPr>
        <sz val="10"/>
        <rFont val="Noto Sans"/>
        <family val="2"/>
      </rPr>
      <t xml:space="preserve">万平方米</t>
    </r>
  </si>
  <si>
    <t xml:space="preserve">上海瑜骏工贸有限公司</t>
  </si>
  <si>
    <t xml:space="preserve">凌有栋</t>
  </si>
  <si>
    <r>
      <rPr>
        <sz val="10"/>
        <rFont val="Noto Sans"/>
        <family val="2"/>
      </rPr>
      <t xml:space="preserve">遵义汇顺通建材有限公司建设年产</t>
    </r>
    <r>
      <rPr>
        <sz val="10"/>
        <rFont val="宋体"/>
        <family val="0"/>
        <charset val="134"/>
      </rPr>
      <t xml:space="preserve">24</t>
    </r>
    <r>
      <rPr>
        <sz val="10"/>
        <rFont val="Noto Sans"/>
        <family val="2"/>
      </rPr>
      <t xml:space="preserve">万方石粉及</t>
    </r>
    <r>
      <rPr>
        <sz val="10"/>
        <rFont val="宋体"/>
        <family val="0"/>
        <charset val="134"/>
      </rPr>
      <t xml:space="preserve">80</t>
    </r>
    <r>
      <rPr>
        <sz val="10"/>
        <rFont val="Noto Sans"/>
        <family val="2"/>
      </rPr>
      <t xml:space="preserve">万方商品混凝土建设项目</t>
    </r>
  </si>
  <si>
    <r>
      <rPr>
        <sz val="10"/>
        <rFont val="Noto Sans"/>
        <family val="2"/>
      </rPr>
      <t xml:space="preserve">项目占地</t>
    </r>
    <r>
      <rPr>
        <sz val="10"/>
        <rFont val="宋体"/>
        <family val="0"/>
        <charset val="134"/>
      </rPr>
      <t xml:space="preserve">628.6</t>
    </r>
    <r>
      <rPr>
        <sz val="10"/>
        <rFont val="Noto Sans"/>
        <family val="2"/>
      </rPr>
      <t xml:space="preserve">亩，建设年产</t>
    </r>
    <r>
      <rPr>
        <sz val="10"/>
        <rFont val="宋体"/>
        <family val="0"/>
        <charset val="134"/>
      </rPr>
      <t xml:space="preserve">24</t>
    </r>
    <r>
      <rPr>
        <sz val="10"/>
        <rFont val="Noto Sans"/>
        <family val="2"/>
      </rPr>
      <t xml:space="preserve">万方石粉及</t>
    </r>
    <r>
      <rPr>
        <sz val="10"/>
        <rFont val="宋体"/>
        <family val="0"/>
        <charset val="134"/>
      </rPr>
      <t xml:space="preserve">80</t>
    </r>
    <r>
      <rPr>
        <sz val="10"/>
        <rFont val="Noto Sans"/>
        <family val="2"/>
      </rPr>
      <t xml:space="preserve">万方商品混凝土生产线各</t>
    </r>
    <r>
      <rPr>
        <sz val="10"/>
        <rFont val="宋体"/>
        <family val="0"/>
        <charset val="134"/>
      </rPr>
      <t xml:space="preserve">1</t>
    </r>
    <r>
      <rPr>
        <sz val="10"/>
        <rFont val="Noto Sans"/>
        <family val="2"/>
      </rPr>
      <t xml:space="preserve">条</t>
    </r>
  </si>
  <si>
    <t xml:space="preserve">遵义汇顺通建材有限公司</t>
  </si>
  <si>
    <t xml:space="preserve">黎德顺</t>
  </si>
  <si>
    <t xml:space="preserve">遵义金科中梁华府</t>
  </si>
  <si>
    <r>
      <rPr>
        <sz val="10"/>
        <rFont val="Noto Sans"/>
        <family val="2"/>
      </rPr>
      <t xml:space="preserve">建筑面积</t>
    </r>
    <r>
      <rPr>
        <sz val="10"/>
        <rFont val="宋体"/>
        <family val="0"/>
        <charset val="134"/>
      </rPr>
      <t xml:space="preserve">21.07</t>
    </r>
    <r>
      <rPr>
        <sz val="10"/>
        <rFont val="Noto Sans"/>
        <family val="2"/>
      </rPr>
      <t xml:space="preserve">万平方米，建设高层住宅、低层住宅、商业建筑、地下车库等及其他配套设施</t>
    </r>
  </si>
  <si>
    <t xml:space="preserve">遵义宸梁房地产有限公司</t>
  </si>
  <si>
    <r>
      <rPr>
        <sz val="10"/>
        <rFont val="Noto Sans"/>
        <family val="2"/>
      </rPr>
      <t xml:space="preserve">遵义金融商务中心（</t>
    </r>
    <r>
      <rPr>
        <sz val="10"/>
        <rFont val="宋体"/>
        <family val="0"/>
        <charset val="134"/>
      </rPr>
      <t xml:space="preserve">CBD</t>
    </r>
    <r>
      <rPr>
        <sz val="10"/>
        <rFont val="Noto Sans"/>
        <family val="2"/>
      </rPr>
      <t xml:space="preserve">）</t>
    </r>
  </si>
  <si>
    <r>
      <rPr>
        <sz val="10"/>
        <rFont val="Noto Sans"/>
        <family val="2"/>
      </rPr>
      <t xml:space="preserve">建筑面积</t>
    </r>
    <r>
      <rPr>
        <sz val="10"/>
        <rFont val="宋体"/>
        <family val="0"/>
        <charset val="134"/>
      </rPr>
      <t xml:space="preserve">106.3</t>
    </r>
    <r>
      <rPr>
        <sz val="10"/>
        <rFont val="Noto Sans"/>
        <family val="2"/>
      </rPr>
      <t xml:space="preserve">万平方米，建设高级写字楼、商业风情街和地下室商业广场</t>
    </r>
  </si>
  <si>
    <t xml:space="preserve">遵义市新区投资有限责任公司</t>
  </si>
  <si>
    <t xml:space="preserve">遵义九龙国际建材城（二期）</t>
  </si>
  <si>
    <t xml:space="preserve">建设遵义九龙国际建材城：陶瓷、洁具五金机电、装饰装修材料商贸展示区，仓储区，物流交换区瓷砖石材加工区，管理服务区及商住等</t>
  </si>
  <si>
    <t xml:space="preserve">遵义聚晨投资有限公司</t>
  </si>
  <si>
    <t xml:space="preserve">遵义市城市仓储物流配送中心</t>
  </si>
  <si>
    <r>
      <rPr>
        <sz val="10"/>
        <rFont val="Noto Sans"/>
        <family val="2"/>
      </rPr>
      <t xml:space="preserve">占地</t>
    </r>
    <r>
      <rPr>
        <sz val="10"/>
        <rFont val="宋体"/>
        <family val="0"/>
        <charset val="134"/>
      </rPr>
      <t xml:space="preserve">221.64</t>
    </r>
    <r>
      <rPr>
        <sz val="10"/>
        <rFont val="Noto Sans"/>
        <family val="2"/>
      </rPr>
      <t xml:space="preserve">亩，建成遵义城市仓储物流配送中心</t>
    </r>
  </si>
  <si>
    <t xml:space="preserve">贵州联源物流服务有限公司</t>
  </si>
  <si>
    <t xml:space="preserve">王宜和</t>
  </si>
  <si>
    <t xml:space="preserve">遵义市贵绳物流有限责任公司贵绳现代物流中心建设项目</t>
  </si>
  <si>
    <r>
      <rPr>
        <sz val="10"/>
        <rFont val="Noto Sans"/>
        <family val="2"/>
      </rPr>
      <t xml:space="preserve">建筑面积</t>
    </r>
    <r>
      <rPr>
        <sz val="10"/>
        <rFont val="宋体"/>
        <family val="0"/>
        <charset val="134"/>
      </rPr>
      <t xml:space="preserve">4.59</t>
    </r>
    <r>
      <rPr>
        <sz val="10"/>
        <rFont val="Noto Sans"/>
        <family val="2"/>
      </rPr>
      <t xml:space="preserve">万平方米，建设铁路专用线、作业站、综合服务区、仓库及流通加工中心及相关配套设施</t>
    </r>
  </si>
  <si>
    <t xml:space="preserve">遵义市贵绳物流有限责任公司</t>
  </si>
  <si>
    <t xml:space="preserve">黄达强</t>
  </si>
  <si>
    <t xml:space="preserve">遵义市红花岗区虾子河黑臭水体治理工程</t>
  </si>
  <si>
    <r>
      <rPr>
        <sz val="10"/>
        <rFont val="宋体"/>
        <family val="0"/>
        <charset val="134"/>
      </rPr>
      <t xml:space="preserve">1</t>
    </r>
    <r>
      <rPr>
        <sz val="10"/>
        <rFont val="Noto Sans"/>
        <family val="2"/>
      </rPr>
      <t xml:space="preserve">、控源截污工程。新建污水主管 </t>
    </r>
    <r>
      <rPr>
        <sz val="10"/>
        <rFont val="宋体"/>
        <family val="0"/>
        <charset val="134"/>
      </rPr>
      <t xml:space="preserve">25.30km</t>
    </r>
    <r>
      <rPr>
        <sz val="10"/>
        <rFont val="Noto Sans"/>
        <family val="2"/>
      </rPr>
      <t xml:space="preserve">，污水支管 </t>
    </r>
    <r>
      <rPr>
        <sz val="10"/>
        <rFont val="宋体"/>
        <family val="0"/>
        <charset val="134"/>
      </rPr>
      <t xml:space="preserve">88.45km</t>
    </r>
    <r>
      <rPr>
        <sz val="10"/>
        <rFont val="Noto Sans"/>
        <family val="2"/>
      </rPr>
      <t xml:space="preserve">，提升泵站 </t>
    </r>
    <r>
      <rPr>
        <sz val="10"/>
        <rFont val="宋体"/>
        <family val="0"/>
        <charset val="134"/>
      </rPr>
      <t xml:space="preserve">1 </t>
    </r>
    <r>
      <rPr>
        <sz val="10"/>
        <rFont val="Noto Sans"/>
        <family val="2"/>
      </rPr>
      <t xml:space="preserve">座（规模：</t>
    </r>
    <r>
      <rPr>
        <sz val="10"/>
        <rFont val="宋体"/>
        <family val="0"/>
        <charset val="134"/>
      </rPr>
      <t xml:space="preserve">70000 </t>
    </r>
    <r>
      <rPr>
        <sz val="10"/>
        <rFont val="Noto Sans"/>
        <family val="2"/>
      </rPr>
      <t xml:space="preserve">吨</t>
    </r>
    <r>
      <rPr>
        <sz val="10"/>
        <rFont val="宋体"/>
        <family val="0"/>
        <charset val="134"/>
      </rPr>
      <t xml:space="preserve">/</t>
    </r>
    <r>
      <rPr>
        <sz val="10"/>
        <rFont val="Noto Sans"/>
        <family val="2"/>
      </rPr>
      <t xml:space="preserve">日），压力输水管网 </t>
    </r>
    <r>
      <rPr>
        <sz val="10"/>
        <rFont val="宋体"/>
        <family val="0"/>
        <charset val="134"/>
      </rPr>
      <t xml:space="preserve">1.8km</t>
    </r>
    <r>
      <rPr>
        <sz val="10"/>
        <rFont val="Noto Sans"/>
        <family val="2"/>
      </rPr>
      <t xml:space="preserve">。新建污水处理设施 </t>
    </r>
    <r>
      <rPr>
        <sz val="10"/>
        <rFont val="宋体"/>
        <family val="0"/>
        <charset val="134"/>
      </rPr>
      <t xml:space="preserve">24 </t>
    </r>
    <r>
      <rPr>
        <sz val="10"/>
        <rFont val="Noto Sans"/>
        <family val="2"/>
      </rPr>
      <t xml:space="preserve">座，每座规模</t>
    </r>
    <r>
      <rPr>
        <sz val="10"/>
        <rFont val="宋体"/>
        <family val="0"/>
        <charset val="134"/>
      </rPr>
      <t xml:space="preserve">20m³/d~200m³/d</t>
    </r>
    <r>
      <rPr>
        <sz val="10"/>
        <rFont val="Noto Sans"/>
        <family val="2"/>
      </rPr>
      <t xml:space="preserve">；</t>
    </r>
    <r>
      <rPr>
        <sz val="10"/>
        <rFont val="宋体"/>
        <family val="0"/>
        <charset val="134"/>
      </rPr>
      <t xml:space="preserve">2</t>
    </r>
    <r>
      <rPr>
        <sz val="10"/>
        <rFont val="Noto Sans"/>
        <family val="2"/>
      </rPr>
      <t xml:space="preserve">、内源治理工程：对河道进行清淤与结构加固修复工程，其中暗涵清理（含清淤、清渣等）</t>
    </r>
    <r>
      <rPr>
        <sz val="10"/>
        <rFont val="宋体"/>
        <family val="0"/>
        <charset val="134"/>
      </rPr>
      <t xml:space="preserve">4585m³</t>
    </r>
    <r>
      <rPr>
        <sz val="10"/>
        <rFont val="Noto Sans"/>
        <family val="2"/>
      </rPr>
      <t xml:space="preserve">，人工清淤 </t>
    </r>
    <r>
      <rPr>
        <sz val="10"/>
        <rFont val="宋体"/>
        <family val="0"/>
        <charset val="134"/>
      </rPr>
      <t xml:space="preserve">382.01m³</t>
    </r>
    <r>
      <rPr>
        <sz val="10"/>
        <rFont val="Noto Sans"/>
        <family val="2"/>
      </rPr>
      <t xml:space="preserve">，暗涵结构加固 </t>
    </r>
    <r>
      <rPr>
        <sz val="10"/>
        <rFont val="宋体"/>
        <family val="0"/>
        <charset val="134"/>
      </rPr>
      <t xml:space="preserve">1400m</t>
    </r>
    <r>
      <rPr>
        <sz val="10"/>
        <rFont val="Noto Sans"/>
        <family val="2"/>
      </rPr>
      <t xml:space="preserve">；对治理河段河道积存垃圾和水面漂浮物进行清理工程，其中垃圾清理 </t>
    </r>
    <r>
      <rPr>
        <sz val="10"/>
        <rFont val="宋体"/>
        <family val="0"/>
        <charset val="134"/>
      </rPr>
      <t xml:space="preserve">115000m²</t>
    </r>
    <r>
      <rPr>
        <sz val="10"/>
        <rFont val="Noto Sans"/>
        <family val="2"/>
      </rPr>
      <t xml:space="preserve">；对村寨组建垃圾清运系统，分布配置 </t>
    </r>
    <r>
      <rPr>
        <sz val="10"/>
        <rFont val="宋体"/>
        <family val="0"/>
        <charset val="134"/>
      </rPr>
      <t xml:space="preserve">15 </t>
    </r>
    <r>
      <rPr>
        <sz val="10"/>
        <rFont val="Noto Sans"/>
        <family val="2"/>
      </rPr>
      <t xml:space="preserve">个密闭移动式垃圾箱，</t>
    </r>
    <r>
      <rPr>
        <sz val="10"/>
        <rFont val="宋体"/>
        <family val="0"/>
        <charset val="134"/>
      </rPr>
      <t xml:space="preserve">2 </t>
    </r>
    <r>
      <rPr>
        <sz val="10"/>
        <rFont val="Noto Sans"/>
        <family val="2"/>
      </rPr>
      <t xml:space="preserve">辆垃圾运输车；</t>
    </r>
    <r>
      <rPr>
        <sz val="10"/>
        <rFont val="宋体"/>
        <family val="0"/>
        <charset val="134"/>
      </rPr>
      <t xml:space="preserve">3</t>
    </r>
    <r>
      <rPr>
        <sz val="10"/>
        <rFont val="Noto Sans"/>
        <family val="2"/>
      </rPr>
      <t xml:space="preserve">、水环境生态修复工程：对岸带进行生态修复，提高水体自静能力，设置 </t>
    </r>
    <r>
      <rPr>
        <sz val="10"/>
        <rFont val="宋体"/>
        <family val="0"/>
        <charset val="134"/>
      </rPr>
      <t xml:space="preserve">8 </t>
    </r>
    <r>
      <rPr>
        <sz val="10"/>
        <rFont val="Noto Sans"/>
        <family val="2"/>
      </rPr>
      <t xml:space="preserve">套 </t>
    </r>
    <r>
      <rPr>
        <sz val="10"/>
        <rFont val="宋体"/>
        <family val="0"/>
        <charset val="134"/>
      </rPr>
      <t xml:space="preserve">PGPR </t>
    </r>
    <r>
      <rPr>
        <sz val="10"/>
        <rFont val="Noto Sans"/>
        <family val="2"/>
      </rPr>
      <t xml:space="preserve">原位修复设备，</t>
    </r>
    <r>
      <rPr>
        <sz val="10"/>
        <rFont val="宋体"/>
        <family val="0"/>
        <charset val="134"/>
      </rPr>
      <t xml:space="preserve">10 </t>
    </r>
    <r>
      <rPr>
        <sz val="10"/>
        <rFont val="Noto Sans"/>
        <family val="2"/>
      </rPr>
      <t xml:space="preserve">台推流曝气机，</t>
    </r>
    <r>
      <rPr>
        <sz val="10"/>
        <rFont val="宋体"/>
        <family val="0"/>
        <charset val="134"/>
      </rPr>
      <t xml:space="preserve">360m²</t>
    </r>
    <r>
      <rPr>
        <sz val="10"/>
        <rFont val="Noto Sans"/>
        <family val="2"/>
      </rPr>
      <t xml:space="preserve">拦截吸附网膜，</t>
    </r>
    <r>
      <rPr>
        <sz val="10"/>
        <rFont val="宋体"/>
        <family val="0"/>
        <charset val="134"/>
      </rPr>
      <t xml:space="preserve">5000m²</t>
    </r>
    <r>
      <rPr>
        <sz val="10"/>
        <rFont val="Noto Sans"/>
        <family val="2"/>
      </rPr>
      <t xml:space="preserve">微生物附着基；</t>
    </r>
    <r>
      <rPr>
        <sz val="10"/>
        <rFont val="宋体"/>
        <family val="0"/>
        <charset val="134"/>
      </rPr>
      <t xml:space="preserve">4</t>
    </r>
    <r>
      <rPr>
        <sz val="10"/>
        <rFont val="Noto Sans"/>
        <family val="2"/>
      </rPr>
      <t xml:space="preserve">、防洪工程。新建排洪泵站</t>
    </r>
    <r>
      <rPr>
        <sz val="10"/>
        <rFont val="宋体"/>
        <family val="0"/>
        <charset val="134"/>
      </rPr>
      <t xml:space="preserve">1</t>
    </r>
    <r>
      <rPr>
        <sz val="10"/>
        <rFont val="Noto Sans"/>
        <family val="2"/>
      </rPr>
      <t xml:space="preserve">座（规模：设计排洪流量</t>
    </r>
    <r>
      <rPr>
        <sz val="10"/>
        <rFont val="宋体"/>
        <family val="0"/>
        <charset val="134"/>
      </rPr>
      <t xml:space="preserve">16.0m3/s</t>
    </r>
    <r>
      <rPr>
        <sz val="10"/>
        <rFont val="Noto Sans"/>
        <family val="2"/>
      </rPr>
      <t xml:space="preserve">），压力输水管网</t>
    </r>
    <r>
      <rPr>
        <sz val="10"/>
        <rFont val="宋体"/>
        <family val="0"/>
        <charset val="134"/>
      </rPr>
      <t xml:space="preserve">2.13km</t>
    </r>
  </si>
  <si>
    <t xml:space="preserve">区城投公司</t>
  </si>
  <si>
    <t xml:space="preserve">陈浩</t>
  </si>
  <si>
    <t xml:space="preserve">遵义市汇川区常青藤购物中心项目</t>
  </si>
  <si>
    <r>
      <rPr>
        <sz val="10"/>
        <rFont val="Noto Sans"/>
        <family val="2"/>
      </rPr>
      <t xml:space="preserve">建筑面积</t>
    </r>
    <r>
      <rPr>
        <sz val="10"/>
        <rFont val="宋体"/>
        <family val="0"/>
        <charset val="134"/>
      </rPr>
      <t xml:space="preserve">5.2</t>
    </r>
    <r>
      <rPr>
        <sz val="10"/>
        <rFont val="Noto Sans"/>
        <family val="2"/>
      </rPr>
      <t xml:space="preserve">万平方米，建设公寓、会议中心、休闲娱乐、住宿、餐饮、文化、交通、购物等相关配套设施</t>
    </r>
  </si>
  <si>
    <t xml:space="preserve">遵义龙泉房地产开发有限责任公司</t>
  </si>
  <si>
    <t xml:space="preserve">邱文伟</t>
  </si>
  <si>
    <r>
      <rPr>
        <sz val="10"/>
        <rFont val="Noto Sans"/>
        <family val="2"/>
      </rPr>
      <t xml:space="preserve">遵义市凯欣贸易服务有限公司新建</t>
    </r>
    <r>
      <rPr>
        <sz val="10"/>
        <rFont val="宋体"/>
        <family val="0"/>
        <charset val="134"/>
      </rPr>
      <t xml:space="preserve">4S</t>
    </r>
    <r>
      <rPr>
        <sz val="10"/>
        <rFont val="Noto Sans"/>
        <family val="2"/>
      </rPr>
      <t xml:space="preserve">店</t>
    </r>
  </si>
  <si>
    <t xml:space="preserve">遵义市凯欣贸易服务有限公司</t>
  </si>
  <si>
    <t xml:space="preserve">周学凤</t>
  </si>
  <si>
    <t xml:space="preserve">遵义市新蒲新区公交综保基地项目</t>
  </si>
  <si>
    <r>
      <rPr>
        <sz val="10"/>
        <rFont val="Noto Sans"/>
        <family val="2"/>
      </rPr>
      <t xml:space="preserve">建筑面积</t>
    </r>
    <r>
      <rPr>
        <sz val="10"/>
        <rFont val="宋体"/>
        <family val="0"/>
        <charset val="134"/>
      </rPr>
      <t xml:space="preserve">35300.47</t>
    </r>
    <r>
      <rPr>
        <sz val="10"/>
        <rFont val="Noto Sans"/>
        <family val="2"/>
      </rPr>
      <t xml:space="preserve">㎡。主要建设公交车辆调度中心、维修车间、值班室、室外停车场、地下停车场、公交充电停车位、能源充装。</t>
    </r>
  </si>
  <si>
    <t xml:space="preserve">遵义交旅投资（集团）有限公司</t>
  </si>
  <si>
    <t xml:space="preserve">乔庭远</t>
  </si>
  <si>
    <t xml:space="preserve">遵义市新蒲新区礼仪河畔建设项目</t>
  </si>
  <si>
    <r>
      <rPr>
        <sz val="10"/>
        <rFont val="Noto Sans"/>
        <family val="2"/>
      </rPr>
      <t xml:space="preserve">层数为</t>
    </r>
    <r>
      <rPr>
        <sz val="10"/>
        <rFont val="宋体"/>
        <family val="0"/>
        <charset val="134"/>
      </rPr>
      <t xml:space="preserve">-1+6</t>
    </r>
    <r>
      <rPr>
        <sz val="10"/>
        <rFont val="Noto Sans"/>
        <family val="2"/>
      </rPr>
      <t xml:space="preserve">，建筑面积约</t>
    </r>
    <r>
      <rPr>
        <sz val="10"/>
        <rFont val="宋体"/>
        <family val="0"/>
        <charset val="134"/>
      </rPr>
      <t xml:space="preserve">42000</t>
    </r>
    <r>
      <rPr>
        <sz val="10"/>
        <rFont val="Noto Sans"/>
        <family val="2"/>
      </rPr>
      <t xml:space="preserve">㎡</t>
    </r>
  </si>
  <si>
    <t xml:space="preserve">贵州源浩房地产开发有限责任公司</t>
  </si>
  <si>
    <t xml:space="preserve">遵义市遵商•梦想小镇</t>
  </si>
  <si>
    <r>
      <rPr>
        <sz val="10"/>
        <rFont val="Noto Sans"/>
        <family val="2"/>
      </rPr>
      <t xml:space="preserve">建筑面积</t>
    </r>
    <r>
      <rPr>
        <sz val="10"/>
        <rFont val="宋体"/>
        <family val="0"/>
        <charset val="134"/>
      </rPr>
      <t xml:space="preserve">16</t>
    </r>
    <r>
      <rPr>
        <sz val="10"/>
        <rFont val="Noto Sans"/>
        <family val="2"/>
      </rPr>
      <t xml:space="preserve">万平方米， 建设金融、物业、大数据、电子商务、会议、会展、文化交流等双创服务等及相关配套设施</t>
    </r>
  </si>
  <si>
    <t xml:space="preserve">贵州伟盛联行置业有限公司</t>
  </si>
  <si>
    <t xml:space="preserve">冯林刚</t>
  </si>
  <si>
    <t xml:space="preserve">遵义天立学校建设项目</t>
  </si>
  <si>
    <t xml:space="preserve">新建教学楼、办公楼、宿舍、食堂、室内外装修、室外景观打造等</t>
  </si>
  <si>
    <t xml:space="preserve">遵义神州天立教育咨询有限责任公司</t>
  </si>
  <si>
    <t xml:space="preserve">遵义万商城市综合体及综合商贸城二期互豪首府壹号项目</t>
  </si>
  <si>
    <r>
      <rPr>
        <sz val="10"/>
        <rFont val="Noto Sans"/>
        <family val="2"/>
      </rPr>
      <t xml:space="preserve">建筑面积</t>
    </r>
    <r>
      <rPr>
        <sz val="10"/>
        <rFont val="宋体"/>
        <family val="0"/>
        <charset val="134"/>
      </rPr>
      <t xml:space="preserve">16.5</t>
    </r>
    <r>
      <rPr>
        <sz val="10"/>
        <rFont val="Noto Sans"/>
        <family val="2"/>
      </rPr>
      <t xml:space="preserve">万平方米， 商业、住宅</t>
    </r>
  </si>
  <si>
    <t xml:space="preserve">贵州新世源建筑工程有限公司</t>
  </si>
  <si>
    <t xml:space="preserve">张安</t>
  </si>
  <si>
    <t xml:space="preserve">遵义温氏畜牧有限公司西坪猪场项目</t>
  </si>
  <si>
    <r>
      <rPr>
        <sz val="10"/>
        <rFont val="Noto Sans"/>
        <family val="2"/>
      </rPr>
      <t xml:space="preserve">建设仔猪生产线</t>
    </r>
    <r>
      <rPr>
        <sz val="10"/>
        <rFont val="宋体"/>
        <family val="0"/>
        <charset val="134"/>
      </rPr>
      <t xml:space="preserve">5</t>
    </r>
    <r>
      <rPr>
        <sz val="10"/>
        <rFont val="Noto Sans"/>
        <family val="2"/>
      </rPr>
      <t xml:space="preserve">条，面积</t>
    </r>
    <r>
      <rPr>
        <sz val="10"/>
        <rFont val="宋体"/>
        <family val="0"/>
        <charset val="134"/>
      </rPr>
      <t xml:space="preserve">70000</t>
    </r>
    <r>
      <rPr>
        <sz val="10"/>
        <rFont val="Noto Sans"/>
        <family val="2"/>
      </rPr>
      <t xml:space="preserve">余平方米；建设后备猪舍</t>
    </r>
    <r>
      <rPr>
        <sz val="10"/>
        <rFont val="宋体"/>
        <family val="0"/>
        <charset val="134"/>
      </rPr>
      <t xml:space="preserve">2</t>
    </r>
    <r>
      <rPr>
        <sz val="10"/>
        <rFont val="Noto Sans"/>
        <family val="2"/>
      </rPr>
      <t xml:space="preserve">橦，隔离舍</t>
    </r>
    <r>
      <rPr>
        <sz val="10"/>
        <rFont val="宋体"/>
        <family val="0"/>
        <charset val="134"/>
      </rPr>
      <t xml:space="preserve">1</t>
    </r>
    <r>
      <rPr>
        <sz val="10"/>
        <rFont val="Noto Sans"/>
        <family val="2"/>
      </rPr>
      <t xml:space="preserve">橦，建设污水处理站</t>
    </r>
    <r>
      <rPr>
        <sz val="10"/>
        <rFont val="宋体"/>
        <family val="0"/>
        <charset val="134"/>
      </rPr>
      <t xml:space="preserve">1</t>
    </r>
    <r>
      <rPr>
        <sz val="10"/>
        <rFont val="Noto Sans"/>
        <family val="2"/>
      </rPr>
      <t xml:space="preserve">个，管理用房等</t>
    </r>
    <r>
      <rPr>
        <sz val="10"/>
        <rFont val="宋体"/>
        <family val="0"/>
        <charset val="134"/>
      </rPr>
      <t xml:space="preserve">1900</t>
    </r>
    <r>
      <rPr>
        <sz val="10"/>
        <rFont val="Noto Sans"/>
        <family val="2"/>
      </rPr>
      <t xml:space="preserve">平方</t>
    </r>
  </si>
  <si>
    <t xml:space="preserve">遵义温氏畜牧有限公司总部及饲料厂项目</t>
  </si>
  <si>
    <r>
      <rPr>
        <sz val="10"/>
        <rFont val="Noto Sans"/>
        <family val="2"/>
      </rPr>
      <t xml:space="preserve">建设年饲料</t>
    </r>
    <r>
      <rPr>
        <sz val="10"/>
        <rFont val="宋体"/>
        <family val="0"/>
        <charset val="134"/>
      </rPr>
      <t xml:space="preserve">35</t>
    </r>
    <r>
      <rPr>
        <sz val="10"/>
        <rFont val="Noto Sans"/>
        <family val="2"/>
      </rPr>
      <t xml:space="preserve">万吨饲料厂一个，贵州温氏总部办公行政管理中心</t>
    </r>
  </si>
  <si>
    <t xml:space="preserve">遵义贤鹏铸造有限公司技改项目</t>
  </si>
  <si>
    <t xml:space="preserve">铸铁工艺改造及建设相关配套设施</t>
  </si>
  <si>
    <t xml:space="preserve">遵义贤鹏铸造有限公司</t>
  </si>
  <si>
    <t xml:space="preserve">刘贤智</t>
  </si>
  <si>
    <r>
      <rPr>
        <sz val="10"/>
        <rFont val="Noto Sans"/>
        <family val="2"/>
      </rPr>
      <t xml:space="preserve">遵义新城</t>
    </r>
    <r>
      <rPr>
        <sz val="10"/>
        <rFont val="宋体"/>
        <family val="0"/>
        <charset val="134"/>
      </rPr>
      <t xml:space="preserve">·</t>
    </r>
    <r>
      <rPr>
        <sz val="10"/>
        <rFont val="Noto Sans"/>
        <family val="2"/>
      </rPr>
      <t xml:space="preserve">金樾和山</t>
    </r>
  </si>
  <si>
    <r>
      <rPr>
        <sz val="10"/>
        <rFont val="Noto Sans"/>
        <family val="2"/>
      </rPr>
      <t xml:space="preserve">建筑面积</t>
    </r>
    <r>
      <rPr>
        <sz val="10"/>
        <rFont val="宋体"/>
        <family val="0"/>
        <charset val="134"/>
      </rPr>
      <t xml:space="preserve">24.54</t>
    </r>
    <r>
      <rPr>
        <sz val="10"/>
        <rFont val="Noto Sans"/>
        <family val="2"/>
      </rPr>
      <t xml:space="preserve">万平方米。建设住宅用房、商业用房、地下停车场等及其他配套设施</t>
    </r>
  </si>
  <si>
    <t xml:space="preserve">遵义市新城亿欣房地产开发有限公司</t>
  </si>
  <si>
    <r>
      <rPr>
        <sz val="10"/>
        <rFont val="Noto Sans"/>
        <family val="2"/>
      </rPr>
      <t xml:space="preserve">遵义新城</t>
    </r>
    <r>
      <rPr>
        <sz val="10"/>
        <rFont val="宋体"/>
        <family val="0"/>
        <charset val="134"/>
      </rPr>
      <t xml:space="preserve">·</t>
    </r>
    <r>
      <rPr>
        <sz val="10"/>
        <rFont val="Noto Sans"/>
        <family val="2"/>
      </rPr>
      <t xml:space="preserve">悦隽风华</t>
    </r>
  </si>
  <si>
    <r>
      <rPr>
        <sz val="10"/>
        <rFont val="Noto Sans"/>
        <family val="2"/>
      </rPr>
      <t xml:space="preserve">建筑面积</t>
    </r>
    <r>
      <rPr>
        <sz val="10"/>
        <rFont val="宋体"/>
        <family val="0"/>
        <charset val="134"/>
      </rPr>
      <t xml:space="preserve">15.97</t>
    </r>
    <r>
      <rPr>
        <sz val="10"/>
        <rFont val="Noto Sans"/>
        <family val="2"/>
      </rPr>
      <t xml:space="preserve">万平方米。建设住宅用房、商业用房、地下停车场等及其他配套设施</t>
    </r>
  </si>
  <si>
    <t xml:space="preserve">遵义市新城亿腾房地产开发有限公司</t>
  </si>
  <si>
    <r>
      <rPr>
        <sz val="10"/>
        <rFont val="Noto Sans"/>
        <family val="2"/>
      </rPr>
      <t xml:space="preserve">遵义鑫平建材有限公司建设年产</t>
    </r>
    <r>
      <rPr>
        <sz val="10"/>
        <rFont val="宋体"/>
        <family val="0"/>
        <charset val="134"/>
      </rPr>
      <t xml:space="preserve">50</t>
    </r>
    <r>
      <rPr>
        <sz val="10"/>
        <rFont val="Noto Sans"/>
        <family val="2"/>
      </rPr>
      <t xml:space="preserve">万吨石灰石生产线项目</t>
    </r>
  </si>
  <si>
    <r>
      <rPr>
        <sz val="10"/>
        <rFont val="Noto Sans"/>
        <family val="2"/>
      </rPr>
      <t xml:space="preserve">项目建设用地</t>
    </r>
    <r>
      <rPr>
        <sz val="10"/>
        <rFont val="宋体"/>
        <family val="0"/>
        <charset val="134"/>
      </rPr>
      <t xml:space="preserve">200</t>
    </r>
    <r>
      <rPr>
        <sz val="10"/>
        <rFont val="Noto Sans"/>
        <family val="2"/>
      </rPr>
      <t xml:space="preserve">亩，其中规划</t>
    </r>
    <r>
      <rPr>
        <sz val="10"/>
        <rFont val="宋体"/>
        <family val="0"/>
        <charset val="134"/>
      </rPr>
      <t xml:space="preserve">197</t>
    </r>
    <r>
      <rPr>
        <sz val="10"/>
        <rFont val="Noto Sans"/>
        <family val="2"/>
      </rPr>
      <t xml:space="preserve">亩用于建设采石场，</t>
    </r>
    <r>
      <rPr>
        <sz val="10"/>
        <rFont val="宋体"/>
        <family val="0"/>
        <charset val="134"/>
      </rPr>
      <t xml:space="preserve">3000</t>
    </r>
    <r>
      <rPr>
        <sz val="10"/>
        <rFont val="Noto Sans"/>
        <family val="2"/>
      </rPr>
      <t xml:space="preserve">平方米用于建设办公宿舍楼</t>
    </r>
  </si>
  <si>
    <t xml:space="preserve">遵义鑫平建材有限公司</t>
  </si>
  <si>
    <t xml:space="preserve">代卫华</t>
  </si>
  <si>
    <t xml:space="preserve">遵义至湄潭天然气支线管网项目</t>
  </si>
  <si>
    <t xml:space="preserve">建设遵义至湄潭天然气支线管网</t>
  </si>
  <si>
    <t xml:space="preserve">贵州峻岭能源天然气管网有限公司</t>
  </si>
  <si>
    <t xml:space="preserve">敖磊</t>
  </si>
  <si>
    <t xml:space="preserve">遵义至正安天然气支线管道遵义至湄石段</t>
  </si>
  <si>
    <t xml:space="preserve">建设遵义至正安天然气支线管网</t>
  </si>
  <si>
    <r>
      <rPr>
        <sz val="10"/>
        <rFont val="Noto Sans"/>
        <family val="2"/>
      </rPr>
      <t xml:space="preserve">遵义众恒建材有限公司</t>
    </r>
    <r>
      <rPr>
        <sz val="10"/>
        <rFont val="宋体"/>
        <family val="0"/>
        <charset val="134"/>
      </rPr>
      <t xml:space="preserve">2HZS270</t>
    </r>
    <r>
      <rPr>
        <sz val="10"/>
        <rFont val="Noto Sans"/>
        <family val="2"/>
      </rPr>
      <t xml:space="preserve">型环保搅拌楼二期</t>
    </r>
  </si>
  <si>
    <r>
      <rPr>
        <sz val="10"/>
        <rFont val="Noto Sans"/>
        <family val="2"/>
      </rPr>
      <t xml:space="preserve">建筑面积</t>
    </r>
    <r>
      <rPr>
        <sz val="10"/>
        <rFont val="宋体"/>
        <family val="0"/>
        <charset val="134"/>
      </rPr>
      <t xml:space="preserve">1.1</t>
    </r>
    <r>
      <rPr>
        <sz val="10"/>
        <rFont val="Noto Sans"/>
        <family val="2"/>
      </rPr>
      <t xml:space="preserve">万平方米，建设</t>
    </r>
    <r>
      <rPr>
        <sz val="10"/>
        <rFont val="宋体"/>
        <family val="0"/>
        <charset val="134"/>
      </rPr>
      <t xml:space="preserve">2</t>
    </r>
    <r>
      <rPr>
        <sz val="10"/>
        <rFont val="Noto Sans"/>
        <family val="2"/>
      </rPr>
      <t xml:space="preserve">条</t>
    </r>
    <r>
      <rPr>
        <sz val="10"/>
        <rFont val="宋体"/>
        <family val="0"/>
        <charset val="134"/>
      </rPr>
      <t xml:space="preserve">HZS270</t>
    </r>
    <r>
      <rPr>
        <sz val="10"/>
        <rFont val="Noto Sans"/>
        <family val="2"/>
      </rPr>
      <t xml:space="preserve">型环保搅拌楼生产线</t>
    </r>
  </si>
  <si>
    <t xml:space="preserve">快递物流园中通黔北分拨中心项目</t>
  </si>
  <si>
    <r>
      <rPr>
        <sz val="9"/>
        <rFont val="Noto Sans"/>
        <family val="2"/>
      </rPr>
      <t xml:space="preserve">建设用地约</t>
    </r>
    <r>
      <rPr>
        <sz val="9"/>
        <rFont val="宋体"/>
        <family val="0"/>
        <charset val="134"/>
      </rPr>
      <t xml:space="preserve">130</t>
    </r>
    <r>
      <rPr>
        <sz val="9"/>
        <rFont val="Noto Sans"/>
        <family val="2"/>
      </rPr>
      <t xml:space="preserve">亩，一期用地</t>
    </r>
    <r>
      <rPr>
        <sz val="9"/>
        <rFont val="宋体"/>
        <family val="0"/>
        <charset val="134"/>
      </rPr>
      <t xml:space="preserve">88</t>
    </r>
    <r>
      <rPr>
        <sz val="9"/>
        <rFont val="Noto Sans"/>
        <family val="2"/>
      </rPr>
      <t xml:space="preserve">亩，二期用地</t>
    </r>
    <r>
      <rPr>
        <sz val="9"/>
        <rFont val="宋体"/>
        <family val="0"/>
        <charset val="134"/>
      </rPr>
      <t xml:space="preserve">42</t>
    </r>
    <r>
      <rPr>
        <sz val="9"/>
        <rFont val="Noto Sans"/>
        <family val="2"/>
      </rPr>
      <t xml:space="preserve">亩。建设内容：仓储服务区、转运分拣区（自动分拣线）、电商物贸区、配送功能区、综合配套区及办公住宿区等</t>
    </r>
  </si>
  <si>
    <t xml:space="preserve">贵州祥瑞中通速递有限公司</t>
  </si>
  <si>
    <t xml:space="preserve">赵路</t>
  </si>
  <si>
    <r>
      <rPr>
        <sz val="9"/>
        <rFont val="Noto Sans"/>
        <family val="2"/>
      </rPr>
      <t xml:space="preserve">碧桂园</t>
    </r>
    <r>
      <rPr>
        <sz val="9"/>
        <rFont val="宋体"/>
        <family val="0"/>
        <charset val="134"/>
      </rPr>
      <t xml:space="preserve">·</t>
    </r>
    <r>
      <rPr>
        <sz val="9"/>
        <rFont val="Noto Sans"/>
        <family val="2"/>
      </rPr>
      <t xml:space="preserve">云著名邸项目</t>
    </r>
  </si>
  <si>
    <r>
      <rPr>
        <sz val="9"/>
        <rFont val="Noto Sans"/>
        <family val="2"/>
      </rPr>
      <t xml:space="preserve">本项目总用地面积</t>
    </r>
    <r>
      <rPr>
        <sz val="9"/>
        <rFont val="宋体"/>
        <family val="0"/>
        <charset val="134"/>
      </rPr>
      <t xml:space="preserve">51629</t>
    </r>
    <r>
      <rPr>
        <sz val="9"/>
        <rFont val="Noto Sans"/>
        <family val="2"/>
      </rPr>
      <t xml:space="preserve">平方米，总建筑面积</t>
    </r>
    <r>
      <rPr>
        <sz val="9"/>
        <rFont val="宋体"/>
        <family val="0"/>
        <charset val="134"/>
      </rPr>
      <t xml:space="preserve">154631.96</t>
    </r>
    <r>
      <rPr>
        <sz val="9"/>
        <rFont val="Noto Sans"/>
        <family val="2"/>
      </rPr>
      <t xml:space="preserve">平方米。主要建设住宅用房、商业用房、地下车库等及其他配套设施</t>
    </r>
  </si>
  <si>
    <t xml:space="preserve">遵义云著房地产开发有限公司</t>
  </si>
  <si>
    <t xml:space="preserve">项经理</t>
  </si>
  <si>
    <t xml:space="preserve">新蒲新区美的云熙府二期</t>
  </si>
  <si>
    <r>
      <rPr>
        <sz val="9"/>
        <rFont val="Noto Sans"/>
        <family val="2"/>
      </rPr>
      <t xml:space="preserve">建筑面积约</t>
    </r>
    <r>
      <rPr>
        <sz val="9"/>
        <rFont val="宋体"/>
        <family val="0"/>
        <charset val="134"/>
      </rPr>
      <t xml:space="preserve">70000</t>
    </r>
  </si>
  <si>
    <t xml:space="preserve">遵义市义行房地产开发有限公司</t>
  </si>
  <si>
    <t xml:space="preserve">新蒲新区学府新苑城市综合体项目</t>
  </si>
  <si>
    <r>
      <rPr>
        <sz val="9"/>
        <rFont val="Noto Sans"/>
        <family val="2"/>
      </rPr>
      <t xml:space="preserve">本项目总用地面积</t>
    </r>
    <r>
      <rPr>
        <sz val="9"/>
        <rFont val="宋体"/>
        <family val="0"/>
        <charset val="134"/>
      </rPr>
      <t xml:space="preserve">127002</t>
    </r>
    <r>
      <rPr>
        <sz val="9"/>
        <rFont val="Noto Sans"/>
        <family val="2"/>
      </rPr>
      <t xml:space="preserve">平方米。总建筑面积</t>
    </r>
    <r>
      <rPr>
        <sz val="9"/>
        <rFont val="宋体"/>
        <family val="0"/>
        <charset val="134"/>
      </rPr>
      <t xml:space="preserve">460000</t>
    </r>
    <r>
      <rPr>
        <sz val="9"/>
        <rFont val="Noto Sans"/>
        <family val="2"/>
      </rPr>
      <t xml:space="preserve">平方米。主要建设住宅住宅、商业建筑、幼儿园、地下车库等及其他配套设施。</t>
    </r>
  </si>
  <si>
    <t xml:space="preserve">遵义市新区地产公司</t>
  </si>
  <si>
    <t xml:space="preserve">肖鹏</t>
  </si>
  <si>
    <r>
      <rPr>
        <sz val="9"/>
        <rFont val="Noto Sans"/>
        <family val="2"/>
      </rPr>
      <t xml:space="preserve">播州区京尊</t>
    </r>
    <r>
      <rPr>
        <sz val="9"/>
        <rFont val="宋体"/>
        <family val="0"/>
        <charset val="134"/>
      </rPr>
      <t xml:space="preserve">.</t>
    </r>
    <r>
      <rPr>
        <sz val="9"/>
        <rFont val="Noto Sans"/>
        <family val="2"/>
      </rPr>
      <t xml:space="preserve">三进堂建设项目</t>
    </r>
  </si>
  <si>
    <r>
      <rPr>
        <sz val="9"/>
        <rFont val="Noto Sans"/>
        <family val="2"/>
      </rPr>
      <t xml:space="preserve">建筑面积</t>
    </r>
    <r>
      <rPr>
        <sz val="9"/>
        <rFont val="宋体"/>
        <family val="0"/>
        <charset val="134"/>
      </rPr>
      <t xml:space="preserve">7.3</t>
    </r>
    <r>
      <rPr>
        <sz val="9"/>
        <rFont val="Noto Sans"/>
        <family val="2"/>
      </rPr>
      <t xml:space="preserve">万平方米，建设公寓、休闲娱乐、餐饮、文化、交通等相关配套设施</t>
    </r>
  </si>
  <si>
    <t xml:space="preserve">遵义市播州区京尊房地产开发有限公司</t>
  </si>
  <si>
    <t xml:space="preserve">王经理</t>
  </si>
  <si>
    <t xml:space="preserve">遵义富力悦禧花园建设项目</t>
  </si>
  <si>
    <r>
      <rPr>
        <sz val="9"/>
        <rFont val="Noto Sans"/>
        <family val="2"/>
      </rPr>
      <t xml:space="preserve">建筑面积</t>
    </r>
    <r>
      <rPr>
        <sz val="9"/>
        <rFont val="宋体"/>
        <family val="0"/>
        <charset val="134"/>
      </rPr>
      <t xml:space="preserve">8.9</t>
    </r>
    <r>
      <rPr>
        <sz val="9"/>
        <rFont val="Noto Sans"/>
        <family val="2"/>
      </rPr>
      <t xml:space="preserve">万平方米，建设商业、住宅及相关配套设施</t>
    </r>
  </si>
  <si>
    <t xml:space="preserve">遵义富力地产开发有限公司</t>
  </si>
  <si>
    <t xml:space="preserve">蒋经理</t>
  </si>
  <si>
    <r>
      <rPr>
        <sz val="9"/>
        <rFont val="Noto Sans"/>
        <family val="2"/>
      </rPr>
      <t xml:space="preserve">☆☆湄潭县年出栏</t>
    </r>
    <r>
      <rPr>
        <sz val="9"/>
        <rFont val="宋体"/>
        <family val="0"/>
        <charset val="134"/>
      </rPr>
      <t xml:space="preserve">60</t>
    </r>
    <r>
      <rPr>
        <sz val="9"/>
        <rFont val="Noto Sans"/>
        <family val="2"/>
      </rPr>
      <t xml:space="preserve">万头优质肉猪全产业链一体化项目</t>
    </r>
  </si>
  <si>
    <r>
      <rPr>
        <sz val="9"/>
        <rFont val="Noto Sans"/>
        <family val="2"/>
      </rPr>
      <t xml:space="preserve">建筑面积</t>
    </r>
    <r>
      <rPr>
        <sz val="9"/>
        <rFont val="宋体"/>
        <family val="0"/>
        <charset val="134"/>
      </rPr>
      <t xml:space="preserve">24.39</t>
    </r>
    <r>
      <rPr>
        <sz val="9"/>
        <rFont val="Noto Sans"/>
        <family val="2"/>
      </rPr>
      <t xml:space="preserve">万平方米，建设年出栏</t>
    </r>
    <r>
      <rPr>
        <sz val="9"/>
        <rFont val="宋体"/>
        <family val="0"/>
        <charset val="134"/>
      </rPr>
      <t xml:space="preserve">60</t>
    </r>
    <r>
      <rPr>
        <sz val="9"/>
        <rFont val="Noto Sans"/>
        <family val="2"/>
      </rPr>
      <t xml:space="preserve">万头生猪养殖场一座及相关配套设施</t>
    </r>
  </si>
  <si>
    <t xml:space="preserve">贵州湄潭日泉农牧有限公司</t>
  </si>
  <si>
    <t xml:space="preserve">李发付</t>
  </si>
  <si>
    <t xml:space="preserve">绥阳收费站至县城公路改扩建工程</t>
  </si>
  <si>
    <r>
      <rPr>
        <sz val="9"/>
        <rFont val="Noto Sans"/>
        <family val="2"/>
      </rPr>
      <t xml:space="preserve">全长</t>
    </r>
    <r>
      <rPr>
        <sz val="9"/>
        <rFont val="宋体"/>
        <family val="0"/>
        <charset val="134"/>
      </rPr>
      <t xml:space="preserve">4.457</t>
    </r>
    <r>
      <rPr>
        <sz val="9"/>
        <rFont val="Noto Sans"/>
        <family val="2"/>
      </rPr>
      <t xml:space="preserve">公里，一级公路兼具市政功能。设计速度</t>
    </r>
    <r>
      <rPr>
        <sz val="9"/>
        <rFont val="宋体"/>
        <family val="0"/>
        <charset val="134"/>
      </rPr>
      <t xml:space="preserve">60</t>
    </r>
    <r>
      <rPr>
        <sz val="9"/>
        <rFont val="Noto Sans"/>
        <family val="2"/>
      </rPr>
      <t xml:space="preserve">千米</t>
    </r>
    <r>
      <rPr>
        <sz val="9"/>
        <rFont val="宋体"/>
        <family val="0"/>
        <charset val="134"/>
      </rPr>
      <t xml:space="preserve">/</t>
    </r>
    <r>
      <rPr>
        <sz val="9"/>
        <rFont val="Noto Sans"/>
        <family val="2"/>
      </rPr>
      <t xml:space="preserve">小时。</t>
    </r>
  </si>
  <si>
    <t xml:space="preserve">张禹波</t>
  </si>
  <si>
    <t xml:space="preserve">绥阳生活垃圾焚烧发电项目</t>
  </si>
  <si>
    <r>
      <rPr>
        <sz val="9"/>
        <rFont val="Noto Sans"/>
        <family val="2"/>
      </rPr>
      <t xml:space="preserve">建设垃圾存储系统、焚烧系统、余热发电系统、烟气处理系统、渗滤液处理系统、飞灰处置系统及配套设施；日处理生活垃圾</t>
    </r>
    <r>
      <rPr>
        <sz val="9"/>
        <rFont val="宋体"/>
        <family val="0"/>
        <charset val="134"/>
      </rPr>
      <t xml:space="preserve">400</t>
    </r>
    <r>
      <rPr>
        <sz val="9"/>
        <rFont val="Noto Sans"/>
        <family val="2"/>
      </rPr>
      <t xml:space="preserve">吨，配套建设</t>
    </r>
    <r>
      <rPr>
        <sz val="9"/>
        <rFont val="宋体"/>
        <family val="0"/>
        <charset val="134"/>
      </rPr>
      <t xml:space="preserve">9KW</t>
    </r>
    <r>
      <rPr>
        <sz val="9"/>
        <rFont val="Noto Sans"/>
        <family val="2"/>
      </rPr>
      <t xml:space="preserve">发电机组</t>
    </r>
  </si>
  <si>
    <t xml:space="preserve">绥阳海创环保科技有限责任公司</t>
  </si>
  <si>
    <t xml:space="preserve">湛永超</t>
  </si>
  <si>
    <t xml:space="preserve">绥阳县飞水水库工程</t>
  </si>
  <si>
    <r>
      <rPr>
        <sz val="9"/>
        <rFont val="Noto Sans"/>
        <family val="2"/>
      </rPr>
      <t xml:space="preserve">小（</t>
    </r>
    <r>
      <rPr>
        <sz val="9"/>
        <rFont val="宋体"/>
        <family val="0"/>
        <charset val="134"/>
      </rPr>
      <t xml:space="preserve">I</t>
    </r>
    <r>
      <rPr>
        <sz val="9"/>
        <rFont val="Noto Sans"/>
        <family val="2"/>
      </rPr>
      <t xml:space="preserve">）型水库，工程设计供水能力</t>
    </r>
    <r>
      <rPr>
        <sz val="9"/>
        <rFont val="宋体"/>
        <family val="0"/>
        <charset val="134"/>
      </rPr>
      <t xml:space="preserve">256.3</t>
    </r>
    <r>
      <rPr>
        <sz val="9"/>
        <rFont val="Noto Sans"/>
        <family val="2"/>
      </rPr>
      <t xml:space="preserve">万</t>
    </r>
    <r>
      <rPr>
        <sz val="9"/>
        <rFont val="宋体"/>
        <family val="0"/>
        <charset val="134"/>
      </rPr>
      <t xml:space="preserve">m³/a</t>
    </r>
    <r>
      <rPr>
        <sz val="9"/>
        <rFont val="Noto Sans"/>
        <family val="2"/>
      </rPr>
      <t xml:space="preserve">，水库正常蓄水位</t>
    </r>
    <r>
      <rPr>
        <sz val="9"/>
        <rFont val="宋体"/>
        <family val="0"/>
        <charset val="134"/>
      </rPr>
      <t xml:space="preserve">1043</t>
    </r>
    <r>
      <rPr>
        <sz val="9"/>
        <rFont val="Noto Sans"/>
        <family val="2"/>
      </rPr>
      <t xml:space="preserve">米，兴利库容</t>
    </r>
    <r>
      <rPr>
        <sz val="9"/>
        <rFont val="宋体"/>
        <family val="0"/>
        <charset val="134"/>
      </rPr>
      <t xml:space="preserve">158.9</t>
    </r>
    <r>
      <rPr>
        <sz val="9"/>
        <rFont val="Noto Sans"/>
        <family val="2"/>
      </rPr>
      <t xml:space="preserve">万</t>
    </r>
    <r>
      <rPr>
        <sz val="9"/>
        <rFont val="宋体"/>
        <family val="0"/>
        <charset val="134"/>
      </rPr>
      <t xml:space="preserve">m³</t>
    </r>
    <r>
      <rPr>
        <sz val="9"/>
        <rFont val="Noto Sans"/>
        <family val="2"/>
      </rPr>
      <t xml:space="preserve">，死库容</t>
    </r>
    <r>
      <rPr>
        <sz val="9"/>
        <rFont val="宋体"/>
        <family val="0"/>
        <charset val="134"/>
      </rPr>
      <t xml:space="preserve">13.1</t>
    </r>
    <r>
      <rPr>
        <sz val="9"/>
        <rFont val="Noto Sans"/>
        <family val="2"/>
      </rPr>
      <t xml:space="preserve">万</t>
    </r>
    <r>
      <rPr>
        <sz val="9"/>
        <rFont val="宋体"/>
        <family val="0"/>
        <charset val="134"/>
      </rPr>
      <t xml:space="preserve">m³</t>
    </r>
    <r>
      <rPr>
        <sz val="9"/>
        <rFont val="Noto Sans"/>
        <family val="2"/>
      </rPr>
      <t xml:space="preserve">，水库总库容</t>
    </r>
    <r>
      <rPr>
        <sz val="9"/>
        <rFont val="宋体"/>
        <family val="0"/>
        <charset val="134"/>
      </rPr>
      <t xml:space="preserve">187.4</t>
    </r>
    <r>
      <rPr>
        <sz val="9"/>
        <rFont val="Noto Sans"/>
        <family val="2"/>
      </rPr>
      <t xml:space="preserve">万</t>
    </r>
    <r>
      <rPr>
        <sz val="9"/>
        <rFont val="宋体"/>
        <family val="0"/>
        <charset val="134"/>
      </rPr>
      <t xml:space="preserve">m³</t>
    </r>
  </si>
  <si>
    <t xml:space="preserve">李基幻</t>
  </si>
  <si>
    <t xml:space="preserve">桐梓县岩门子水库工程</t>
  </si>
  <si>
    <r>
      <rPr>
        <sz val="9"/>
        <rFont val="Noto Sans"/>
        <family val="2"/>
      </rPr>
      <t xml:space="preserve">中型水库，总库容</t>
    </r>
    <r>
      <rPr>
        <sz val="9"/>
        <rFont val="宋体"/>
        <family val="0"/>
        <charset val="134"/>
      </rPr>
      <t xml:space="preserve">1073</t>
    </r>
    <r>
      <rPr>
        <sz val="9"/>
        <rFont val="Noto Sans"/>
        <family val="2"/>
      </rPr>
      <t xml:space="preserve">万立方米。</t>
    </r>
  </si>
  <si>
    <t xml:space="preserve">桐梓县城污水处理三期工程（一期提标、二期提标扩建）</t>
  </si>
  <si>
    <r>
      <rPr>
        <sz val="9"/>
        <rFont val="宋体"/>
        <family val="0"/>
        <charset val="134"/>
      </rPr>
      <t xml:space="preserve">1.</t>
    </r>
    <r>
      <rPr>
        <sz val="9"/>
        <rFont val="Noto Sans"/>
        <family val="2"/>
      </rPr>
      <t xml:space="preserve">贺家湾污水处理厂</t>
    </r>
    <r>
      <rPr>
        <sz val="9"/>
        <rFont val="宋体"/>
        <family val="0"/>
        <charset val="134"/>
      </rPr>
      <t xml:space="preserve">(</t>
    </r>
    <r>
      <rPr>
        <sz val="9"/>
        <rFont val="Noto Sans"/>
        <family val="2"/>
      </rPr>
      <t xml:space="preserve">桐梓县城污水处理一期</t>
    </r>
    <r>
      <rPr>
        <sz val="9"/>
        <rFont val="宋体"/>
        <family val="0"/>
        <charset val="134"/>
      </rPr>
      <t xml:space="preserve">)</t>
    </r>
    <r>
      <rPr>
        <sz val="9"/>
        <rFont val="Noto Sans"/>
        <family val="2"/>
      </rPr>
      <t xml:space="preserve">提标</t>
    </r>
    <r>
      <rPr>
        <sz val="9"/>
        <rFont val="宋体"/>
        <family val="0"/>
        <charset val="134"/>
      </rPr>
      <t xml:space="preserve">:
</t>
    </r>
    <r>
      <rPr>
        <sz val="9"/>
        <rFont val="Noto Sans"/>
        <family val="2"/>
      </rPr>
      <t xml:space="preserve">（</t>
    </r>
    <r>
      <rPr>
        <sz val="9"/>
        <rFont val="宋体"/>
        <family val="0"/>
        <charset val="134"/>
      </rPr>
      <t xml:space="preserve">1</t>
    </r>
    <r>
      <rPr>
        <sz val="9"/>
        <rFont val="Noto Sans"/>
        <family val="2"/>
      </rPr>
      <t xml:space="preserve">）新建</t>
    </r>
    <r>
      <rPr>
        <sz val="9"/>
        <rFont val="宋体"/>
        <family val="0"/>
        <charset val="134"/>
      </rPr>
      <t xml:space="preserve">0.8</t>
    </r>
    <r>
      <rPr>
        <sz val="9"/>
        <rFont val="Noto Sans"/>
        <family val="2"/>
      </rPr>
      <t xml:space="preserve">万</t>
    </r>
    <r>
      <rPr>
        <sz val="9"/>
        <rFont val="宋体"/>
        <family val="0"/>
        <charset val="134"/>
      </rPr>
      <t xml:space="preserve">m/d</t>
    </r>
    <r>
      <rPr>
        <sz val="9"/>
        <rFont val="Noto Sans"/>
        <family val="2"/>
      </rPr>
      <t xml:space="preserve">规模的混凝沉淀池</t>
    </r>
    <r>
      <rPr>
        <sz val="9"/>
        <rFont val="宋体"/>
        <family val="0"/>
        <charset val="134"/>
      </rPr>
      <t xml:space="preserve">1</t>
    </r>
    <r>
      <rPr>
        <sz val="9"/>
        <rFont val="Noto Sans"/>
        <family val="2"/>
      </rPr>
      <t xml:space="preserve">座、微孔过滤器</t>
    </r>
    <r>
      <rPr>
        <sz val="9"/>
        <rFont val="宋体"/>
        <family val="0"/>
        <charset val="134"/>
      </rPr>
      <t xml:space="preserve">2</t>
    </r>
    <r>
      <rPr>
        <sz val="9"/>
        <rFont val="Noto Sans"/>
        <family val="2"/>
      </rPr>
      <t xml:space="preserve">套、污泥贮池及污泥泵房各</t>
    </r>
    <r>
      <rPr>
        <sz val="9"/>
        <rFont val="宋体"/>
        <family val="0"/>
        <charset val="134"/>
      </rPr>
      <t xml:space="preserve">1</t>
    </r>
    <r>
      <rPr>
        <sz val="9"/>
        <rFont val="Noto Sans"/>
        <family val="2"/>
      </rPr>
      <t xml:space="preserve">座。
（</t>
    </r>
    <r>
      <rPr>
        <sz val="9"/>
        <rFont val="宋体"/>
        <family val="0"/>
        <charset val="134"/>
      </rPr>
      <t xml:space="preserve">2</t>
    </r>
    <r>
      <rPr>
        <sz val="9"/>
        <rFont val="Noto Sans"/>
        <family val="2"/>
      </rPr>
      <t xml:space="preserve">）新建鼓风机房和加药间各</t>
    </r>
    <r>
      <rPr>
        <sz val="9"/>
        <rFont val="宋体"/>
        <family val="0"/>
        <charset val="134"/>
      </rPr>
      <t xml:space="preserve">1</t>
    </r>
    <r>
      <rPr>
        <sz val="9"/>
        <rFont val="Noto Sans"/>
        <family val="2"/>
      </rPr>
      <t xml:space="preserve">座。
（</t>
    </r>
    <r>
      <rPr>
        <sz val="9"/>
        <rFont val="宋体"/>
        <family val="0"/>
        <charset val="134"/>
      </rPr>
      <t xml:space="preserve">3</t>
    </r>
    <r>
      <rPr>
        <sz val="9"/>
        <rFont val="Noto Sans"/>
        <family val="2"/>
      </rPr>
      <t xml:space="preserve">）对粗格栅、进水泵房、细格栅、</t>
    </r>
    <r>
      <rPr>
        <sz val="9"/>
        <rFont val="宋体"/>
        <family val="0"/>
        <charset val="134"/>
      </rPr>
      <t xml:space="preserve">Amon</t>
    </r>
    <r>
      <rPr>
        <sz val="9"/>
        <rFont val="Noto Sans"/>
        <family val="2"/>
      </rPr>
      <t xml:space="preserve">生物池等设备进行更换，重建紫外消毒渠、巴氏计量槽及反洗水站各</t>
    </r>
    <r>
      <rPr>
        <sz val="9"/>
        <rFont val="宋体"/>
        <family val="0"/>
        <charset val="134"/>
      </rPr>
      <t xml:space="preserve">1</t>
    </r>
    <r>
      <rPr>
        <sz val="9"/>
        <rFont val="Noto Sans"/>
        <family val="2"/>
      </rPr>
      <t xml:space="preserve">座，新增</t>
    </r>
    <r>
      <rPr>
        <sz val="9"/>
        <rFont val="宋体"/>
        <family val="0"/>
        <charset val="134"/>
      </rPr>
      <t xml:space="preserve">1</t>
    </r>
    <r>
      <rPr>
        <sz val="9"/>
        <rFont val="Noto Sans"/>
        <family val="2"/>
      </rPr>
      <t xml:space="preserve">套次氯酸钠加药系统（备用）。
（</t>
    </r>
    <r>
      <rPr>
        <sz val="9"/>
        <rFont val="宋体"/>
        <family val="0"/>
        <charset val="134"/>
      </rPr>
      <t xml:space="preserve">4</t>
    </r>
    <r>
      <rPr>
        <sz val="9"/>
        <rFont val="Noto Sans"/>
        <family val="2"/>
      </rPr>
      <t xml:space="preserve">）新建</t>
    </r>
    <r>
      <rPr>
        <sz val="9"/>
        <rFont val="宋体"/>
        <family val="0"/>
        <charset val="134"/>
      </rPr>
      <t xml:space="preserve">1.5</t>
    </r>
    <r>
      <rPr>
        <sz val="9"/>
        <rFont val="Noto Sans"/>
        <family val="2"/>
      </rPr>
      <t xml:space="preserve">万</t>
    </r>
    <r>
      <rPr>
        <sz val="9"/>
        <rFont val="宋体"/>
        <family val="0"/>
        <charset val="134"/>
      </rPr>
      <t xml:space="preserve">m²/h</t>
    </r>
    <r>
      <rPr>
        <sz val="9"/>
        <rFont val="Noto Sans"/>
        <family val="2"/>
      </rPr>
      <t xml:space="preserve">的除臭系统一套。
（</t>
    </r>
    <r>
      <rPr>
        <sz val="9"/>
        <rFont val="宋体"/>
        <family val="0"/>
        <charset val="134"/>
      </rPr>
      <t xml:space="preserve">5</t>
    </r>
    <r>
      <rPr>
        <sz val="9"/>
        <rFont val="Noto Sans"/>
        <family val="2"/>
      </rPr>
      <t xml:space="preserve">）新建厂区自控系统。
</t>
    </r>
    <r>
      <rPr>
        <sz val="9"/>
        <rFont val="宋体"/>
        <family val="0"/>
        <charset val="134"/>
      </rPr>
      <t xml:space="preserve">2.</t>
    </r>
    <r>
      <rPr>
        <sz val="9"/>
        <rFont val="Noto Sans"/>
        <family val="2"/>
      </rPr>
      <t xml:space="preserve">蟠龙污水处理厂</t>
    </r>
    <r>
      <rPr>
        <sz val="9"/>
        <rFont val="宋体"/>
        <family val="0"/>
        <charset val="134"/>
      </rPr>
      <t xml:space="preserve">(</t>
    </r>
    <r>
      <rPr>
        <sz val="9"/>
        <rFont val="Noto Sans"/>
        <family val="2"/>
      </rPr>
      <t xml:space="preserve">桐梓县城污水处理二期</t>
    </r>
    <r>
      <rPr>
        <sz val="9"/>
        <rFont val="宋体"/>
        <family val="0"/>
        <charset val="134"/>
      </rPr>
      <t xml:space="preserve">)</t>
    </r>
    <r>
      <rPr>
        <sz val="9"/>
        <rFont val="Noto Sans"/>
        <family val="2"/>
      </rPr>
      <t xml:space="preserve">提标</t>
    </r>
    <r>
      <rPr>
        <sz val="9"/>
        <rFont val="宋体"/>
        <family val="0"/>
        <charset val="134"/>
      </rPr>
      <t xml:space="preserve">:
</t>
    </r>
    <r>
      <rPr>
        <sz val="9"/>
        <rFont val="Noto Sans"/>
        <family val="2"/>
      </rPr>
      <t xml:space="preserve">（</t>
    </r>
    <r>
      <rPr>
        <sz val="9"/>
        <rFont val="宋体"/>
        <family val="0"/>
        <charset val="134"/>
      </rPr>
      <t xml:space="preserve">1</t>
    </r>
    <r>
      <rPr>
        <sz val="9"/>
        <rFont val="Noto Sans"/>
        <family val="2"/>
      </rPr>
      <t xml:space="preserve">）对现有进水泵房、细格栅进行改造。
（</t>
    </r>
    <r>
      <rPr>
        <sz val="9"/>
        <rFont val="宋体"/>
        <family val="0"/>
        <charset val="134"/>
      </rPr>
      <t xml:space="preserve">2</t>
    </r>
    <r>
      <rPr>
        <sz val="9"/>
        <rFont val="Noto Sans"/>
        <family val="2"/>
      </rPr>
      <t xml:space="preserve">）新建</t>
    </r>
    <r>
      <rPr>
        <sz val="9"/>
        <rFont val="宋体"/>
        <family val="0"/>
        <charset val="134"/>
      </rPr>
      <t xml:space="preserve">1.5</t>
    </r>
    <r>
      <rPr>
        <sz val="9"/>
        <rFont val="Noto Sans"/>
        <family val="2"/>
      </rPr>
      <t xml:space="preserve">万</t>
    </r>
    <r>
      <rPr>
        <sz val="9"/>
        <rFont val="宋体"/>
        <family val="0"/>
        <charset val="134"/>
      </rPr>
      <t xml:space="preserve">m²/d</t>
    </r>
    <r>
      <rPr>
        <sz val="9"/>
        <rFont val="Noto Sans"/>
        <family val="2"/>
      </rPr>
      <t xml:space="preserve">规模的提升泵站、配水稳压井各</t>
    </r>
    <r>
      <rPr>
        <sz val="9"/>
        <rFont val="宋体"/>
        <family val="0"/>
        <charset val="134"/>
      </rPr>
      <t xml:space="preserve">1</t>
    </r>
    <r>
      <rPr>
        <sz val="9"/>
        <rFont val="Noto Sans"/>
        <family val="2"/>
      </rPr>
      <t xml:space="preserve">座，混凝沉淀池</t>
    </r>
    <r>
      <rPr>
        <sz val="9"/>
        <rFont val="宋体"/>
        <family val="0"/>
        <charset val="134"/>
      </rPr>
      <t xml:space="preserve">2</t>
    </r>
    <r>
      <rPr>
        <sz val="9"/>
        <rFont val="Noto Sans"/>
        <family val="2"/>
      </rPr>
      <t xml:space="preserve">座，微孔过滤器</t>
    </r>
    <r>
      <rPr>
        <sz val="9"/>
        <rFont val="宋体"/>
        <family val="0"/>
        <charset val="134"/>
      </rPr>
      <t xml:space="preserve">4</t>
    </r>
    <r>
      <rPr>
        <sz val="9"/>
        <rFont val="Noto Sans"/>
        <family val="2"/>
      </rPr>
      <t xml:space="preserve">套，污泥贮池及污泥泵房各</t>
    </r>
    <r>
      <rPr>
        <sz val="9"/>
        <rFont val="宋体"/>
        <family val="0"/>
        <charset val="134"/>
      </rPr>
      <t xml:space="preserve">1</t>
    </r>
    <r>
      <rPr>
        <sz val="9"/>
        <rFont val="Noto Sans"/>
        <family val="2"/>
      </rPr>
      <t xml:space="preserve">座。
（</t>
    </r>
    <r>
      <rPr>
        <sz val="9"/>
        <rFont val="宋体"/>
        <family val="0"/>
        <charset val="134"/>
      </rPr>
      <t xml:space="preserve">3</t>
    </r>
    <r>
      <rPr>
        <sz val="9"/>
        <rFont val="Noto Sans"/>
        <family val="2"/>
      </rPr>
      <t xml:space="preserve">）新建</t>
    </r>
    <r>
      <rPr>
        <sz val="9"/>
        <rFont val="宋体"/>
        <family val="0"/>
        <charset val="134"/>
      </rPr>
      <t xml:space="preserve">2.5</t>
    </r>
    <r>
      <rPr>
        <sz val="9"/>
        <rFont val="Noto Sans"/>
        <family val="2"/>
      </rPr>
      <t xml:space="preserve">万</t>
    </r>
    <r>
      <rPr>
        <sz val="9"/>
        <rFont val="宋体"/>
        <family val="0"/>
        <charset val="134"/>
      </rPr>
      <t xml:space="preserve">m²/h</t>
    </r>
    <r>
      <rPr>
        <sz val="9"/>
        <rFont val="Noto Sans"/>
        <family val="2"/>
      </rPr>
      <t xml:space="preserve">的除臭系统一套。
（</t>
    </r>
    <r>
      <rPr>
        <sz val="9"/>
        <rFont val="宋体"/>
        <family val="0"/>
        <charset val="134"/>
      </rPr>
      <t xml:space="preserve">4</t>
    </r>
    <r>
      <rPr>
        <sz val="9"/>
        <rFont val="Noto Sans"/>
        <family val="2"/>
      </rPr>
      <t xml:space="preserve">）新建加药间</t>
    </r>
    <r>
      <rPr>
        <sz val="9"/>
        <rFont val="宋体"/>
        <family val="0"/>
        <charset val="134"/>
      </rPr>
      <t xml:space="preserve">1</t>
    </r>
    <r>
      <rPr>
        <sz val="9"/>
        <rFont val="Noto Sans"/>
        <family val="2"/>
      </rPr>
      <t xml:space="preserve">座及新建厂区道路及围墙等。
</t>
    </r>
    <r>
      <rPr>
        <sz val="9"/>
        <rFont val="宋体"/>
        <family val="0"/>
        <charset val="134"/>
      </rPr>
      <t xml:space="preserve">3.</t>
    </r>
    <r>
      <rPr>
        <sz val="9"/>
        <rFont val="Noto Sans"/>
        <family val="2"/>
      </rPr>
      <t xml:space="preserve">蟠龙污水处理厂</t>
    </r>
    <r>
      <rPr>
        <sz val="9"/>
        <rFont val="宋体"/>
        <family val="0"/>
        <charset val="134"/>
      </rPr>
      <t xml:space="preserve">(</t>
    </r>
    <r>
      <rPr>
        <sz val="9"/>
        <rFont val="Noto Sans"/>
        <family val="2"/>
      </rPr>
      <t xml:space="preserve">桐梓县城污水处理二期</t>
    </r>
    <r>
      <rPr>
        <sz val="9"/>
        <rFont val="宋体"/>
        <family val="0"/>
        <charset val="134"/>
      </rPr>
      <t xml:space="preserve">)</t>
    </r>
    <r>
      <rPr>
        <sz val="9"/>
        <rFont val="Noto Sans"/>
        <family val="2"/>
      </rPr>
      <t xml:space="preserve">扩建</t>
    </r>
    <r>
      <rPr>
        <sz val="9"/>
        <rFont val="宋体"/>
        <family val="0"/>
        <charset val="134"/>
      </rPr>
      <t xml:space="preserve">:
</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1. 5m²/d VFL</t>
    </r>
    <r>
      <rPr>
        <sz val="9"/>
        <rFont val="Noto Sans"/>
        <family val="2"/>
      </rPr>
      <t xml:space="preserve">组合池</t>
    </r>
    <r>
      <rPr>
        <sz val="9"/>
        <rFont val="宋体"/>
        <family val="0"/>
        <charset val="134"/>
      </rPr>
      <t xml:space="preserve">1</t>
    </r>
    <r>
      <rPr>
        <sz val="9"/>
        <rFont val="Noto Sans"/>
        <family val="2"/>
      </rPr>
      <t xml:space="preserve">座，配套建设综合工房</t>
    </r>
    <r>
      <rPr>
        <sz val="9"/>
        <rFont val="宋体"/>
        <family val="0"/>
        <charset val="134"/>
      </rPr>
      <t xml:space="preserve">1</t>
    </r>
    <r>
      <rPr>
        <sz val="9"/>
        <rFont val="Noto Sans"/>
        <family val="2"/>
      </rPr>
      <t xml:space="preserve">座</t>
    </r>
    <r>
      <rPr>
        <sz val="9"/>
        <rFont val="宋体"/>
        <family val="0"/>
        <charset val="134"/>
      </rPr>
      <t xml:space="preserve">(</t>
    </r>
    <r>
      <rPr>
        <sz val="9"/>
        <rFont val="Noto Sans"/>
        <family val="2"/>
      </rPr>
      <t xml:space="preserve">含风机房、加药间、控制室、消毒间、配电室）。
（</t>
    </r>
    <r>
      <rPr>
        <sz val="9"/>
        <rFont val="宋体"/>
        <family val="0"/>
        <charset val="134"/>
      </rPr>
      <t xml:space="preserve">2</t>
    </r>
    <r>
      <rPr>
        <sz val="9"/>
        <rFont val="Noto Sans"/>
        <family val="2"/>
      </rPr>
      <t xml:space="preserve">）新建</t>
    </r>
    <r>
      <rPr>
        <sz val="9"/>
        <rFont val="宋体"/>
        <family val="0"/>
        <charset val="134"/>
      </rPr>
      <t xml:space="preserve">4.5m²/d</t>
    </r>
    <r>
      <rPr>
        <sz val="9"/>
        <rFont val="Noto Sans"/>
        <family val="2"/>
      </rPr>
      <t xml:space="preserve">的接触消毒池及巴氏计量槽</t>
    </r>
    <r>
      <rPr>
        <sz val="9"/>
        <rFont val="宋体"/>
        <family val="0"/>
        <charset val="134"/>
      </rPr>
      <t xml:space="preserve">1</t>
    </r>
    <r>
      <rPr>
        <sz val="9"/>
        <rFont val="Noto Sans"/>
        <family val="2"/>
      </rPr>
      <t xml:space="preserve">座，重建出水监测房</t>
    </r>
    <r>
      <rPr>
        <sz val="9"/>
        <rFont val="宋体"/>
        <family val="0"/>
        <charset val="134"/>
      </rPr>
      <t xml:space="preserve">1</t>
    </r>
    <r>
      <rPr>
        <sz val="9"/>
        <rFont val="Noto Sans"/>
        <family val="2"/>
      </rPr>
      <t xml:space="preserve">座。
（</t>
    </r>
    <r>
      <rPr>
        <sz val="9"/>
        <rFont val="宋体"/>
        <family val="0"/>
        <charset val="134"/>
      </rPr>
      <t xml:space="preserve">3</t>
    </r>
    <r>
      <rPr>
        <sz val="9"/>
        <rFont val="Noto Sans"/>
        <family val="2"/>
      </rPr>
      <t xml:space="preserve">）新建厂区自控系统。</t>
    </r>
  </si>
  <si>
    <t xml:space="preserve">北京桑德环境工程有限公司</t>
  </si>
  <si>
    <t xml:space="preserve">黄远会</t>
  </si>
  <si>
    <r>
      <rPr>
        <sz val="9"/>
        <rFont val="Noto Sans"/>
        <family val="2"/>
      </rPr>
      <t xml:space="preserve">务川县新建</t>
    </r>
    <r>
      <rPr>
        <sz val="9"/>
        <rFont val="宋体"/>
        <family val="0"/>
        <charset val="134"/>
      </rPr>
      <t xml:space="preserve">8000</t>
    </r>
    <r>
      <rPr>
        <sz val="9"/>
        <rFont val="Noto Sans"/>
        <family val="2"/>
      </rPr>
      <t xml:space="preserve">头父母代猪场建设项目</t>
    </r>
  </si>
  <si>
    <r>
      <rPr>
        <sz val="9"/>
        <rFont val="Noto Sans"/>
        <family val="2"/>
      </rPr>
      <t xml:space="preserve">建筑面积</t>
    </r>
    <r>
      <rPr>
        <sz val="9"/>
        <rFont val="宋体"/>
        <family val="0"/>
        <charset val="134"/>
      </rPr>
      <t xml:space="preserve">1.29</t>
    </r>
    <r>
      <rPr>
        <sz val="9"/>
        <rFont val="Noto Sans"/>
        <family val="2"/>
      </rPr>
      <t xml:space="preserve">万平方米，新建</t>
    </r>
    <r>
      <rPr>
        <sz val="9"/>
        <rFont val="宋体"/>
        <family val="0"/>
        <charset val="134"/>
      </rPr>
      <t xml:space="preserve">8000</t>
    </r>
    <r>
      <rPr>
        <sz val="9"/>
        <rFont val="Noto Sans"/>
        <family val="2"/>
      </rPr>
      <t xml:space="preserve">头父母代猪场猪舍，并完善服务中心，员工生活区及污水处理等配套设施建设</t>
    </r>
  </si>
  <si>
    <t xml:space="preserve">务川德康农牧有限公司</t>
  </si>
  <si>
    <t xml:space="preserve">杨鹏</t>
  </si>
  <si>
    <t xml:space="preserve">务川县涪洋镇小平村生态渔业项目</t>
  </si>
  <si>
    <r>
      <rPr>
        <sz val="9"/>
        <rFont val="Noto Sans"/>
        <family val="2"/>
      </rPr>
      <t xml:space="preserve">建设流水池</t>
    </r>
    <r>
      <rPr>
        <sz val="9"/>
        <rFont val="宋体"/>
        <family val="0"/>
        <charset val="134"/>
      </rPr>
      <t xml:space="preserve">10</t>
    </r>
    <r>
      <rPr>
        <sz val="9"/>
        <rFont val="Noto Sans"/>
        <family val="2"/>
      </rPr>
      <t xml:space="preserve">亩，高位池</t>
    </r>
    <r>
      <rPr>
        <sz val="9"/>
        <rFont val="宋体"/>
        <family val="0"/>
        <charset val="134"/>
      </rPr>
      <t xml:space="preserve">40</t>
    </r>
    <r>
      <rPr>
        <sz val="9"/>
        <rFont val="Noto Sans"/>
        <family val="2"/>
      </rPr>
      <t xml:space="preserve">亩，生态处理池</t>
    </r>
    <r>
      <rPr>
        <sz val="9"/>
        <rFont val="宋体"/>
        <family val="0"/>
        <charset val="134"/>
      </rPr>
      <t xml:space="preserve">17</t>
    </r>
    <r>
      <rPr>
        <sz val="9"/>
        <rFont val="Noto Sans"/>
        <family val="2"/>
      </rPr>
      <t xml:space="preserve">亩，水沟，道路及职工综合用房</t>
    </r>
  </si>
  <si>
    <t xml:space="preserve">务川仡佬族苗族自治县农业产业扶贫开发投资有限公司</t>
  </si>
  <si>
    <t xml:space="preserve">王伟</t>
  </si>
  <si>
    <r>
      <rPr>
        <sz val="9"/>
        <rFont val="Noto Sans"/>
        <family val="2"/>
      </rPr>
      <t xml:space="preserve">贵州宝鑫实业有限公司年产</t>
    </r>
    <r>
      <rPr>
        <sz val="9"/>
        <rFont val="宋体"/>
        <family val="0"/>
        <charset val="134"/>
      </rPr>
      <t xml:space="preserve">200000</t>
    </r>
    <r>
      <rPr>
        <sz val="9"/>
        <rFont val="Noto Sans"/>
        <family val="2"/>
      </rPr>
      <t xml:space="preserve">吨精密铸造砂生产线项目建设</t>
    </r>
  </si>
  <si>
    <t xml:space="preserve">遵义市道真自治县</t>
  </si>
  <si>
    <r>
      <rPr>
        <sz val="9"/>
        <rFont val="Noto Sans"/>
        <family val="2"/>
      </rPr>
      <t xml:space="preserve">占地</t>
    </r>
    <r>
      <rPr>
        <sz val="9"/>
        <rFont val="宋体"/>
        <family val="0"/>
        <charset val="134"/>
      </rPr>
      <t xml:space="preserve">40</t>
    </r>
    <r>
      <rPr>
        <sz val="9"/>
        <rFont val="Noto Sans"/>
        <family val="2"/>
      </rPr>
      <t xml:space="preserve">亩，建筑面积</t>
    </r>
    <r>
      <rPr>
        <sz val="9"/>
        <rFont val="宋体"/>
        <family val="0"/>
        <charset val="134"/>
      </rPr>
      <t xml:space="preserve">20000</t>
    </r>
    <r>
      <rPr>
        <sz val="9"/>
        <rFont val="Noto Sans"/>
        <family val="2"/>
      </rPr>
      <t xml:space="preserve">平方米，建年产</t>
    </r>
    <r>
      <rPr>
        <sz val="9"/>
        <rFont val="宋体"/>
        <family val="0"/>
        <charset val="134"/>
      </rPr>
      <t xml:space="preserve">200000</t>
    </r>
    <r>
      <rPr>
        <sz val="9"/>
        <rFont val="Noto Sans"/>
        <family val="2"/>
      </rPr>
      <t xml:space="preserve">吨精密铸造砂生产线及设施设备</t>
    </r>
  </si>
  <si>
    <t xml:space="preserve">贵州宝鑫实业有限公司</t>
  </si>
  <si>
    <t xml:space="preserve">涂毅</t>
  </si>
  <si>
    <t xml:space="preserve">东街片区棚户区改造项目</t>
  </si>
  <si>
    <r>
      <rPr>
        <sz val="9"/>
        <rFont val="Noto Sans"/>
        <family val="2"/>
      </rPr>
      <t xml:space="preserve">占地面积约</t>
    </r>
    <r>
      <rPr>
        <sz val="9"/>
        <rFont val="宋体"/>
        <family val="0"/>
        <charset val="134"/>
      </rPr>
      <t xml:space="preserve">160</t>
    </r>
    <r>
      <rPr>
        <sz val="9"/>
        <rFont val="Noto Sans"/>
        <family val="2"/>
      </rPr>
      <t xml:space="preserve">亩，主要建设内容为住宅、幼儿园、购物中心、特色商业街及配套设施等</t>
    </r>
  </si>
  <si>
    <t xml:space="preserve">道真自治县交旅投公司</t>
  </si>
  <si>
    <t xml:space="preserve">王敬之</t>
  </si>
  <si>
    <t xml:space="preserve">食用菌蘑菇农庄建设项目</t>
  </si>
  <si>
    <r>
      <rPr>
        <sz val="9"/>
        <rFont val="Noto Sans"/>
        <family val="2"/>
      </rPr>
      <t xml:space="preserve">建设</t>
    </r>
    <r>
      <rPr>
        <sz val="9"/>
        <rFont val="宋体"/>
        <family val="0"/>
        <charset val="134"/>
      </rPr>
      <t xml:space="preserve">10</t>
    </r>
    <r>
      <rPr>
        <sz val="9"/>
        <rFont val="Noto Sans"/>
        <family val="2"/>
      </rPr>
      <t xml:space="preserve">个乡镇共约</t>
    </r>
    <r>
      <rPr>
        <sz val="9"/>
        <rFont val="宋体"/>
        <family val="0"/>
        <charset val="134"/>
      </rPr>
      <t xml:space="preserve">7000000</t>
    </r>
    <r>
      <rPr>
        <sz val="9"/>
        <rFont val="Noto Sans"/>
        <family val="2"/>
      </rPr>
      <t xml:space="preserve">棒食用菌蘑菇农庄及其他配套基础设施建设</t>
    </r>
  </si>
  <si>
    <t xml:space="preserve">在建</t>
  </si>
  <si>
    <t xml:space="preserve">道真自治县兴农公司</t>
  </si>
  <si>
    <t xml:space="preserve">王昌霞</t>
  </si>
  <si>
    <t xml:space="preserve">道真让坝文旅康养建设项目</t>
  </si>
  <si>
    <r>
      <rPr>
        <sz val="9"/>
        <rFont val="Noto Sans"/>
        <family val="2"/>
      </rPr>
      <t xml:space="preserve">建设规模为</t>
    </r>
    <r>
      <rPr>
        <sz val="9"/>
        <rFont val="宋体"/>
        <family val="0"/>
        <charset val="134"/>
      </rPr>
      <t xml:space="preserve">10</t>
    </r>
    <r>
      <rPr>
        <sz val="9"/>
        <rFont val="Noto Sans"/>
        <family val="2"/>
      </rPr>
      <t xml:space="preserve">平方公里，建设内容为</t>
    </r>
    <r>
      <rPr>
        <sz val="9"/>
        <rFont val="宋体"/>
        <family val="0"/>
        <charset val="134"/>
      </rPr>
      <t xml:space="preserve">AAAA</t>
    </r>
    <r>
      <rPr>
        <sz val="9"/>
        <rFont val="Noto Sans"/>
        <family val="2"/>
      </rPr>
      <t xml:space="preserve">级景区一个、康养项目、景观绿化、停车场、相关基础设施建设等。</t>
    </r>
  </si>
  <si>
    <t xml:space="preserve">习水县生活垃圾焚烧发电建设项目</t>
  </si>
  <si>
    <r>
      <rPr>
        <sz val="9"/>
        <rFont val="Noto Sans"/>
        <family val="2"/>
      </rPr>
      <t xml:space="preserve">建设规模：规划建设</t>
    </r>
    <r>
      <rPr>
        <sz val="9"/>
        <rFont val="宋体"/>
        <family val="0"/>
        <charset val="134"/>
      </rPr>
      <t xml:space="preserve">1</t>
    </r>
    <r>
      <rPr>
        <sz val="9"/>
        <rFont val="Noto Sans"/>
        <family val="2"/>
      </rPr>
      <t xml:space="preserve">条日处理</t>
    </r>
    <r>
      <rPr>
        <sz val="9"/>
        <rFont val="宋体"/>
        <family val="0"/>
        <charset val="134"/>
      </rPr>
      <t xml:space="preserve">400</t>
    </r>
    <r>
      <rPr>
        <sz val="9"/>
        <rFont val="Noto Sans"/>
        <family val="2"/>
      </rPr>
      <t xml:space="preserve">吨生活垃圾焚烧发电系统及相关配套设施。建设内容：建设垃圾接收计量、焚烧、余热发电、烟气处理、灰渣处理及污水处理等全部建设内容，以及垃圾焚烧所必须的预处理设施及与之配套的辅助设施等</t>
    </r>
  </si>
  <si>
    <t xml:space="preserve">安徽芜湖海螺集团有限公司</t>
  </si>
  <si>
    <t xml:space="preserve">赵温柱</t>
  </si>
  <si>
    <r>
      <rPr>
        <sz val="9"/>
        <rFont val="宋体"/>
        <family val="0"/>
        <charset val="134"/>
      </rPr>
      <t xml:space="preserve">30</t>
    </r>
    <r>
      <rPr>
        <sz val="9"/>
        <rFont val="Noto Sans"/>
        <family val="2"/>
      </rPr>
      <t xml:space="preserve">万吨反刍饲料生产线建设项目</t>
    </r>
  </si>
  <si>
    <r>
      <rPr>
        <sz val="9"/>
        <rFont val="Noto Sans"/>
        <family val="2"/>
      </rPr>
      <t xml:space="preserve">建设内容：利用扶贫资金</t>
    </r>
    <r>
      <rPr>
        <sz val="9"/>
        <rFont val="宋体"/>
        <family val="0"/>
        <charset val="134"/>
      </rPr>
      <t xml:space="preserve">1500</t>
    </r>
    <r>
      <rPr>
        <sz val="9"/>
        <rFont val="Noto Sans"/>
        <family val="2"/>
      </rPr>
      <t xml:space="preserve">万元投入设备，设备采购安装、厂房建设、配套工程、附属设施工程等建设</t>
    </r>
  </si>
  <si>
    <t xml:space="preserve">贵州羊管家农业科技发展有限公司</t>
  </si>
  <si>
    <t xml:space="preserve">叶国强</t>
  </si>
  <si>
    <t xml:space="preserve">习水县餐厨垃圾资源化综合利用建设项目</t>
  </si>
  <si>
    <r>
      <rPr>
        <sz val="9"/>
        <rFont val="Noto Sans"/>
        <family val="2"/>
      </rPr>
      <t xml:space="preserve">建设规模：建设</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日垃圾处置车间、油脂处置车间及附属设施</t>
    </r>
  </si>
  <si>
    <t xml:space="preserve">贵州中地油有限公司</t>
  </si>
  <si>
    <t xml:space="preserve">习水县温水至县城天然气长输管线建设项目</t>
  </si>
  <si>
    <r>
      <rPr>
        <sz val="9"/>
        <rFont val="Noto Sans"/>
        <family val="2"/>
      </rPr>
      <t xml:space="preserve">建设规模：温水至县城、丁山至温水长输管线</t>
    </r>
    <r>
      <rPr>
        <sz val="9"/>
        <rFont val="宋体"/>
        <family val="0"/>
        <charset val="134"/>
      </rPr>
      <t xml:space="preserve">110</t>
    </r>
    <r>
      <rPr>
        <sz val="9"/>
        <rFont val="Noto Sans"/>
        <family val="2"/>
      </rPr>
      <t xml:space="preserve">公里。建设内容：配套</t>
    </r>
    <r>
      <rPr>
        <sz val="9"/>
        <rFont val="宋体"/>
        <family val="0"/>
        <charset val="134"/>
      </rPr>
      <t xml:space="preserve">3</t>
    </r>
    <r>
      <rPr>
        <sz val="9"/>
        <rFont val="Noto Sans"/>
        <family val="2"/>
      </rPr>
      <t xml:space="preserve">座分输站，</t>
    </r>
    <r>
      <rPr>
        <sz val="9"/>
        <rFont val="宋体"/>
        <family val="0"/>
        <charset val="134"/>
      </rPr>
      <t xml:space="preserve">4</t>
    </r>
    <r>
      <rPr>
        <sz val="9"/>
        <rFont val="Noto Sans"/>
        <family val="2"/>
      </rPr>
      <t xml:space="preserve">座阀室</t>
    </r>
  </si>
  <si>
    <t xml:space="preserve">贵州乌江能源原材料集团</t>
  </si>
  <si>
    <t xml:space="preserve">宋刚</t>
  </si>
  <si>
    <t xml:space="preserve">习水县仁爱健康产业园建设项目</t>
  </si>
  <si>
    <t xml:space="preserve">养老公寓（含老年养护楼）、二级综合医院、康复保健中心及配套设施</t>
  </si>
  <si>
    <t xml:space="preserve">习水仁爱医养产业有限公司</t>
  </si>
  <si>
    <t xml:space="preserve">叶聪</t>
  </si>
  <si>
    <t xml:space="preserve">贵州茅泉酒业（集团）有限公司二合制曲车间项目</t>
  </si>
  <si>
    <r>
      <rPr>
        <sz val="9"/>
        <rFont val="宋体"/>
        <family val="0"/>
        <charset val="134"/>
      </rPr>
      <t xml:space="preserve">1</t>
    </r>
    <r>
      <rPr>
        <sz val="9"/>
        <rFont val="Noto Sans"/>
        <family val="2"/>
      </rPr>
      <t xml:space="preserve">、新建制曲车间</t>
    </r>
    <r>
      <rPr>
        <sz val="9"/>
        <rFont val="宋体"/>
        <family val="0"/>
        <charset val="134"/>
      </rPr>
      <t xml:space="preserve">6</t>
    </r>
    <r>
      <rPr>
        <sz val="9"/>
        <rFont val="Noto Sans"/>
        <family val="2"/>
      </rPr>
      <t xml:space="preserve">栋；每栋</t>
    </r>
    <r>
      <rPr>
        <sz val="9"/>
        <rFont val="宋体"/>
        <family val="0"/>
        <charset val="134"/>
      </rPr>
      <t xml:space="preserve">4</t>
    </r>
    <r>
      <rPr>
        <sz val="9"/>
        <rFont val="Noto Sans"/>
        <family val="2"/>
      </rPr>
      <t xml:space="preserve">层，占地面积</t>
    </r>
    <r>
      <rPr>
        <sz val="9"/>
        <rFont val="宋体"/>
        <family val="0"/>
        <charset val="134"/>
      </rPr>
      <t xml:space="preserve">2988</t>
    </r>
    <r>
      <rPr>
        <sz val="9"/>
        <rFont val="Noto Sans"/>
        <family val="2"/>
      </rPr>
      <t xml:space="preserve">㎡、建筑面积</t>
    </r>
    <r>
      <rPr>
        <sz val="9"/>
        <rFont val="宋体"/>
        <family val="0"/>
        <charset val="134"/>
      </rPr>
      <t xml:space="preserve">12000</t>
    </r>
    <r>
      <rPr>
        <sz val="9"/>
        <rFont val="Noto Sans"/>
        <family val="2"/>
      </rPr>
      <t xml:space="preserve">㎡；</t>
    </r>
    <r>
      <rPr>
        <sz val="9"/>
        <rFont val="宋体"/>
        <family val="0"/>
        <charset val="134"/>
      </rPr>
      <t xml:space="preserve">2</t>
    </r>
    <r>
      <rPr>
        <sz val="9"/>
        <rFont val="Noto Sans"/>
        <family val="2"/>
      </rPr>
      <t xml:space="preserve">、新建粮食储存库房</t>
    </r>
    <r>
      <rPr>
        <sz val="9"/>
        <rFont val="宋体"/>
        <family val="0"/>
        <charset val="134"/>
      </rPr>
      <t xml:space="preserve">4</t>
    </r>
    <r>
      <rPr>
        <sz val="9"/>
        <rFont val="Noto Sans"/>
        <family val="2"/>
      </rPr>
      <t xml:space="preserve">栋；每栋</t>
    </r>
    <r>
      <rPr>
        <sz val="9"/>
        <rFont val="宋体"/>
        <family val="0"/>
        <charset val="134"/>
      </rPr>
      <t xml:space="preserve">2</t>
    </r>
    <r>
      <rPr>
        <sz val="9"/>
        <rFont val="Noto Sans"/>
        <family val="2"/>
      </rPr>
      <t xml:space="preserve">层，占地面积</t>
    </r>
    <r>
      <rPr>
        <sz val="9"/>
        <rFont val="宋体"/>
        <family val="0"/>
        <charset val="134"/>
      </rPr>
      <t xml:space="preserve">1992</t>
    </r>
    <r>
      <rPr>
        <sz val="9"/>
        <rFont val="Noto Sans"/>
        <family val="2"/>
      </rPr>
      <t xml:space="preserve">㎡、建筑面积</t>
    </r>
    <r>
      <rPr>
        <sz val="9"/>
        <rFont val="宋体"/>
        <family val="0"/>
        <charset val="134"/>
      </rPr>
      <t xml:space="preserve">3920</t>
    </r>
    <r>
      <rPr>
        <sz val="9"/>
        <rFont val="Noto Sans"/>
        <family val="2"/>
      </rPr>
      <t xml:space="preserve">㎡；</t>
    </r>
    <r>
      <rPr>
        <sz val="9"/>
        <rFont val="宋体"/>
        <family val="0"/>
        <charset val="134"/>
      </rPr>
      <t xml:space="preserve">3</t>
    </r>
    <r>
      <rPr>
        <sz val="9"/>
        <rFont val="Noto Sans"/>
        <family val="2"/>
      </rPr>
      <t xml:space="preserve">、新建街道公及宿舍楼</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占地面积</t>
    </r>
    <r>
      <rPr>
        <sz val="9"/>
        <rFont val="宋体"/>
        <family val="0"/>
        <charset val="134"/>
      </rPr>
      <t xml:space="preserve">420</t>
    </r>
    <r>
      <rPr>
        <sz val="9"/>
        <rFont val="Noto Sans"/>
        <family val="2"/>
      </rPr>
      <t xml:space="preserve">㎡、建筑面积</t>
    </r>
    <r>
      <rPr>
        <sz val="9"/>
        <rFont val="宋体"/>
        <family val="0"/>
        <charset val="134"/>
      </rPr>
      <t xml:space="preserve">1620</t>
    </r>
    <r>
      <rPr>
        <sz val="9"/>
        <rFont val="Noto Sans"/>
        <family val="2"/>
      </rPr>
      <t xml:space="preserve">㎡；</t>
    </r>
    <r>
      <rPr>
        <sz val="9"/>
        <rFont val="宋体"/>
        <family val="0"/>
        <charset val="134"/>
      </rPr>
      <t xml:space="preserve">4</t>
    </r>
    <r>
      <rPr>
        <sz val="9"/>
        <rFont val="Noto Sans"/>
        <family val="2"/>
      </rPr>
      <t xml:space="preserve">、新建淋浴室</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占地面积</t>
    </r>
    <r>
      <rPr>
        <sz val="9"/>
        <rFont val="宋体"/>
        <family val="0"/>
        <charset val="134"/>
      </rPr>
      <t xml:space="preserve">258</t>
    </r>
    <r>
      <rPr>
        <sz val="9"/>
        <rFont val="Noto Sans"/>
        <family val="2"/>
      </rPr>
      <t xml:space="preserve">㎡；</t>
    </r>
    <r>
      <rPr>
        <sz val="9"/>
        <rFont val="宋体"/>
        <family val="0"/>
        <charset val="134"/>
      </rPr>
      <t xml:space="preserve">5</t>
    </r>
    <r>
      <rPr>
        <sz val="9"/>
        <rFont val="Noto Sans"/>
        <family val="2"/>
      </rPr>
      <t xml:space="preserve">、新建食堂</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占地面积</t>
    </r>
    <r>
      <rPr>
        <sz val="9"/>
        <rFont val="宋体"/>
        <family val="0"/>
        <charset val="134"/>
      </rPr>
      <t xml:space="preserve">240</t>
    </r>
    <r>
      <rPr>
        <sz val="9"/>
        <rFont val="Noto Sans"/>
        <family val="2"/>
      </rPr>
      <t xml:space="preserve">平方米；</t>
    </r>
    <r>
      <rPr>
        <sz val="9"/>
        <rFont val="宋体"/>
        <family val="0"/>
        <charset val="134"/>
      </rPr>
      <t xml:space="preserve">6</t>
    </r>
    <r>
      <rPr>
        <sz val="9"/>
        <rFont val="Noto Sans"/>
        <family val="2"/>
      </rPr>
      <t xml:space="preserve">、新建道路及广场；占地面积</t>
    </r>
    <r>
      <rPr>
        <sz val="9"/>
        <rFont val="宋体"/>
        <family val="0"/>
        <charset val="134"/>
      </rPr>
      <t xml:space="preserve">2358</t>
    </r>
    <r>
      <rPr>
        <sz val="9"/>
        <rFont val="Noto Sans"/>
        <family val="2"/>
      </rPr>
      <t xml:space="preserve">㎡；</t>
    </r>
    <r>
      <rPr>
        <sz val="9"/>
        <rFont val="宋体"/>
        <family val="0"/>
        <charset val="134"/>
      </rPr>
      <t xml:space="preserve">7</t>
    </r>
    <r>
      <rPr>
        <sz val="9"/>
        <rFont val="Noto Sans"/>
        <family val="2"/>
      </rPr>
      <t xml:space="preserve">、绿化；占地面积</t>
    </r>
    <r>
      <rPr>
        <sz val="9"/>
        <rFont val="宋体"/>
        <family val="0"/>
        <charset val="134"/>
      </rPr>
      <t xml:space="preserve">3538</t>
    </r>
    <r>
      <rPr>
        <sz val="9"/>
        <rFont val="Noto Sans"/>
        <family val="2"/>
      </rPr>
      <t xml:space="preserve">㎡</t>
    </r>
  </si>
  <si>
    <t xml:space="preserve">贵州茅泉酒业（集团）有限公司</t>
  </si>
  <si>
    <t xml:space="preserve">王伦</t>
  </si>
  <si>
    <t xml:space="preserve">贵州广盛源集团矿业有限公司光华煤矿项目</t>
  </si>
  <si>
    <r>
      <rPr>
        <sz val="9"/>
        <rFont val="宋体"/>
        <family val="0"/>
        <charset val="134"/>
      </rPr>
      <t xml:space="preserve">60</t>
    </r>
    <r>
      <rPr>
        <sz val="9"/>
        <rFont val="Noto Sans"/>
        <family val="2"/>
      </rPr>
      <t xml:space="preserve">万吨</t>
    </r>
    <r>
      <rPr>
        <sz val="9"/>
        <rFont val="宋体"/>
        <family val="0"/>
        <charset val="134"/>
      </rPr>
      <t xml:space="preserve">/</t>
    </r>
    <r>
      <rPr>
        <sz val="9"/>
        <rFont val="Noto Sans"/>
        <family val="2"/>
      </rPr>
      <t xml:space="preserve">年</t>
    </r>
  </si>
  <si>
    <t xml:space="preserve">贵州广盛源集团矿业有限公司</t>
  </si>
  <si>
    <r>
      <rPr>
        <b val="true"/>
        <sz val="10"/>
        <rFont val="Noto Sans"/>
        <family val="2"/>
      </rPr>
      <t xml:space="preserve">三、六盘水（</t>
    </r>
    <r>
      <rPr>
        <b val="true"/>
        <sz val="10"/>
        <rFont val="宋体"/>
        <family val="0"/>
        <charset val="134"/>
      </rPr>
      <t xml:space="preserve">99</t>
    </r>
    <r>
      <rPr>
        <b val="true"/>
        <sz val="10"/>
        <rFont val="Noto Sans"/>
        <family val="2"/>
      </rPr>
      <t xml:space="preserve">个）</t>
    </r>
  </si>
  <si>
    <t xml:space="preserve">贵州省六盘水市六枝特区郎岱山地旅游扶贫度假区第一期工程建设项目</t>
  </si>
  <si>
    <t xml:space="preserve">六盘水市六枝特区</t>
  </si>
  <si>
    <r>
      <rPr>
        <sz val="10"/>
        <rFont val="Noto Sans"/>
        <family val="2"/>
      </rPr>
      <t xml:space="preserve">规划总面积</t>
    </r>
    <r>
      <rPr>
        <sz val="10"/>
        <rFont val="宋体"/>
        <family val="0"/>
        <charset val="134"/>
      </rPr>
      <t xml:space="preserve">519592</t>
    </r>
    <r>
      <rPr>
        <sz val="10"/>
        <rFont val="Noto Sans"/>
        <family val="2"/>
      </rPr>
      <t xml:space="preserve">平方米，建筑占地面积</t>
    </r>
    <r>
      <rPr>
        <sz val="10"/>
        <rFont val="宋体"/>
        <family val="0"/>
        <charset val="134"/>
      </rPr>
      <t xml:space="preserve">28845</t>
    </r>
    <r>
      <rPr>
        <sz val="10"/>
        <rFont val="Noto Sans"/>
        <family val="2"/>
      </rPr>
      <t xml:space="preserve">平方米，绿地面积</t>
    </r>
    <r>
      <rPr>
        <sz val="10"/>
        <rFont val="宋体"/>
        <family val="0"/>
        <charset val="134"/>
      </rPr>
      <t xml:space="preserve">400002</t>
    </r>
    <r>
      <rPr>
        <sz val="10"/>
        <rFont val="Noto Sans"/>
        <family val="2"/>
      </rPr>
      <t xml:space="preserve">平方米，水体面积</t>
    </r>
    <r>
      <rPr>
        <sz val="10"/>
        <rFont val="宋体"/>
        <family val="0"/>
        <charset val="134"/>
      </rPr>
      <t xml:space="preserve">24500</t>
    </r>
    <r>
      <rPr>
        <sz val="10"/>
        <rFont val="Noto Sans"/>
        <family val="2"/>
      </rPr>
      <t xml:space="preserve">平方米，铺装面积</t>
    </r>
    <r>
      <rPr>
        <sz val="10"/>
        <rFont val="宋体"/>
        <family val="0"/>
        <charset val="134"/>
      </rPr>
      <t xml:space="preserve">66245</t>
    </r>
    <r>
      <rPr>
        <sz val="10"/>
        <rFont val="Noto Sans"/>
        <family val="2"/>
      </rPr>
      <t xml:space="preserve">平方米，建筑面积</t>
    </r>
    <r>
      <rPr>
        <sz val="10"/>
        <rFont val="宋体"/>
        <family val="0"/>
        <charset val="134"/>
      </rPr>
      <t xml:space="preserve">40000</t>
    </r>
    <r>
      <rPr>
        <sz val="10"/>
        <rFont val="Noto Sans"/>
        <family val="2"/>
      </rPr>
      <t xml:space="preserve">平方米；主要建设内容</t>
    </r>
    <r>
      <rPr>
        <sz val="10"/>
        <rFont val="宋体"/>
        <family val="0"/>
        <charset val="134"/>
      </rPr>
      <t xml:space="preserve">:</t>
    </r>
    <r>
      <rPr>
        <sz val="10"/>
        <rFont val="Noto Sans"/>
        <family val="2"/>
      </rPr>
      <t xml:space="preserve">游客入口服务区，温泉酒店，精品酒店，度假木屋，马术俱乐部，户外运动，生态景观，基础设施及相关配套设施。</t>
    </r>
  </si>
  <si>
    <t xml:space="preserve">六枝特区旅游文化开发投资有限责任公司</t>
  </si>
  <si>
    <t xml:space="preserve">施维</t>
  </si>
  <si>
    <r>
      <rPr>
        <sz val="10"/>
        <rFont val="Noto Sans"/>
        <family val="2"/>
      </rPr>
      <t xml:space="preserve">“中国凉都</t>
    </r>
    <r>
      <rPr>
        <sz val="10"/>
        <rFont val="宋体"/>
        <family val="0"/>
        <charset val="134"/>
      </rPr>
      <t xml:space="preserve">·</t>
    </r>
    <r>
      <rPr>
        <sz val="10"/>
        <rFont val="Noto Sans"/>
        <family val="2"/>
      </rPr>
      <t xml:space="preserve">生态水城”悠然山居乌蒙康养小镇建设项目</t>
    </r>
  </si>
  <si>
    <t xml:space="preserve">六盘水市水城县</t>
  </si>
  <si>
    <r>
      <rPr>
        <sz val="10"/>
        <rFont val="Noto Sans"/>
        <family val="2"/>
      </rPr>
      <t xml:space="preserve">本项目总规划面积</t>
    </r>
    <r>
      <rPr>
        <sz val="10"/>
        <rFont val="宋体"/>
        <family val="0"/>
        <charset val="134"/>
      </rPr>
      <t xml:space="preserve">16863</t>
    </r>
    <r>
      <rPr>
        <sz val="10"/>
        <rFont val="Noto Sans"/>
        <family val="2"/>
      </rPr>
      <t xml:space="preserve">公顷，其中项目建设范围</t>
    </r>
    <r>
      <rPr>
        <sz val="10"/>
        <rFont val="宋体"/>
        <family val="0"/>
        <charset val="134"/>
      </rPr>
      <t xml:space="preserve">626</t>
    </r>
    <r>
      <rPr>
        <sz val="10"/>
        <rFont val="Noto Sans"/>
        <family val="2"/>
      </rPr>
      <t xml:space="preserve">公顷，生态保育区面积</t>
    </r>
    <r>
      <rPr>
        <sz val="10"/>
        <rFont val="宋体"/>
        <family val="0"/>
        <charset val="134"/>
      </rPr>
      <t xml:space="preserve">16237</t>
    </r>
    <r>
      <rPr>
        <sz val="10"/>
        <rFont val="Noto Sans"/>
        <family val="2"/>
      </rPr>
      <t xml:space="preserve">公顷。项目以营盘乡和野钟乡丰富的旅游资源为依托，建设大健康、大旅游两大扶贫产业基础设施，配套提升科技、生态设施和服务能力，主要建设内容为</t>
    </r>
    <r>
      <rPr>
        <sz val="10"/>
        <rFont val="宋体"/>
        <family val="0"/>
        <charset val="134"/>
      </rPr>
      <t xml:space="preserve">22</t>
    </r>
    <r>
      <rPr>
        <sz val="10"/>
        <rFont val="Noto Sans"/>
        <family val="2"/>
      </rPr>
      <t xml:space="preserve">大节点项目：山地风景道、悠然山居至龙潭峰索道、北盘江大转弯至龙头山索道、乌蒙大地缝、悠然山居、班霍夫商街、悠然</t>
    </r>
    <r>
      <rPr>
        <sz val="10"/>
        <rFont val="宋体"/>
        <family val="0"/>
        <charset val="134"/>
      </rPr>
      <t xml:space="preserve">·</t>
    </r>
    <r>
      <rPr>
        <sz val="10"/>
        <rFont val="Noto Sans"/>
        <family val="2"/>
      </rPr>
      <t xml:space="preserve">医养中心、真龙山白族文化民宿区、哈青白族文化广场、龙潭索道中转服务区、地学研究中心与院士工作站、汽车营地、越野公园、悠然山居索道起点站广场、龙潭峰索道终点站、龙头山顶、大转弯顶、北盘江漂流起点、北盘江漂流终点、中草药产业扶贫科研基地、野钟温泉、悠然</t>
    </r>
    <r>
      <rPr>
        <sz val="10"/>
        <rFont val="宋体"/>
        <family val="0"/>
        <charset val="134"/>
      </rPr>
      <t xml:space="preserve">·</t>
    </r>
    <r>
      <rPr>
        <sz val="10"/>
        <rFont val="Noto Sans"/>
        <family val="2"/>
      </rPr>
      <t xml:space="preserve">康养中心</t>
    </r>
  </si>
  <si>
    <t xml:space="preserve">前期手续已完善，正在进行社会资本方采购工作，采购工作完成采购公告发布、社会资本企业报名并完成资格预审工作，目前正在编制竞争性谈判文件。</t>
  </si>
  <si>
    <t xml:space="preserve">水城县文旅投资（集团）有限公司</t>
  </si>
  <si>
    <t xml:space="preserve">蒋易霖</t>
  </si>
  <si>
    <t xml:space="preserve">高原比女街恒温水上乐园项目</t>
  </si>
  <si>
    <t xml:space="preserve">凉都高原比女街生态园景区</t>
  </si>
  <si>
    <r>
      <rPr>
        <sz val="10"/>
        <rFont val="Noto Sans"/>
        <family val="2"/>
      </rPr>
      <t xml:space="preserve">大型室内恒温水上乐园，项目建设用地约</t>
    </r>
    <r>
      <rPr>
        <sz val="10"/>
        <rFont val="宋体"/>
        <family val="0"/>
        <charset val="134"/>
      </rPr>
      <t xml:space="preserve">25</t>
    </r>
    <r>
      <rPr>
        <sz val="10"/>
        <rFont val="Noto Sans"/>
        <family val="2"/>
      </rPr>
      <t xml:space="preserve">亩左右，周边配套绿化及其他娱乐设施。</t>
    </r>
  </si>
  <si>
    <t xml:space="preserve">项目已备案，完成可研、环评，总规已通过区级评审，土地等待完善招牌挂。</t>
  </si>
  <si>
    <t xml:space="preserve">谢红斌</t>
  </si>
  <si>
    <t xml:space="preserve">高原比女街星级酒店项目</t>
  </si>
  <si>
    <r>
      <rPr>
        <sz val="10"/>
        <rFont val="Noto Sans"/>
        <family val="2"/>
      </rPr>
      <t xml:space="preserve">水上乐园配套接待酒店，项目用地面积约</t>
    </r>
    <r>
      <rPr>
        <sz val="10"/>
        <rFont val="宋体"/>
        <family val="0"/>
        <charset val="134"/>
      </rPr>
      <t xml:space="preserve">5</t>
    </r>
    <r>
      <rPr>
        <sz val="10"/>
        <rFont val="Noto Sans"/>
        <family val="2"/>
      </rPr>
      <t xml:space="preserve">亩，酒店计划建设六层，客房约</t>
    </r>
    <r>
      <rPr>
        <sz val="10"/>
        <rFont val="宋体"/>
        <family val="0"/>
        <charset val="134"/>
      </rPr>
      <t xml:space="preserve">180</t>
    </r>
    <r>
      <rPr>
        <sz val="10"/>
        <rFont val="Noto Sans"/>
        <family val="2"/>
      </rPr>
      <t xml:space="preserve">间，周边配套停车等基础设施</t>
    </r>
  </si>
  <si>
    <t xml:space="preserve">贵州省六盘水阿志河生态旅游扶贫开发建设项目</t>
  </si>
  <si>
    <r>
      <rPr>
        <sz val="10"/>
        <rFont val="Noto Sans"/>
        <family val="2"/>
      </rPr>
      <t xml:space="preserve">项目规划面积为</t>
    </r>
    <r>
      <rPr>
        <sz val="10"/>
        <rFont val="宋体"/>
        <family val="0"/>
        <charset val="134"/>
      </rPr>
      <t xml:space="preserve">10.68</t>
    </r>
    <r>
      <rPr>
        <sz val="10"/>
        <rFont val="Noto Sans"/>
        <family val="2"/>
      </rPr>
      <t xml:space="preserve">平方公里，项目建设用地面积</t>
    </r>
    <r>
      <rPr>
        <sz val="10"/>
        <rFont val="宋体"/>
        <family val="0"/>
        <charset val="134"/>
      </rPr>
      <t xml:space="preserve">420</t>
    </r>
    <r>
      <rPr>
        <sz val="10"/>
        <rFont val="Noto Sans"/>
        <family val="2"/>
      </rPr>
      <t xml:space="preserve">亩，总建筑面积</t>
    </r>
    <r>
      <rPr>
        <sz val="10"/>
        <rFont val="宋体"/>
        <family val="0"/>
        <charset val="134"/>
      </rPr>
      <t xml:space="preserve">75000</t>
    </r>
    <r>
      <rPr>
        <sz val="10"/>
        <rFont val="Noto Sans"/>
        <family val="2"/>
      </rPr>
      <t xml:space="preserve">平方米。主要建设内容及规模：游客中心</t>
    </r>
    <r>
      <rPr>
        <sz val="10"/>
        <rFont val="宋体"/>
        <family val="0"/>
        <charset val="134"/>
      </rPr>
      <t xml:space="preserve">3000</t>
    </r>
    <r>
      <rPr>
        <sz val="10"/>
        <rFont val="Noto Sans"/>
        <family val="2"/>
      </rPr>
      <t xml:space="preserve">㎡、生态停车场</t>
    </r>
    <r>
      <rPr>
        <sz val="10"/>
        <rFont val="宋体"/>
        <family val="0"/>
        <charset val="134"/>
      </rPr>
      <t xml:space="preserve">1000</t>
    </r>
    <r>
      <rPr>
        <sz val="10"/>
        <rFont val="Noto Sans"/>
        <family val="2"/>
      </rPr>
      <t xml:space="preserve">个、商业小镇</t>
    </r>
    <r>
      <rPr>
        <sz val="10"/>
        <rFont val="宋体"/>
        <family val="0"/>
        <charset val="134"/>
      </rPr>
      <t xml:space="preserve">9000</t>
    </r>
    <r>
      <rPr>
        <sz val="10"/>
        <rFont val="Noto Sans"/>
        <family val="2"/>
      </rPr>
      <t xml:space="preserve">㎡、观光阁、榕树湾、冒险乐园、旅游地轨、岩石部落、神秘石林、稻田、水上、熔岩温泉酒店共</t>
    </r>
    <r>
      <rPr>
        <sz val="10"/>
        <rFont val="宋体"/>
        <family val="0"/>
        <charset val="134"/>
      </rPr>
      <t xml:space="preserve">15000</t>
    </r>
    <r>
      <rPr>
        <sz val="10"/>
        <rFont val="Noto Sans"/>
        <family val="2"/>
      </rPr>
      <t xml:space="preserve">㎡、特色民宿、四季仙果庄园、码头、水坝、换乘中心、道路交通体系、新建桥梁、水电网体系（含污水和供水系统）等。</t>
    </r>
  </si>
  <si>
    <t xml:space="preserve">贵州省凯创智能科技有限公司音响、小家电、充电器及蓝牙产品生产项目</t>
  </si>
  <si>
    <t xml:space="preserve">六盘水市盘州市</t>
  </si>
  <si>
    <r>
      <rPr>
        <sz val="10"/>
        <rFont val="Noto Sans"/>
        <family val="2"/>
      </rPr>
      <t xml:space="preserve">占用厂房</t>
    </r>
    <r>
      <rPr>
        <sz val="10"/>
        <rFont val="宋体"/>
        <family val="0"/>
        <charset val="134"/>
      </rPr>
      <t xml:space="preserve">33600</t>
    </r>
    <r>
      <rPr>
        <sz val="10"/>
        <rFont val="Noto Sans"/>
        <family val="2"/>
      </rPr>
      <t xml:space="preserve">平方米，年产组合音响</t>
    </r>
    <r>
      <rPr>
        <sz val="10"/>
        <rFont val="宋体"/>
        <family val="0"/>
        <charset val="134"/>
      </rPr>
      <t xml:space="preserve">120</t>
    </r>
    <r>
      <rPr>
        <sz val="10"/>
        <rFont val="Noto Sans"/>
        <family val="2"/>
      </rPr>
      <t xml:space="preserve">万套、小家电</t>
    </r>
    <r>
      <rPr>
        <sz val="10"/>
        <rFont val="宋体"/>
        <family val="0"/>
        <charset val="134"/>
      </rPr>
      <t xml:space="preserve">2000</t>
    </r>
    <r>
      <rPr>
        <sz val="10"/>
        <rFont val="Noto Sans"/>
        <family val="2"/>
      </rPr>
      <t xml:space="preserve">万套、手机配件</t>
    </r>
    <r>
      <rPr>
        <sz val="10"/>
        <rFont val="宋体"/>
        <family val="0"/>
        <charset val="134"/>
      </rPr>
      <t xml:space="preserve">3500</t>
    </r>
    <r>
      <rPr>
        <sz val="10"/>
        <rFont val="Noto Sans"/>
        <family val="2"/>
      </rPr>
      <t xml:space="preserve">万个、适配器、充电器</t>
    </r>
    <r>
      <rPr>
        <sz val="10"/>
        <rFont val="宋体"/>
        <family val="0"/>
        <charset val="134"/>
      </rPr>
      <t xml:space="preserve">2500</t>
    </r>
    <r>
      <rPr>
        <sz val="10"/>
        <rFont val="Noto Sans"/>
        <family val="2"/>
      </rPr>
      <t xml:space="preserve">万个、蓝牙耳机、蓝牙音响</t>
    </r>
    <r>
      <rPr>
        <sz val="10"/>
        <rFont val="宋体"/>
        <family val="0"/>
        <charset val="134"/>
      </rPr>
      <t xml:space="preserve">500</t>
    </r>
    <r>
      <rPr>
        <sz val="10"/>
        <rFont val="Noto Sans"/>
        <family val="2"/>
      </rPr>
      <t xml:space="preserve">万个。</t>
    </r>
  </si>
  <si>
    <t xml:space="preserve">贵州省凯创智能科技有限公司</t>
  </si>
  <si>
    <t xml:space="preserve">张玉雄</t>
  </si>
  <si>
    <t xml:space="preserve">美婴宝智能家居生产项目</t>
  </si>
  <si>
    <r>
      <rPr>
        <sz val="10"/>
        <rFont val="Noto Sans"/>
        <family val="2"/>
      </rPr>
      <t xml:space="preserve">计划建设智能家居电子产品全产业链生产线</t>
    </r>
    <r>
      <rPr>
        <sz val="10"/>
        <rFont val="宋体"/>
        <family val="0"/>
        <charset val="134"/>
      </rPr>
      <t xml:space="preserve">58</t>
    </r>
    <r>
      <rPr>
        <sz val="10"/>
        <rFont val="Noto Sans"/>
        <family val="2"/>
      </rPr>
      <t xml:space="preserve">条。全面投产后，可年产智能家居电子产品</t>
    </r>
    <r>
      <rPr>
        <sz val="10"/>
        <rFont val="宋体"/>
        <family val="0"/>
        <charset val="134"/>
      </rPr>
      <t xml:space="preserve">500</t>
    </r>
    <r>
      <rPr>
        <sz val="10"/>
        <rFont val="Noto Sans"/>
        <family val="2"/>
      </rPr>
      <t xml:space="preserve">万台（套）</t>
    </r>
  </si>
  <si>
    <t xml:space="preserve">已签投资协议，未批复，带疫情结束后再启动装修。</t>
  </si>
  <si>
    <t xml:space="preserve">深圳锐合飞航智能设备有限公司</t>
  </si>
  <si>
    <t xml:space="preserve">张凯</t>
  </si>
  <si>
    <t xml:space="preserve">盘县石桥水库工程</t>
  </si>
  <si>
    <r>
      <rPr>
        <sz val="10"/>
        <rFont val="Noto Sans"/>
        <family val="2"/>
      </rPr>
      <t xml:space="preserve">小（</t>
    </r>
    <r>
      <rPr>
        <sz val="10"/>
        <rFont val="宋体"/>
        <family val="0"/>
        <charset val="134"/>
      </rPr>
      <t xml:space="preserve">1</t>
    </r>
    <r>
      <rPr>
        <sz val="10"/>
        <rFont val="Noto Sans"/>
        <family val="2"/>
      </rPr>
      <t xml:space="preserve">）型水库，新建库容</t>
    </r>
    <r>
      <rPr>
        <sz val="10"/>
        <rFont val="宋体"/>
        <family val="0"/>
        <charset val="134"/>
      </rPr>
      <t xml:space="preserve">593</t>
    </r>
    <r>
      <rPr>
        <sz val="10"/>
        <rFont val="Noto Sans"/>
        <family val="2"/>
      </rPr>
      <t xml:space="preserve">万立方米</t>
    </r>
  </si>
  <si>
    <t xml:space="preserve">盘州鑫海水利建设有限公司</t>
  </si>
  <si>
    <t xml:space="preserve">张贵</t>
  </si>
  <si>
    <t xml:space="preserve">盘县后箐水库工程</t>
  </si>
  <si>
    <r>
      <rPr>
        <sz val="10"/>
        <rFont val="Noto Sans"/>
        <family val="2"/>
      </rPr>
      <t xml:space="preserve">小（</t>
    </r>
    <r>
      <rPr>
        <sz val="10"/>
        <rFont val="宋体"/>
        <family val="0"/>
        <charset val="134"/>
      </rPr>
      <t xml:space="preserve">1</t>
    </r>
    <r>
      <rPr>
        <sz val="10"/>
        <rFont val="Noto Sans"/>
        <family val="2"/>
      </rPr>
      <t xml:space="preserve">）型水库，新建库容</t>
    </r>
    <r>
      <rPr>
        <sz val="10"/>
        <rFont val="宋体"/>
        <family val="0"/>
        <charset val="134"/>
      </rPr>
      <t xml:space="preserve">304</t>
    </r>
    <r>
      <rPr>
        <sz val="10"/>
        <rFont val="Noto Sans"/>
        <family val="2"/>
      </rPr>
      <t xml:space="preserve">万立方米</t>
    </r>
  </si>
  <si>
    <t xml:space="preserve">盘州市天禹水利生态投资有限公司</t>
  </si>
  <si>
    <t xml:space="preserve">盘县猛者水库工程</t>
  </si>
  <si>
    <r>
      <rPr>
        <sz val="10"/>
        <rFont val="Noto Sans"/>
        <family val="2"/>
      </rPr>
      <t xml:space="preserve">小（</t>
    </r>
    <r>
      <rPr>
        <sz val="10"/>
        <rFont val="宋体"/>
        <family val="0"/>
        <charset val="134"/>
      </rPr>
      <t xml:space="preserve">1</t>
    </r>
    <r>
      <rPr>
        <sz val="10"/>
        <rFont val="Noto Sans"/>
        <family val="2"/>
      </rPr>
      <t xml:space="preserve">）型水库，新建库容</t>
    </r>
    <r>
      <rPr>
        <sz val="10"/>
        <rFont val="宋体"/>
        <family val="0"/>
        <charset val="134"/>
      </rPr>
      <t xml:space="preserve">389</t>
    </r>
    <r>
      <rPr>
        <sz val="10"/>
        <rFont val="Noto Sans"/>
        <family val="2"/>
      </rPr>
      <t xml:space="preserve">万立方米</t>
    </r>
  </si>
  <si>
    <t xml:space="preserve">盘县清水河水库工程</t>
  </si>
  <si>
    <r>
      <rPr>
        <sz val="10"/>
        <rFont val="Noto Sans"/>
        <family val="2"/>
      </rPr>
      <t xml:space="preserve">小（</t>
    </r>
    <r>
      <rPr>
        <sz val="10"/>
        <rFont val="宋体"/>
        <family val="0"/>
        <charset val="134"/>
      </rPr>
      <t xml:space="preserve">1</t>
    </r>
    <r>
      <rPr>
        <sz val="10"/>
        <rFont val="Noto Sans"/>
        <family val="2"/>
      </rPr>
      <t xml:space="preserve">）型水库，新建库容</t>
    </r>
    <r>
      <rPr>
        <sz val="10"/>
        <rFont val="宋体"/>
        <family val="0"/>
        <charset val="134"/>
      </rPr>
      <t xml:space="preserve">337</t>
    </r>
    <r>
      <rPr>
        <sz val="10"/>
        <rFont val="Noto Sans"/>
        <family val="2"/>
      </rPr>
      <t xml:space="preserve">万立方米</t>
    </r>
  </si>
  <si>
    <r>
      <rPr>
        <sz val="10"/>
        <rFont val="Noto Sans"/>
        <family val="2"/>
      </rPr>
      <t xml:space="preserve">中国凉都</t>
    </r>
    <r>
      <rPr>
        <sz val="10"/>
        <rFont val="宋体"/>
        <family val="0"/>
        <charset val="134"/>
      </rPr>
      <t xml:space="preserve">·</t>
    </r>
    <r>
      <rPr>
        <sz val="10"/>
        <rFont val="Noto Sans"/>
        <family val="2"/>
      </rPr>
      <t xml:space="preserve">野玉海景区野鸡坪至可渡河客运索道项目</t>
    </r>
  </si>
  <si>
    <r>
      <rPr>
        <sz val="10"/>
        <rFont val="Noto Sans"/>
        <family val="2"/>
      </rPr>
      <t xml:space="preserve">索道建设，全长</t>
    </r>
    <r>
      <rPr>
        <sz val="10"/>
        <rFont val="宋体"/>
        <family val="0"/>
        <charset val="134"/>
      </rPr>
      <t xml:space="preserve">3.23</t>
    </r>
    <r>
      <rPr>
        <sz val="10"/>
        <rFont val="Noto Sans"/>
        <family val="2"/>
      </rPr>
      <t xml:space="preserve">公里，拟修建上、下</t>
    </r>
    <r>
      <rPr>
        <sz val="10"/>
        <rFont val="宋体"/>
        <family val="0"/>
        <charset val="134"/>
      </rPr>
      <t xml:space="preserve">2</t>
    </r>
    <r>
      <rPr>
        <sz val="10"/>
        <rFont val="Noto Sans"/>
        <family val="2"/>
      </rPr>
      <t xml:space="preserve">个站房，共</t>
    </r>
    <r>
      <rPr>
        <sz val="10"/>
        <rFont val="宋体"/>
        <family val="0"/>
        <charset val="134"/>
      </rPr>
      <t xml:space="preserve">17</t>
    </r>
    <r>
      <rPr>
        <sz val="10"/>
        <rFont val="Noto Sans"/>
        <family val="2"/>
      </rPr>
      <t xml:space="preserve">个索道支架、</t>
    </r>
    <r>
      <rPr>
        <sz val="10"/>
        <rFont val="宋体"/>
        <family val="0"/>
        <charset val="134"/>
      </rPr>
      <t xml:space="preserve">64</t>
    </r>
    <r>
      <rPr>
        <sz val="10"/>
        <rFont val="Noto Sans"/>
        <family val="2"/>
      </rPr>
      <t xml:space="preserve">个吊箱</t>
    </r>
  </si>
  <si>
    <t xml:space="preserve">项目备案已完成；地灾、水保、压覆、环评已批复；林地已通过审查；用地预审、工程规划、用地规划、施工许可证正在按程序办理；监理招标工作已完成；站房初设已完成，正在审查。</t>
  </si>
  <si>
    <t xml:space="preserve">贵州云索交通旅游投资有限责任公司</t>
  </si>
  <si>
    <t xml:space="preserve">崔彪</t>
  </si>
  <si>
    <t xml:space="preserve">贵州凉都生态肉牛全产业连项目</t>
  </si>
  <si>
    <r>
      <rPr>
        <sz val="10"/>
        <rFont val="Noto Sans"/>
        <family val="2"/>
      </rPr>
      <t xml:space="preserve">在六枝特区各乡镇种植优质高产牧草</t>
    </r>
    <r>
      <rPr>
        <sz val="10"/>
        <rFont val="宋体"/>
        <family val="0"/>
        <charset val="134"/>
      </rPr>
      <t xml:space="preserve">12000</t>
    </r>
    <r>
      <rPr>
        <sz val="10"/>
        <rFont val="Noto Sans"/>
        <family val="2"/>
      </rPr>
      <t xml:space="preserve">亩（建设期第一年种植</t>
    </r>
    <r>
      <rPr>
        <sz val="10"/>
        <rFont val="宋体"/>
        <family val="0"/>
        <charset val="134"/>
      </rPr>
      <t xml:space="preserve">4500</t>
    </r>
    <r>
      <rPr>
        <sz val="10"/>
        <rFont val="Noto Sans"/>
        <family val="2"/>
      </rPr>
      <t xml:space="preserve">亩，第二年种植</t>
    </r>
    <r>
      <rPr>
        <sz val="10"/>
        <rFont val="宋体"/>
        <family val="0"/>
        <charset val="134"/>
      </rPr>
      <t xml:space="preserve">7500</t>
    </r>
    <r>
      <rPr>
        <sz val="10"/>
        <rFont val="Noto Sans"/>
        <family val="2"/>
      </rPr>
      <t xml:space="preserve">亩），养殖能繁母牛</t>
    </r>
    <r>
      <rPr>
        <sz val="10"/>
        <rFont val="宋体"/>
        <family val="0"/>
        <charset val="134"/>
      </rPr>
      <t xml:space="preserve">2000</t>
    </r>
    <r>
      <rPr>
        <sz val="10"/>
        <rFont val="Noto Sans"/>
        <family val="2"/>
      </rPr>
      <t xml:space="preserve">头，育肥肉牛</t>
    </r>
    <r>
      <rPr>
        <sz val="10"/>
        <rFont val="宋体"/>
        <family val="0"/>
        <charset val="134"/>
      </rPr>
      <t xml:space="preserve">3000</t>
    </r>
    <r>
      <rPr>
        <sz val="10"/>
        <rFont val="Noto Sans"/>
        <family val="2"/>
      </rPr>
      <t xml:space="preserve">头。其中包括新建</t>
    </r>
    <r>
      <rPr>
        <sz val="10"/>
        <rFont val="宋体"/>
        <family val="0"/>
        <charset val="134"/>
      </rPr>
      <t xml:space="preserve">2000</t>
    </r>
    <r>
      <rPr>
        <sz val="10"/>
        <rFont val="Noto Sans"/>
        <family val="2"/>
      </rPr>
      <t xml:space="preserve">头能繁母牛养殖场</t>
    </r>
    <r>
      <rPr>
        <sz val="10"/>
        <rFont val="宋体"/>
        <family val="0"/>
        <charset val="134"/>
      </rPr>
      <t xml:space="preserve">1</t>
    </r>
    <r>
      <rPr>
        <sz val="10"/>
        <rFont val="Noto Sans"/>
        <family val="2"/>
      </rPr>
      <t xml:space="preserve">个，</t>
    </r>
    <r>
      <rPr>
        <sz val="10"/>
        <rFont val="宋体"/>
        <family val="0"/>
        <charset val="134"/>
      </rPr>
      <t xml:space="preserve">3000</t>
    </r>
    <r>
      <rPr>
        <sz val="10"/>
        <rFont val="Noto Sans"/>
        <family val="2"/>
      </rPr>
      <t xml:space="preserve">头肉牛育肥场</t>
    </r>
    <r>
      <rPr>
        <sz val="10"/>
        <rFont val="宋体"/>
        <family val="0"/>
        <charset val="134"/>
      </rPr>
      <t xml:space="preserve">1</t>
    </r>
    <r>
      <rPr>
        <sz val="10"/>
        <rFont val="Noto Sans"/>
        <family val="2"/>
      </rPr>
      <t xml:space="preserve">个。建设年产</t>
    </r>
    <r>
      <rPr>
        <sz val="10"/>
        <rFont val="宋体"/>
        <family val="0"/>
        <charset val="134"/>
      </rPr>
      <t xml:space="preserve">2</t>
    </r>
    <r>
      <rPr>
        <sz val="10"/>
        <rFont val="Noto Sans"/>
        <family val="2"/>
      </rPr>
      <t xml:space="preserve">万吨精饲料加工厂</t>
    </r>
    <r>
      <rPr>
        <sz val="10"/>
        <rFont val="宋体"/>
        <family val="0"/>
        <charset val="134"/>
      </rPr>
      <t xml:space="preserve">1</t>
    </r>
    <r>
      <rPr>
        <sz val="10"/>
        <rFont val="Noto Sans"/>
        <family val="2"/>
      </rPr>
      <t xml:space="preserve">座，年产</t>
    </r>
    <r>
      <rPr>
        <sz val="10"/>
        <rFont val="宋体"/>
        <family val="0"/>
        <charset val="134"/>
      </rPr>
      <t xml:space="preserve">1</t>
    </r>
    <r>
      <rPr>
        <sz val="10"/>
        <rFont val="Noto Sans"/>
        <family val="2"/>
      </rPr>
      <t xml:space="preserve">万吨有机肥厂</t>
    </r>
    <r>
      <rPr>
        <sz val="10"/>
        <rFont val="宋体"/>
        <family val="0"/>
        <charset val="134"/>
      </rPr>
      <t xml:space="preserve">1</t>
    </r>
    <r>
      <rPr>
        <sz val="10"/>
        <rFont val="Noto Sans"/>
        <family val="2"/>
      </rPr>
      <t xml:space="preserve">座和肉牛屠宰加工厂</t>
    </r>
    <r>
      <rPr>
        <sz val="10"/>
        <rFont val="宋体"/>
        <family val="0"/>
        <charset val="134"/>
      </rPr>
      <t xml:space="preserve">1</t>
    </r>
    <r>
      <rPr>
        <sz val="10"/>
        <rFont val="Noto Sans"/>
        <family val="2"/>
      </rPr>
      <t xml:space="preserve">座，以及其他基础设施建设。</t>
    </r>
  </si>
  <si>
    <t xml:space="preserve">六枝特区扶贫开发投资有限责任公司</t>
  </si>
  <si>
    <t xml:space="preserve">高守芳</t>
  </si>
  <si>
    <r>
      <rPr>
        <sz val="10"/>
        <rFont val="Noto Sans"/>
        <family val="2"/>
      </rPr>
      <t xml:space="preserve">贵州省六枝特区中心区水环境整治</t>
    </r>
    <r>
      <rPr>
        <sz val="10"/>
        <rFont val="宋体"/>
        <family val="0"/>
        <charset val="134"/>
      </rPr>
      <t xml:space="preserve">PPP</t>
    </r>
    <r>
      <rPr>
        <sz val="10"/>
        <rFont val="Noto Sans"/>
        <family val="2"/>
      </rPr>
      <t xml:space="preserve">项目</t>
    </r>
  </si>
  <si>
    <r>
      <rPr>
        <sz val="10"/>
        <rFont val="Noto Sans"/>
        <family val="2"/>
      </rPr>
      <t xml:space="preserve">六枝河中心城区水环境治理，整治流域总长为</t>
    </r>
    <r>
      <rPr>
        <sz val="10"/>
        <rFont val="宋体"/>
        <family val="0"/>
        <charset val="134"/>
      </rPr>
      <t xml:space="preserve">24.2</t>
    </r>
    <r>
      <rPr>
        <sz val="10"/>
        <rFont val="Noto Sans"/>
        <family val="2"/>
      </rPr>
      <t xml:space="preserve">公里，其中六枝河主流</t>
    </r>
    <r>
      <rPr>
        <sz val="10"/>
        <rFont val="宋体"/>
        <family val="0"/>
        <charset val="134"/>
      </rPr>
      <t xml:space="preserve">9.2</t>
    </r>
    <r>
      <rPr>
        <sz val="10"/>
        <rFont val="Noto Sans"/>
        <family val="2"/>
      </rPr>
      <t xml:space="preserve">公里，六枝河枝流</t>
    </r>
    <r>
      <rPr>
        <sz val="10"/>
        <rFont val="宋体"/>
        <family val="0"/>
        <charset val="134"/>
      </rPr>
      <t xml:space="preserve">15</t>
    </r>
    <r>
      <rPr>
        <sz val="10"/>
        <rFont val="Noto Sans"/>
        <family val="2"/>
      </rPr>
      <t xml:space="preserve">公里，流域面积约</t>
    </r>
    <r>
      <rPr>
        <sz val="10"/>
        <rFont val="宋体"/>
        <family val="0"/>
        <charset val="134"/>
      </rPr>
      <t xml:space="preserve">245</t>
    </r>
    <r>
      <rPr>
        <sz val="10"/>
        <rFont val="Noto Sans"/>
        <family val="2"/>
      </rPr>
      <t xml:space="preserve">公顷。主要建设内容有分散式污水处理设施工程、现污水厂至省控断面水环境强化处理工程、六枝河的生态补水工程、六枝四小附近落水洞整治工程、污水干管完善工程、东风水库与雾步冲水库沿湖的截污工程、东风水库与雾步冲水库治理工程和城区雨污分流改造工程。</t>
    </r>
  </si>
  <si>
    <t xml:space="preserve">六枝特区水务有限责任公司</t>
  </si>
  <si>
    <t xml:space="preserve">张豪杰</t>
  </si>
  <si>
    <t xml:space="preserve">六枝特区城乡天燃气供气建设项目一期</t>
  </si>
  <si>
    <t xml:space="preserve">新增建设城区天燃气管网，调峰站，小区管网及入户安装，建设全区内所有乡镇集镇供气管网及站点，建设工业园区旅游景区及农业园区供气管网、站点，</t>
  </si>
  <si>
    <t xml:space="preserve">六枝特区民生发展（集团）有限责任公司</t>
  </si>
  <si>
    <t xml:space="preserve">陈化刚</t>
  </si>
  <si>
    <t xml:space="preserve">六枝特区生态屠宰科技产业园建设项目</t>
  </si>
  <si>
    <r>
      <rPr>
        <sz val="10"/>
        <rFont val="Noto Sans"/>
        <family val="2"/>
      </rPr>
      <t xml:space="preserve">建设生猪屠宰车间一座（安装生产线两条，每条生产线年屠宰</t>
    </r>
    <r>
      <rPr>
        <sz val="10"/>
        <rFont val="宋体"/>
        <family val="0"/>
        <charset val="134"/>
      </rPr>
      <t xml:space="preserve">30</t>
    </r>
    <r>
      <rPr>
        <sz val="10"/>
        <rFont val="Noto Sans"/>
        <family val="2"/>
      </rPr>
      <t xml:space="preserve">万头）；建设牛羊屠宰车间一座（年屠宰牛</t>
    </r>
    <r>
      <rPr>
        <sz val="10"/>
        <rFont val="宋体"/>
        <family val="0"/>
        <charset val="134"/>
      </rPr>
      <t xml:space="preserve">7</t>
    </r>
    <r>
      <rPr>
        <sz val="10"/>
        <rFont val="Noto Sans"/>
        <family val="2"/>
      </rPr>
      <t xml:space="preserve">万头、羊</t>
    </r>
    <r>
      <rPr>
        <sz val="10"/>
        <rFont val="宋体"/>
        <family val="0"/>
        <charset val="134"/>
      </rPr>
      <t xml:space="preserve">3</t>
    </r>
    <r>
      <rPr>
        <sz val="10"/>
        <rFont val="Noto Sans"/>
        <family val="2"/>
      </rPr>
      <t xml:space="preserve">万元头）；建设日处理</t>
    </r>
    <r>
      <rPr>
        <sz val="10"/>
        <rFont val="宋体"/>
        <family val="0"/>
        <charset val="134"/>
      </rPr>
      <t xml:space="preserve">800</t>
    </r>
    <r>
      <rPr>
        <sz val="10"/>
        <rFont val="Noto Sans"/>
        <family val="2"/>
      </rPr>
      <t xml:space="preserve">方污水处理车间一座；建设日处理</t>
    </r>
    <r>
      <rPr>
        <sz val="10"/>
        <rFont val="宋体"/>
        <family val="0"/>
        <charset val="134"/>
      </rPr>
      <t xml:space="preserve">2</t>
    </r>
    <r>
      <rPr>
        <sz val="10"/>
        <rFont val="Noto Sans"/>
        <family val="2"/>
      </rPr>
      <t xml:space="preserve">吨无害化处理车间一座；建设储存</t>
    </r>
    <r>
      <rPr>
        <sz val="10"/>
        <rFont val="宋体"/>
        <family val="0"/>
        <charset val="134"/>
      </rPr>
      <t xml:space="preserve">300</t>
    </r>
    <r>
      <rPr>
        <sz val="10"/>
        <rFont val="Noto Sans"/>
        <family val="2"/>
      </rPr>
      <t xml:space="preserve">吨肉的冷冻库一座；建设全区范围内肉制品配送体系一套；配套建设业务楼、宿舍楼。</t>
    </r>
  </si>
  <si>
    <t xml:space="preserve">六枝特区三和投资开发有限公司</t>
  </si>
  <si>
    <t xml:space="preserve">李超兰</t>
  </si>
  <si>
    <t xml:space="preserve">贵州乌蒙大草原迎宾大道建设工程</t>
  </si>
  <si>
    <r>
      <rPr>
        <sz val="10"/>
        <rFont val="Noto Sans"/>
        <family val="2"/>
      </rPr>
      <t xml:space="preserve">路线全长</t>
    </r>
    <r>
      <rPr>
        <sz val="10"/>
        <rFont val="宋体"/>
        <family val="0"/>
        <charset val="134"/>
      </rPr>
      <t xml:space="preserve">1361.81m</t>
    </r>
    <r>
      <rPr>
        <sz val="10"/>
        <rFont val="Noto Sans"/>
        <family val="2"/>
      </rPr>
      <t xml:space="preserve">，路基</t>
    </r>
    <r>
      <rPr>
        <sz val="10"/>
        <rFont val="宋体"/>
        <family val="0"/>
        <charset val="134"/>
      </rPr>
      <t xml:space="preserve">30m</t>
    </r>
    <r>
      <rPr>
        <sz val="10"/>
        <rFont val="Noto Sans"/>
        <family val="2"/>
      </rPr>
      <t xml:space="preserve">。</t>
    </r>
  </si>
  <si>
    <t xml:space="preserve">盘州市交通投资开发有限责任公司</t>
  </si>
  <si>
    <t xml:space="preserve">代定礼</t>
  </si>
  <si>
    <r>
      <rPr>
        <sz val="10"/>
        <rFont val="Noto Sans"/>
        <family val="2"/>
      </rPr>
      <t xml:space="preserve">盘县鸡场坪（柏果）工业园区</t>
    </r>
    <r>
      <rPr>
        <sz val="10"/>
        <rFont val="宋体"/>
        <family val="0"/>
        <charset val="134"/>
      </rPr>
      <t xml:space="preserve">220</t>
    </r>
    <r>
      <rPr>
        <sz val="10"/>
        <rFont val="Noto Sans"/>
        <family val="2"/>
      </rPr>
      <t xml:space="preserve">千伏输变电工程项目</t>
    </r>
  </si>
  <si>
    <r>
      <rPr>
        <sz val="10"/>
        <rFont val="Noto Sans"/>
        <family val="2"/>
      </rPr>
      <t xml:space="preserve">变电工程为鸡场坪</t>
    </r>
    <r>
      <rPr>
        <sz val="10"/>
        <rFont val="宋体"/>
        <family val="0"/>
        <charset val="134"/>
      </rPr>
      <t xml:space="preserve">220KV</t>
    </r>
    <r>
      <rPr>
        <sz val="10"/>
        <rFont val="Noto Sans"/>
        <family val="2"/>
      </rPr>
      <t xml:space="preserve">变电站，远期</t>
    </r>
    <r>
      <rPr>
        <sz val="10"/>
        <rFont val="宋体"/>
        <family val="0"/>
        <charset val="134"/>
      </rPr>
      <t xml:space="preserve">3x180MVA</t>
    </r>
    <r>
      <rPr>
        <sz val="10"/>
        <rFont val="Noto Sans"/>
        <family val="2"/>
      </rPr>
      <t xml:space="preserve">，本期</t>
    </r>
    <r>
      <rPr>
        <sz val="10"/>
        <rFont val="宋体"/>
        <family val="0"/>
        <charset val="134"/>
      </rPr>
      <t xml:space="preserve">1x180MVA</t>
    </r>
    <r>
      <rPr>
        <sz val="10"/>
        <rFont val="Noto Sans"/>
        <family val="2"/>
      </rPr>
      <t xml:space="preserve">。线路工程为鸡场坪</t>
    </r>
    <r>
      <rPr>
        <sz val="10"/>
        <rFont val="宋体"/>
        <family val="0"/>
        <charset val="134"/>
      </rPr>
      <t xml:space="preserve">--</t>
    </r>
    <r>
      <rPr>
        <sz val="10"/>
        <rFont val="Noto Sans"/>
        <family val="2"/>
      </rPr>
      <t xml:space="preserve">两河同塔双回</t>
    </r>
    <r>
      <rPr>
        <sz val="10"/>
        <rFont val="宋体"/>
        <family val="0"/>
        <charset val="134"/>
      </rPr>
      <t xml:space="preserve">220KV</t>
    </r>
    <r>
      <rPr>
        <sz val="10"/>
        <rFont val="Noto Sans"/>
        <family val="2"/>
      </rPr>
      <t xml:space="preserve">线路，导线型号</t>
    </r>
    <r>
      <rPr>
        <sz val="10"/>
        <rFont val="宋体"/>
        <family val="0"/>
        <charset val="134"/>
      </rPr>
      <t xml:space="preserve">2xLGJ-400</t>
    </r>
    <r>
      <rPr>
        <sz val="10"/>
        <rFont val="Noto Sans"/>
        <family val="2"/>
      </rPr>
      <t xml:space="preserve">，线路长度约为</t>
    </r>
    <r>
      <rPr>
        <sz val="10"/>
        <rFont val="宋体"/>
        <family val="0"/>
        <charset val="134"/>
      </rPr>
      <t xml:space="preserve">2x24KM</t>
    </r>
    <r>
      <rPr>
        <sz val="10"/>
        <rFont val="Noto Sans"/>
        <family val="2"/>
      </rPr>
      <t xml:space="preserve">，通信工程为随系统一次鸡场坪</t>
    </r>
    <r>
      <rPr>
        <sz val="10"/>
        <rFont val="宋体"/>
        <family val="0"/>
        <charset val="134"/>
      </rPr>
      <t xml:space="preserve">--</t>
    </r>
    <r>
      <rPr>
        <sz val="10"/>
        <rFont val="Noto Sans"/>
        <family val="2"/>
      </rPr>
      <t xml:space="preserve">两河</t>
    </r>
    <r>
      <rPr>
        <sz val="10"/>
        <rFont val="宋体"/>
        <family val="0"/>
        <charset val="134"/>
      </rPr>
      <t xml:space="preserve">220KV</t>
    </r>
    <r>
      <rPr>
        <sz val="10"/>
        <rFont val="Noto Sans"/>
        <family val="2"/>
      </rPr>
      <t xml:space="preserve">线路架设</t>
    </r>
    <r>
      <rPr>
        <sz val="10"/>
        <rFont val="宋体"/>
        <family val="0"/>
        <charset val="134"/>
      </rPr>
      <t xml:space="preserve">2</t>
    </r>
    <r>
      <rPr>
        <sz val="10"/>
        <rFont val="Noto Sans"/>
        <family val="2"/>
      </rPr>
      <t xml:space="preserve">根</t>
    </r>
    <r>
      <rPr>
        <sz val="10"/>
        <rFont val="宋体"/>
        <family val="0"/>
        <charset val="134"/>
      </rPr>
      <t xml:space="preserve">24</t>
    </r>
    <r>
      <rPr>
        <sz val="10"/>
        <rFont val="Noto Sans"/>
        <family val="2"/>
      </rPr>
      <t xml:space="preserve">芯</t>
    </r>
    <r>
      <rPr>
        <sz val="10"/>
        <rFont val="宋体"/>
        <family val="0"/>
        <charset val="134"/>
      </rPr>
      <t xml:space="preserve">OPGW</t>
    </r>
    <r>
      <rPr>
        <sz val="10"/>
        <rFont val="Noto Sans"/>
        <family val="2"/>
      </rPr>
      <t xml:space="preserve">光缆，形成鸡场坪</t>
    </r>
    <r>
      <rPr>
        <sz val="10"/>
        <rFont val="宋体"/>
        <family val="0"/>
        <charset val="134"/>
      </rPr>
      <t xml:space="preserve">--</t>
    </r>
    <r>
      <rPr>
        <sz val="10"/>
        <rFont val="Noto Sans"/>
        <family val="2"/>
      </rPr>
      <t xml:space="preserve">两河的</t>
    </r>
    <r>
      <rPr>
        <sz val="10"/>
        <rFont val="宋体"/>
        <family val="0"/>
        <charset val="134"/>
      </rPr>
      <t xml:space="preserve">24</t>
    </r>
    <r>
      <rPr>
        <sz val="10"/>
        <rFont val="Noto Sans"/>
        <family val="2"/>
      </rPr>
      <t xml:space="preserve">芯双</t>
    </r>
    <r>
      <rPr>
        <sz val="10"/>
        <rFont val="宋体"/>
        <family val="0"/>
        <charset val="134"/>
      </rPr>
      <t xml:space="preserve">OPGW</t>
    </r>
    <r>
      <rPr>
        <sz val="10"/>
        <rFont val="Noto Sans"/>
        <family val="2"/>
      </rPr>
      <t xml:space="preserve">光缆线路。</t>
    </r>
  </si>
  <si>
    <t xml:space="preserve">贵州盘兴能源原材料电力开发有限责任公司</t>
  </si>
  <si>
    <t xml:space="preserve">旷东兴</t>
  </si>
  <si>
    <t xml:space="preserve">水城县野玉海山地旅游度假区马术训练基地建设项目</t>
  </si>
  <si>
    <r>
      <rPr>
        <sz val="10"/>
        <rFont val="Noto Sans"/>
        <family val="2"/>
      </rPr>
      <t xml:space="preserve">总建筑面积</t>
    </r>
    <r>
      <rPr>
        <sz val="10"/>
        <rFont val="宋体"/>
        <family val="0"/>
        <charset val="134"/>
      </rPr>
      <t xml:space="preserve">10300</t>
    </r>
    <r>
      <rPr>
        <sz val="10"/>
        <rFont val="Noto Sans"/>
        <family val="2"/>
      </rPr>
      <t xml:space="preserve">㎡，其中接待中心建筑面积</t>
    </r>
    <r>
      <rPr>
        <sz val="10"/>
        <rFont val="宋体"/>
        <family val="0"/>
        <charset val="134"/>
      </rPr>
      <t xml:space="preserve">2800</t>
    </r>
    <r>
      <rPr>
        <sz val="10"/>
        <rFont val="Noto Sans"/>
        <family val="2"/>
      </rPr>
      <t xml:space="preserve">㎡，射箭馆建筑面积</t>
    </r>
    <r>
      <rPr>
        <sz val="10"/>
        <rFont val="宋体"/>
        <family val="0"/>
        <charset val="134"/>
      </rPr>
      <t xml:space="preserve">1400</t>
    </r>
    <r>
      <rPr>
        <sz val="10"/>
        <rFont val="Noto Sans"/>
        <family val="2"/>
      </rPr>
      <t xml:space="preserve">㎡，员工宿舍建筑面积</t>
    </r>
    <r>
      <rPr>
        <sz val="10"/>
        <rFont val="宋体"/>
        <family val="0"/>
        <charset val="134"/>
      </rPr>
      <t xml:space="preserve">1400</t>
    </r>
    <r>
      <rPr>
        <sz val="10"/>
        <rFont val="Noto Sans"/>
        <family val="2"/>
      </rPr>
      <t xml:space="preserve">㎡，室内赛场建筑面积</t>
    </r>
    <r>
      <rPr>
        <sz val="10"/>
        <rFont val="宋体"/>
        <family val="0"/>
        <charset val="134"/>
      </rPr>
      <t xml:space="preserve">2400</t>
    </r>
    <r>
      <rPr>
        <sz val="10"/>
        <rFont val="Noto Sans"/>
        <family val="2"/>
      </rPr>
      <t xml:space="preserve">㎡，马厩建筑面积</t>
    </r>
    <r>
      <rPr>
        <sz val="10"/>
        <rFont val="宋体"/>
        <family val="0"/>
        <charset val="134"/>
      </rPr>
      <t xml:space="preserve">2300</t>
    </r>
    <r>
      <rPr>
        <sz val="10"/>
        <rFont val="Noto Sans"/>
        <family val="2"/>
      </rPr>
      <t xml:space="preserve">㎡及附属工程建设。</t>
    </r>
  </si>
  <si>
    <t xml:space="preserve">已批立项</t>
  </si>
  <si>
    <t xml:space="preserve">水城县玉舍         森林旅游开发 有限公司</t>
  </si>
  <si>
    <t xml:space="preserve">肖淼</t>
  </si>
  <si>
    <t xml:space="preserve">水城经济开发区铝制行李箱项目</t>
  </si>
  <si>
    <t xml:space="preserve">建设铝制行李箱生产线</t>
  </si>
  <si>
    <t xml:space="preserve">已签订合资协议，办理公司注册</t>
  </si>
  <si>
    <t xml:space="preserve">广东铭恒供应链有限公司</t>
  </si>
  <si>
    <t xml:space="preserve">李建国</t>
  </si>
  <si>
    <t xml:space="preserve">水城经济开发区玄武岩纤维型材项目</t>
  </si>
  <si>
    <r>
      <rPr>
        <sz val="10"/>
        <rFont val="Noto Sans"/>
        <family val="2"/>
      </rPr>
      <t xml:space="preserve">建设玄武岩纤维围栏、分类垃圾桶等产品生产线</t>
    </r>
    <r>
      <rPr>
        <sz val="10"/>
        <rFont val="宋体"/>
        <family val="0"/>
        <charset val="134"/>
      </rPr>
      <t xml:space="preserve">12</t>
    </r>
    <r>
      <rPr>
        <sz val="10"/>
        <rFont val="Noto Sans"/>
        <family val="2"/>
      </rPr>
      <t xml:space="preserve">条</t>
    </r>
  </si>
  <si>
    <t xml:space="preserve">已签订合作协议</t>
  </si>
  <si>
    <t xml:space="preserve">贵州优可木新型建材有限公司</t>
  </si>
  <si>
    <t xml:space="preserve">战辉</t>
  </si>
  <si>
    <t xml:space="preserve">水城经济开发区消毒液生产项目</t>
  </si>
  <si>
    <r>
      <rPr>
        <sz val="10"/>
        <rFont val="Noto Sans"/>
        <family val="2"/>
      </rPr>
      <t xml:space="preserve">建设日产</t>
    </r>
    <r>
      <rPr>
        <sz val="10"/>
        <rFont val="宋体"/>
        <family val="0"/>
        <charset val="134"/>
      </rPr>
      <t xml:space="preserve">80</t>
    </r>
    <r>
      <rPr>
        <sz val="10"/>
        <rFont val="Noto Sans"/>
        <family val="2"/>
      </rPr>
      <t xml:space="preserve">吨</t>
    </r>
    <r>
      <rPr>
        <sz val="10"/>
        <rFont val="宋体"/>
        <family val="0"/>
        <charset val="134"/>
      </rPr>
      <t xml:space="preserve">84</t>
    </r>
    <r>
      <rPr>
        <sz val="10"/>
        <rFont val="Noto Sans"/>
        <family val="2"/>
      </rPr>
      <t xml:space="preserve">消毒液生产线、日产</t>
    </r>
    <r>
      <rPr>
        <sz val="10"/>
        <rFont val="宋体"/>
        <family val="0"/>
        <charset val="134"/>
      </rPr>
      <t xml:space="preserve">30</t>
    </r>
    <r>
      <rPr>
        <sz val="10"/>
        <rFont val="Noto Sans"/>
        <family val="2"/>
      </rPr>
      <t xml:space="preserve">吨酒精消毒液生产线</t>
    </r>
  </si>
  <si>
    <t xml:space="preserve">办理前期手续</t>
  </si>
  <si>
    <t xml:space="preserve">贵州庆泰泓化妆品有限公司</t>
  </si>
  <si>
    <t xml:space="preserve">吴学平</t>
  </si>
  <si>
    <t xml:space="preserve">六盘水市东城区集中连片棚户区改造项目（一期安置）（永顺里）工程</t>
  </si>
  <si>
    <t xml:space="preserve">六盘水市钟山区</t>
  </si>
  <si>
    <r>
      <rPr>
        <sz val="10"/>
        <rFont val="Noto Sans"/>
        <family val="2"/>
      </rPr>
      <t xml:space="preserve">项目总占地面积</t>
    </r>
    <r>
      <rPr>
        <sz val="10"/>
        <rFont val="宋体"/>
        <family val="0"/>
        <charset val="134"/>
      </rPr>
      <t xml:space="preserve">141745.43 </t>
    </r>
    <r>
      <rPr>
        <sz val="10"/>
        <rFont val="Noto Sans"/>
        <family val="2"/>
      </rPr>
      <t xml:space="preserve">㎡，拟建设总建筑面积</t>
    </r>
    <r>
      <rPr>
        <sz val="10"/>
        <rFont val="宋体"/>
        <family val="0"/>
        <charset val="134"/>
      </rPr>
      <t xml:space="preserve">571716.82 </t>
    </r>
    <r>
      <rPr>
        <sz val="10"/>
        <rFont val="Noto Sans"/>
        <family val="2"/>
      </rPr>
      <t xml:space="preserve">㎡，棚改户数</t>
    </r>
    <r>
      <rPr>
        <sz val="10"/>
        <rFont val="宋体"/>
        <family val="0"/>
        <charset val="134"/>
      </rPr>
      <t xml:space="preserve">2654</t>
    </r>
    <r>
      <rPr>
        <sz val="10"/>
        <rFont val="Noto Sans"/>
        <family val="2"/>
      </rPr>
      <t xml:space="preserve">户。建设内容为：住宅、社区卫生站、再生资源回收点、社区服务站、文化活动站、托老所、农贸市场、公厕、小学、幼儿园、物业用房、商业、地下车库、道路、围墙、硬地工程、绿化、小区照明、给水及消防管网、污水管网、雨水管网、室外燃气管网、室外采暖及热水管网、化粪池、边坡支护、高压供电、通讯设施安装等。</t>
    </r>
  </si>
  <si>
    <t xml:space="preserve">已可研</t>
  </si>
  <si>
    <t xml:space="preserve">荷城花园房地产开发有限公司</t>
  </si>
  <si>
    <t xml:space="preserve">欧阳峰</t>
  </si>
  <si>
    <r>
      <rPr>
        <sz val="10"/>
        <rFont val="Noto Sans"/>
        <family val="2"/>
      </rPr>
      <t xml:space="preserve">中农城投</t>
    </r>
    <r>
      <rPr>
        <sz val="10"/>
        <rFont val="宋体"/>
        <family val="0"/>
        <charset val="134"/>
      </rPr>
      <t xml:space="preserve">(</t>
    </r>
    <r>
      <rPr>
        <sz val="10"/>
        <rFont val="Noto Sans"/>
        <family val="2"/>
      </rPr>
      <t xml:space="preserve">六盘水</t>
    </r>
    <r>
      <rPr>
        <sz val="10"/>
        <rFont val="宋体"/>
        <family val="0"/>
        <charset val="134"/>
      </rPr>
      <t xml:space="preserve">)</t>
    </r>
    <r>
      <rPr>
        <sz val="10"/>
        <rFont val="Noto Sans"/>
        <family val="2"/>
      </rPr>
      <t xml:space="preserve">农副产品直批电商综合物流博览园项目</t>
    </r>
  </si>
  <si>
    <r>
      <rPr>
        <sz val="10"/>
        <rFont val="Noto Sans"/>
        <family val="2"/>
      </rPr>
      <t xml:space="preserve">总建筑面积</t>
    </r>
    <r>
      <rPr>
        <sz val="10"/>
        <rFont val="宋体"/>
        <family val="0"/>
        <charset val="134"/>
      </rPr>
      <t xml:space="preserve">656995</t>
    </r>
    <r>
      <rPr>
        <sz val="10"/>
        <rFont val="Noto Sans"/>
        <family val="2"/>
      </rPr>
      <t xml:space="preserve">平方米，主要内容：博览物流区主要功能为当地特色农产品、蔬菜、果品、水产、海产为主的体验式交易中心；线上线下交易中心、农产品奥特莱斯；大型仓储冷库；质量检验检测中心；配套住宅及生活基础设施</t>
    </r>
  </si>
  <si>
    <t xml:space="preserve">六盘水中农城投建设开发有限公司</t>
  </si>
  <si>
    <t xml:space="preserve">巫殷锋</t>
  </si>
  <si>
    <r>
      <rPr>
        <sz val="10"/>
        <rFont val="Noto Sans"/>
        <family val="2"/>
      </rPr>
      <t xml:space="preserve">钟山区东西部协作</t>
    </r>
    <r>
      <rPr>
        <sz val="10"/>
        <rFont val="宋体"/>
        <family val="0"/>
        <charset val="134"/>
      </rPr>
      <t xml:space="preserve">·</t>
    </r>
    <r>
      <rPr>
        <sz val="10"/>
        <rFont val="Noto Sans"/>
        <family val="2"/>
      </rPr>
      <t xml:space="preserve">君雅包装项目</t>
    </r>
  </si>
  <si>
    <r>
      <rPr>
        <sz val="10"/>
        <rFont val="Noto Sans"/>
        <family val="2"/>
      </rPr>
      <t xml:space="preserve">项目拟建设总用地面积</t>
    </r>
    <r>
      <rPr>
        <sz val="10"/>
        <rFont val="宋体"/>
        <family val="0"/>
        <charset val="134"/>
      </rPr>
      <t xml:space="preserve">23000</t>
    </r>
    <r>
      <rPr>
        <sz val="10"/>
        <rFont val="Noto Sans"/>
        <family val="2"/>
      </rPr>
      <t xml:space="preserve">平方米，其中办公面积</t>
    </r>
    <r>
      <rPr>
        <sz val="10"/>
        <rFont val="宋体"/>
        <family val="0"/>
        <charset val="134"/>
      </rPr>
      <t xml:space="preserve">3000</t>
    </r>
    <r>
      <rPr>
        <sz val="10"/>
        <rFont val="Noto Sans"/>
        <family val="2"/>
      </rPr>
      <t xml:space="preserve">平方米，厂房面积</t>
    </r>
    <r>
      <rPr>
        <sz val="10"/>
        <rFont val="宋体"/>
        <family val="0"/>
        <charset val="134"/>
      </rPr>
      <t xml:space="preserve">20000</t>
    </r>
    <r>
      <rPr>
        <sz val="10"/>
        <rFont val="Noto Sans"/>
        <family val="2"/>
      </rPr>
      <t xml:space="preserve">平方米。建设生产线</t>
    </r>
    <r>
      <rPr>
        <sz val="10"/>
        <rFont val="宋体"/>
        <family val="0"/>
        <charset val="134"/>
      </rPr>
      <t xml:space="preserve">2</t>
    </r>
    <r>
      <rPr>
        <sz val="10"/>
        <rFont val="Noto Sans"/>
        <family val="2"/>
      </rPr>
      <t xml:space="preserve">条，生产设备</t>
    </r>
    <r>
      <rPr>
        <sz val="10"/>
        <rFont val="宋体"/>
        <family val="0"/>
        <charset val="134"/>
      </rPr>
      <t xml:space="preserve">128</t>
    </r>
    <r>
      <rPr>
        <sz val="10"/>
        <rFont val="Noto Sans"/>
        <family val="2"/>
      </rPr>
      <t xml:space="preserve">套。生产设备：全自动书型盒组装机</t>
    </r>
    <r>
      <rPr>
        <sz val="10"/>
        <rFont val="宋体"/>
        <family val="0"/>
        <charset val="134"/>
      </rPr>
      <t xml:space="preserve">2</t>
    </r>
    <r>
      <rPr>
        <sz val="10"/>
        <rFont val="Noto Sans"/>
        <family val="2"/>
      </rPr>
      <t xml:space="preserve">台、书型盒组装机</t>
    </r>
    <r>
      <rPr>
        <sz val="10"/>
        <rFont val="宋体"/>
        <family val="0"/>
        <charset val="134"/>
      </rPr>
      <t xml:space="preserve">2</t>
    </r>
    <r>
      <rPr>
        <sz val="10"/>
        <rFont val="Noto Sans"/>
        <family val="2"/>
      </rPr>
      <t xml:space="preserve">台、小森六加一胶印机</t>
    </r>
    <r>
      <rPr>
        <sz val="10"/>
        <rFont val="宋体"/>
        <family val="0"/>
        <charset val="134"/>
      </rPr>
      <t xml:space="preserve">1</t>
    </r>
    <r>
      <rPr>
        <sz val="10"/>
        <rFont val="Noto Sans"/>
        <family val="2"/>
      </rPr>
      <t xml:space="preserve">台、海德堡五色印刷机</t>
    </r>
    <r>
      <rPr>
        <sz val="10"/>
        <rFont val="宋体"/>
        <family val="0"/>
        <charset val="134"/>
      </rPr>
      <t xml:space="preserve">1</t>
    </r>
    <r>
      <rPr>
        <sz val="10"/>
        <rFont val="Noto Sans"/>
        <family val="2"/>
      </rPr>
      <t xml:space="preserve">台、纳米喷涂机</t>
    </r>
    <r>
      <rPr>
        <sz val="10"/>
        <rFont val="宋体"/>
        <family val="0"/>
        <charset val="134"/>
      </rPr>
      <t xml:space="preserve">1</t>
    </r>
    <r>
      <rPr>
        <sz val="10"/>
        <rFont val="Noto Sans"/>
        <family val="2"/>
      </rPr>
      <t xml:space="preserve">台、</t>
    </r>
    <r>
      <rPr>
        <sz val="10"/>
        <rFont val="宋体"/>
        <family val="0"/>
        <charset val="134"/>
      </rPr>
      <t xml:space="preserve">UV</t>
    </r>
    <r>
      <rPr>
        <sz val="10"/>
        <rFont val="Noto Sans"/>
        <family val="2"/>
      </rPr>
      <t xml:space="preserve">喷涂机</t>
    </r>
    <r>
      <rPr>
        <sz val="10"/>
        <rFont val="宋体"/>
        <family val="0"/>
        <charset val="134"/>
      </rPr>
      <t xml:space="preserve">1</t>
    </r>
    <r>
      <rPr>
        <sz val="10"/>
        <rFont val="Noto Sans"/>
        <family val="2"/>
      </rPr>
      <t xml:space="preserve">台、</t>
    </r>
    <r>
      <rPr>
        <sz val="10"/>
        <rFont val="宋体"/>
        <family val="0"/>
        <charset val="134"/>
      </rPr>
      <t xml:space="preserve">UV</t>
    </r>
    <r>
      <rPr>
        <sz val="10"/>
        <rFont val="Noto Sans"/>
        <family val="2"/>
      </rPr>
      <t xml:space="preserve">流水线及真空镀膜机</t>
    </r>
    <r>
      <rPr>
        <sz val="10"/>
        <rFont val="宋体"/>
        <family val="0"/>
        <charset val="134"/>
      </rPr>
      <t xml:space="preserve">1</t>
    </r>
    <r>
      <rPr>
        <sz val="10"/>
        <rFont val="Noto Sans"/>
        <family val="2"/>
      </rPr>
      <t xml:space="preserve">台。</t>
    </r>
  </si>
  <si>
    <t xml:space="preserve">六盘水君雅包装产业有限公司</t>
  </si>
  <si>
    <t xml:space="preserve">王教秒</t>
  </si>
  <si>
    <t xml:space="preserve">六盘水高新区“山水别苑”建设项目</t>
  </si>
  <si>
    <t xml:space="preserve">六盘水市高新区</t>
  </si>
  <si>
    <r>
      <rPr>
        <sz val="10"/>
        <rFont val="Noto Sans"/>
        <family val="2"/>
      </rPr>
      <t xml:space="preserve">总用地面积为</t>
    </r>
    <r>
      <rPr>
        <sz val="10"/>
        <rFont val="宋体"/>
        <family val="0"/>
        <charset val="134"/>
      </rPr>
      <t xml:space="preserve">70239.61</t>
    </r>
    <r>
      <rPr>
        <sz val="10"/>
        <rFont val="Noto Sans"/>
        <family val="2"/>
      </rPr>
      <t xml:space="preserve">㎡，总建筑面积为</t>
    </r>
    <r>
      <rPr>
        <sz val="10"/>
        <rFont val="宋体"/>
        <family val="0"/>
        <charset val="134"/>
      </rPr>
      <t xml:space="preserve">226727.9</t>
    </r>
    <r>
      <rPr>
        <sz val="10"/>
        <rFont val="Noto Sans"/>
        <family val="2"/>
      </rPr>
      <t xml:space="preserve">㎡。其中住宅部分</t>
    </r>
    <r>
      <rPr>
        <sz val="10"/>
        <rFont val="宋体"/>
        <family val="0"/>
        <charset val="134"/>
      </rPr>
      <t xml:space="preserve">147688.3</t>
    </r>
    <r>
      <rPr>
        <sz val="10"/>
        <rFont val="Noto Sans"/>
        <family val="2"/>
      </rPr>
      <t xml:space="preserve">㎡，商业部分</t>
    </r>
    <r>
      <rPr>
        <sz val="10"/>
        <rFont val="宋体"/>
        <family val="0"/>
        <charset val="134"/>
      </rPr>
      <t xml:space="preserve">11471.1</t>
    </r>
    <r>
      <rPr>
        <sz val="10"/>
        <rFont val="Noto Sans"/>
        <family val="2"/>
      </rPr>
      <t xml:space="preserve">㎡，配套基础设施部分</t>
    </r>
    <r>
      <rPr>
        <sz val="10"/>
        <rFont val="宋体"/>
        <family val="0"/>
        <charset val="134"/>
      </rPr>
      <t xml:space="preserve">4938.4</t>
    </r>
    <r>
      <rPr>
        <sz val="10"/>
        <rFont val="Noto Sans"/>
        <family val="2"/>
      </rPr>
      <t xml:space="preserve">㎡（含幼儿园</t>
    </r>
    <r>
      <rPr>
        <sz val="10"/>
        <rFont val="宋体"/>
        <family val="0"/>
        <charset val="134"/>
      </rPr>
      <t xml:space="preserve">3761.56</t>
    </r>
    <r>
      <rPr>
        <sz val="10"/>
        <rFont val="Noto Sans"/>
        <family val="2"/>
      </rPr>
      <t xml:space="preserve">㎡），地下室部分</t>
    </r>
    <r>
      <rPr>
        <sz val="10"/>
        <rFont val="宋体"/>
        <family val="0"/>
        <charset val="134"/>
      </rPr>
      <t xml:space="preserve">39101.2</t>
    </r>
    <r>
      <rPr>
        <sz val="10"/>
        <rFont val="Noto Sans"/>
        <family val="2"/>
      </rPr>
      <t xml:space="preserve">㎡。建设内容包括主体工程、土石方工程及挡护工程、小区道路、照明、给排水、景观绿化、消防、综合管线及智能化等所有配套基础设施工程</t>
    </r>
  </si>
  <si>
    <t xml:space="preserve">立项、可研、初设及概算、环评、勘察及监理招标、土地证、建设用地规划许可证已办理</t>
  </si>
  <si>
    <t xml:space="preserve">贵州智城天下置业有限公司</t>
  </si>
  <si>
    <t xml:space="preserve">黄先祥</t>
  </si>
  <si>
    <t xml:space="preserve">六枝特区茶叶提质改造项目</t>
  </si>
  <si>
    <r>
      <rPr>
        <sz val="10"/>
        <rFont val="Noto Sans"/>
        <family val="2"/>
      </rPr>
      <t xml:space="preserve">（</t>
    </r>
    <r>
      <rPr>
        <sz val="10"/>
        <rFont val="宋体"/>
        <family val="0"/>
        <charset val="134"/>
      </rPr>
      <t xml:space="preserve">1</t>
    </r>
    <r>
      <rPr>
        <sz val="10"/>
        <rFont val="Noto Sans"/>
        <family val="2"/>
      </rPr>
      <t xml:space="preserve">）提级改造茶园</t>
    </r>
    <r>
      <rPr>
        <sz val="10"/>
        <rFont val="宋体"/>
        <family val="0"/>
        <charset val="134"/>
      </rPr>
      <t xml:space="preserve">3</t>
    </r>
    <r>
      <rPr>
        <sz val="10"/>
        <rFont val="Noto Sans"/>
        <family val="2"/>
      </rPr>
      <t xml:space="preserve">万亩（为期两年）。包含补植补种、修枝剪枝、施肥、除草、梯田工程、植物护埂等；（</t>
    </r>
    <r>
      <rPr>
        <sz val="10"/>
        <rFont val="宋体"/>
        <family val="0"/>
        <charset val="134"/>
      </rPr>
      <t xml:space="preserve">2</t>
    </r>
    <r>
      <rPr>
        <sz val="10"/>
        <rFont val="Noto Sans"/>
        <family val="2"/>
      </rPr>
      <t xml:space="preserve">）对六枝特区天香茶叶有限公司、贵州天水茶业发展有限公司、六盘水振兴伟业农业发展有限公司、六枝特区黔中茶叶开发有限公司、贵州志靖云农业开发有限公司原有茶叶加工厂区进行技改升级。包含厂房修缮、办公宿舍楼改造、大门形象升级改造、绿化工程等；（</t>
    </r>
    <r>
      <rPr>
        <sz val="10"/>
        <rFont val="宋体"/>
        <family val="0"/>
        <charset val="134"/>
      </rPr>
      <t xml:space="preserve">3</t>
    </r>
    <r>
      <rPr>
        <sz val="10"/>
        <rFont val="Noto Sans"/>
        <family val="2"/>
      </rPr>
      <t xml:space="preserve">）新增购置抹茶生产线及茶粉生产线各一条；（</t>
    </r>
    <r>
      <rPr>
        <sz val="10"/>
        <rFont val="宋体"/>
        <family val="0"/>
        <charset val="134"/>
      </rPr>
      <t xml:space="preserve">4</t>
    </r>
    <r>
      <rPr>
        <sz val="10"/>
        <rFont val="Noto Sans"/>
        <family val="2"/>
      </rPr>
      <t xml:space="preserve">）新设茶楼</t>
    </r>
    <r>
      <rPr>
        <sz val="10"/>
        <rFont val="宋体"/>
        <family val="0"/>
        <charset val="134"/>
      </rPr>
      <t xml:space="preserve">2</t>
    </r>
    <r>
      <rPr>
        <sz val="10"/>
        <rFont val="Noto Sans"/>
        <family val="2"/>
      </rPr>
      <t xml:space="preserve">个，六枝及贵阳各</t>
    </r>
    <r>
      <rPr>
        <sz val="10"/>
        <rFont val="宋体"/>
        <family val="0"/>
        <charset val="134"/>
      </rPr>
      <t xml:space="preserve">1</t>
    </r>
    <r>
      <rPr>
        <sz val="10"/>
        <rFont val="Noto Sans"/>
        <family val="2"/>
      </rPr>
      <t xml:space="preserve">个；（</t>
    </r>
    <r>
      <rPr>
        <sz val="10"/>
        <rFont val="宋体"/>
        <family val="0"/>
        <charset val="134"/>
      </rPr>
      <t xml:space="preserve">5</t>
    </r>
    <r>
      <rPr>
        <sz val="10"/>
        <rFont val="Noto Sans"/>
        <family val="2"/>
      </rPr>
      <t xml:space="preserve">）新设实体专卖店</t>
    </r>
    <r>
      <rPr>
        <sz val="10"/>
        <rFont val="宋体"/>
        <family val="0"/>
        <charset val="134"/>
      </rPr>
      <t xml:space="preserve">6</t>
    </r>
    <r>
      <rPr>
        <sz val="10"/>
        <rFont val="Noto Sans"/>
        <family val="2"/>
      </rPr>
      <t xml:space="preserve">个，北京、天津、山东、广州各</t>
    </r>
    <r>
      <rPr>
        <sz val="10"/>
        <rFont val="宋体"/>
        <family val="0"/>
        <charset val="134"/>
      </rPr>
      <t xml:space="preserve">1</t>
    </r>
    <r>
      <rPr>
        <sz val="10"/>
        <rFont val="Noto Sans"/>
        <family val="2"/>
      </rPr>
      <t xml:space="preserve">个；东北地区及西北地区各</t>
    </r>
    <r>
      <rPr>
        <sz val="10"/>
        <rFont val="宋体"/>
        <family val="0"/>
        <charset val="134"/>
      </rPr>
      <t xml:space="preserve">1</t>
    </r>
    <r>
      <rPr>
        <sz val="10"/>
        <rFont val="Noto Sans"/>
        <family val="2"/>
      </rPr>
      <t xml:space="preserve">个。</t>
    </r>
  </si>
  <si>
    <t xml:space="preserve">六盘水牂牁旅游开发投资有限责任公司</t>
  </si>
  <si>
    <t xml:space="preserve">蒋梦龙</t>
  </si>
  <si>
    <t xml:space="preserve">六枝特区九方国际大酒店（九方御景）</t>
  </si>
  <si>
    <r>
      <rPr>
        <sz val="10"/>
        <rFont val="Noto Sans"/>
        <family val="2"/>
      </rPr>
      <t xml:space="preserve">项目规模</t>
    </r>
    <r>
      <rPr>
        <sz val="10"/>
        <rFont val="宋体"/>
        <family val="0"/>
        <charset val="134"/>
      </rPr>
      <t xml:space="preserve">9.08</t>
    </r>
    <r>
      <rPr>
        <sz val="10"/>
        <rFont val="Noto Sans"/>
        <family val="2"/>
      </rPr>
      <t xml:space="preserve">万㎡，含酒店、商业、住宅</t>
    </r>
  </si>
  <si>
    <t xml:space="preserve">六枝特区九方和置业有限公司</t>
  </si>
  <si>
    <t xml:space="preserve">王发勇</t>
  </si>
  <si>
    <t xml:space="preserve">六枝特区滨河万博广场</t>
  </si>
  <si>
    <r>
      <rPr>
        <sz val="10"/>
        <rFont val="Noto Sans"/>
        <family val="2"/>
      </rPr>
      <t xml:space="preserve">项目规模</t>
    </r>
    <r>
      <rPr>
        <sz val="10"/>
        <rFont val="宋体"/>
        <family val="0"/>
        <charset val="134"/>
      </rPr>
      <t xml:space="preserve">29</t>
    </r>
    <r>
      <rPr>
        <sz val="10"/>
        <rFont val="Noto Sans"/>
        <family val="2"/>
      </rPr>
      <t xml:space="preserve">万㎡，含商业、住宅</t>
    </r>
  </si>
  <si>
    <t xml:space="preserve">贵州太阳房地产开发有限公司</t>
  </si>
  <si>
    <t xml:space="preserve">李胜刚</t>
  </si>
  <si>
    <t xml:space="preserve">六枝特区润田优品</t>
  </si>
  <si>
    <r>
      <rPr>
        <sz val="10"/>
        <rFont val="Noto Sans"/>
        <family val="2"/>
      </rPr>
      <t xml:space="preserve">项目规模</t>
    </r>
    <r>
      <rPr>
        <sz val="10"/>
        <rFont val="宋体"/>
        <family val="0"/>
        <charset val="134"/>
      </rPr>
      <t xml:space="preserve">8.23</t>
    </r>
    <r>
      <rPr>
        <sz val="10"/>
        <rFont val="Noto Sans"/>
        <family val="2"/>
      </rPr>
      <t xml:space="preserve">万㎡，含商业、住宅</t>
    </r>
  </si>
  <si>
    <t xml:space="preserve">贵州兴和润田置业有限公司</t>
  </si>
  <si>
    <t xml:space="preserve">付昭友</t>
  </si>
  <si>
    <r>
      <rPr>
        <sz val="10"/>
        <rFont val="Noto Sans"/>
        <family val="2"/>
      </rPr>
      <t xml:space="preserve">贵州省扶贫公路建设</t>
    </r>
    <r>
      <rPr>
        <sz val="10"/>
        <rFont val="宋体"/>
        <family val="0"/>
        <charset val="134"/>
      </rPr>
      <t xml:space="preserve">PPP</t>
    </r>
    <r>
      <rPr>
        <sz val="10"/>
        <rFont val="Noto Sans"/>
        <family val="2"/>
      </rPr>
      <t xml:space="preserve">项目</t>
    </r>
  </si>
  <si>
    <r>
      <rPr>
        <sz val="10"/>
        <rFont val="Noto Sans"/>
        <family val="2"/>
      </rPr>
      <t xml:space="preserve">本项目包括新建项目和存量项目，其中新建项目为六枝特区新场至牛场全长</t>
    </r>
    <r>
      <rPr>
        <sz val="10"/>
        <rFont val="宋体"/>
        <family val="0"/>
        <charset val="134"/>
      </rPr>
      <t xml:space="preserve">17.81km</t>
    </r>
    <r>
      <rPr>
        <sz val="10"/>
        <rFont val="Noto Sans"/>
        <family val="2"/>
      </rPr>
      <t xml:space="preserve">的二级公路，项目总投资</t>
    </r>
    <r>
      <rPr>
        <sz val="10"/>
        <rFont val="宋体"/>
        <family val="0"/>
        <charset val="134"/>
      </rPr>
      <t xml:space="preserve">41195.92</t>
    </r>
    <r>
      <rPr>
        <sz val="10"/>
        <rFont val="Noto Sans"/>
        <family val="2"/>
      </rPr>
      <t xml:space="preserve">万元；存量项目为六枝特区郎岱至毛口全长</t>
    </r>
    <r>
      <rPr>
        <sz val="10"/>
        <rFont val="宋体"/>
        <family val="0"/>
        <charset val="134"/>
      </rPr>
      <t xml:space="preserve">26.41km</t>
    </r>
    <r>
      <rPr>
        <sz val="10"/>
        <rFont val="Noto Sans"/>
        <family val="2"/>
      </rPr>
      <t xml:space="preserve">的二级公路及其附属设施，项目总投资</t>
    </r>
    <r>
      <rPr>
        <sz val="10"/>
        <rFont val="宋体"/>
        <family val="0"/>
        <charset val="134"/>
      </rPr>
      <t xml:space="preserve">29791.79</t>
    </r>
    <r>
      <rPr>
        <sz val="10"/>
        <rFont val="Noto Sans"/>
        <family val="2"/>
      </rPr>
      <t xml:space="preserve">万元。两个项目共计投资</t>
    </r>
    <r>
      <rPr>
        <sz val="10"/>
        <rFont val="宋体"/>
        <family val="0"/>
        <charset val="134"/>
      </rPr>
      <t xml:space="preserve">70987.71</t>
    </r>
    <r>
      <rPr>
        <sz val="10"/>
        <rFont val="Noto Sans"/>
        <family val="2"/>
      </rPr>
      <t xml:space="preserve">万元。</t>
    </r>
  </si>
  <si>
    <t xml:space="preserve">六枝华汇交通投资发展有限公司</t>
  </si>
  <si>
    <t xml:space="preserve">胡荣</t>
  </si>
  <si>
    <t xml:space="preserve">六枝特区石英砂综合利用开发项目</t>
  </si>
  <si>
    <t xml:space="preserve">新建洗选矿厂、办公楼、员工宿舍、地磅、环保设备及其他配套基础实施</t>
  </si>
  <si>
    <t xml:space="preserve">六枝特区招商投资促进服务中心</t>
  </si>
  <si>
    <t xml:space="preserve">何静</t>
  </si>
  <si>
    <t xml:space="preserve">六枝特区蔬菌种植示范项目</t>
  </si>
  <si>
    <r>
      <rPr>
        <sz val="10"/>
        <rFont val="Noto Sans"/>
        <family val="2"/>
      </rPr>
      <t xml:space="preserve">建设蔬菜大棚</t>
    </r>
    <r>
      <rPr>
        <sz val="10"/>
        <rFont val="宋体"/>
        <family val="0"/>
        <charset val="134"/>
      </rPr>
      <t xml:space="preserve">34857</t>
    </r>
    <r>
      <rPr>
        <sz val="10"/>
        <rFont val="Noto Sans"/>
        <family val="2"/>
      </rPr>
      <t xml:space="preserve">㎡，其中单体蔬菜大棚</t>
    </r>
    <r>
      <rPr>
        <sz val="10"/>
        <rFont val="宋体"/>
        <family val="0"/>
        <charset val="134"/>
      </rPr>
      <t xml:space="preserve">30505</t>
    </r>
    <r>
      <rPr>
        <sz val="10"/>
        <rFont val="Noto Sans"/>
        <family val="2"/>
      </rPr>
      <t xml:space="preserve">㎡，连体大棚</t>
    </r>
    <r>
      <rPr>
        <sz val="10"/>
        <rFont val="宋体"/>
        <family val="0"/>
        <charset val="134"/>
      </rPr>
      <t xml:space="preserve">4352</t>
    </r>
    <r>
      <rPr>
        <sz val="10"/>
        <rFont val="Noto Sans"/>
        <family val="2"/>
      </rPr>
      <t xml:space="preserve">㎡；建设羊肚菌棚</t>
    </r>
    <r>
      <rPr>
        <sz val="10"/>
        <rFont val="宋体"/>
        <family val="0"/>
        <charset val="134"/>
      </rPr>
      <t xml:space="preserve">67800</t>
    </r>
    <r>
      <rPr>
        <sz val="10"/>
        <rFont val="Noto Sans"/>
        <family val="2"/>
      </rPr>
      <t xml:space="preserve">㎡，其中大棚提级改造</t>
    </r>
    <r>
      <rPr>
        <sz val="10"/>
        <rFont val="宋体"/>
        <family val="0"/>
        <charset val="134"/>
      </rPr>
      <t xml:space="preserve">63600</t>
    </r>
    <r>
      <rPr>
        <sz val="10"/>
        <rFont val="Noto Sans"/>
        <family val="2"/>
      </rPr>
      <t xml:space="preserve">㎡，育菌中心</t>
    </r>
    <r>
      <rPr>
        <sz val="10"/>
        <rFont val="宋体"/>
        <family val="0"/>
        <charset val="134"/>
      </rPr>
      <t xml:space="preserve">4200</t>
    </r>
    <r>
      <rPr>
        <sz val="10"/>
        <rFont val="Noto Sans"/>
        <family val="2"/>
      </rPr>
      <t xml:space="preserve">㎡，及配套基础设施、冷链物流配送中心及车辆。</t>
    </r>
  </si>
  <si>
    <t xml:space="preserve">六枝特区刺梨产业提升项目</t>
  </si>
  <si>
    <r>
      <rPr>
        <sz val="10"/>
        <rFont val="Noto Sans"/>
        <family val="2"/>
      </rPr>
      <t xml:space="preserve">实施</t>
    </r>
    <r>
      <rPr>
        <sz val="10"/>
        <rFont val="宋体"/>
        <family val="0"/>
        <charset val="134"/>
      </rPr>
      <t xml:space="preserve">34000</t>
    </r>
    <r>
      <rPr>
        <sz val="10"/>
        <rFont val="Noto Sans"/>
        <family val="2"/>
      </rPr>
      <t xml:space="preserve">亩刺梨基地提升改造，建设采摘便道和灌溉等配套设施，刺梨加工及销售等。</t>
    </r>
  </si>
  <si>
    <t xml:space="preserve">六枝特区强农农业开发有限公司</t>
  </si>
  <si>
    <t xml:space="preserve">李兴达</t>
  </si>
  <si>
    <t xml:space="preserve">六枝特区阳光路建设项目</t>
  </si>
  <si>
    <r>
      <rPr>
        <sz val="10"/>
        <rFont val="Noto Sans"/>
        <family val="2"/>
      </rPr>
      <t xml:space="preserve">全长</t>
    </r>
    <r>
      <rPr>
        <sz val="10"/>
        <rFont val="宋体"/>
        <family val="0"/>
        <charset val="134"/>
      </rPr>
      <t xml:space="preserve">5.701</t>
    </r>
    <r>
      <rPr>
        <sz val="10"/>
        <rFont val="Noto Sans"/>
        <family val="2"/>
      </rPr>
      <t xml:space="preserve">公里</t>
    </r>
  </si>
  <si>
    <t xml:space="preserve">贵州省益正开发投资有限责任公司</t>
  </si>
  <si>
    <t xml:space="preserve">韩雨廷</t>
  </si>
  <si>
    <t xml:space="preserve">六枝特区凤凰城项目</t>
  </si>
  <si>
    <r>
      <rPr>
        <sz val="10"/>
        <rFont val="Noto Sans"/>
        <family val="2"/>
      </rPr>
      <t xml:space="preserve">本项目建设用地面积为</t>
    </r>
    <r>
      <rPr>
        <sz val="10"/>
        <rFont val="宋体"/>
        <family val="0"/>
        <charset val="134"/>
      </rPr>
      <t xml:space="preserve">8206 66</t>
    </r>
    <r>
      <rPr>
        <sz val="10"/>
        <rFont val="Noto Sans"/>
        <family val="2"/>
      </rPr>
      <t xml:space="preserve">平方米</t>
    </r>
    <r>
      <rPr>
        <sz val="10"/>
        <rFont val="宋体"/>
        <family val="0"/>
        <charset val="134"/>
      </rPr>
      <t xml:space="preserve">(</t>
    </r>
    <r>
      <rPr>
        <sz val="10"/>
        <rFont val="Noto Sans"/>
        <family val="2"/>
      </rPr>
      <t xml:space="preserve">约</t>
    </r>
    <r>
      <rPr>
        <sz val="10"/>
        <rFont val="宋体"/>
        <family val="0"/>
        <charset val="134"/>
      </rPr>
      <t xml:space="preserve">132.31</t>
    </r>
    <r>
      <rPr>
        <sz val="10"/>
        <rFont val="Noto Sans"/>
        <family val="2"/>
      </rPr>
      <t xml:space="preserve">亩</t>
    </r>
    <r>
      <rPr>
        <sz val="10"/>
        <rFont val="宋体"/>
        <family val="0"/>
        <charset val="134"/>
      </rPr>
      <t xml:space="preserve">)</t>
    </r>
    <r>
      <rPr>
        <sz val="10"/>
        <rFont val="Noto Sans"/>
        <family val="2"/>
      </rPr>
      <t xml:space="preserve">，总建筑面积为</t>
    </r>
    <r>
      <rPr>
        <sz val="10"/>
        <rFont val="宋体"/>
        <family val="0"/>
        <charset val="134"/>
      </rPr>
      <t xml:space="preserve">280172. 39</t>
    </r>
    <r>
      <rPr>
        <sz val="10"/>
        <rFont val="Noto Sans"/>
        <family val="2"/>
      </rPr>
      <t xml:space="preserve">平方米</t>
    </r>
    <r>
      <rPr>
        <sz val="10"/>
        <rFont val="宋体"/>
        <family val="0"/>
        <charset val="134"/>
      </rPr>
      <t xml:space="preserve">:</t>
    </r>
    <r>
      <rPr>
        <sz val="10"/>
        <rFont val="Noto Sans"/>
        <family val="2"/>
      </rPr>
      <t xml:space="preserve">绿地率为</t>
    </r>
    <r>
      <rPr>
        <sz val="10"/>
        <rFont val="宋体"/>
        <family val="0"/>
        <charset val="134"/>
      </rPr>
      <t xml:space="preserve">34.75%</t>
    </r>
    <r>
      <rPr>
        <sz val="10"/>
        <rFont val="Noto Sans"/>
        <family val="2"/>
      </rPr>
      <t xml:space="preserve">，容积率为</t>
    </r>
    <r>
      <rPr>
        <sz val="10"/>
        <rFont val="宋体"/>
        <family val="0"/>
        <charset val="134"/>
      </rPr>
      <t xml:space="preserve">2.30.</t>
    </r>
    <r>
      <rPr>
        <sz val="10"/>
        <rFont val="Noto Sans"/>
        <family val="2"/>
      </rPr>
      <t xml:space="preserve">居住户数 </t>
    </r>
    <r>
      <rPr>
        <sz val="10"/>
        <rFont val="宋体"/>
        <family val="0"/>
        <charset val="134"/>
      </rPr>
      <t xml:space="preserve">1506</t>
    </r>
    <r>
      <rPr>
        <sz val="10"/>
        <rFont val="Noto Sans"/>
        <family val="2"/>
      </rPr>
      <t xml:space="preserve">户。
本项目由幼儿园、</t>
    </r>
    <r>
      <rPr>
        <sz val="10"/>
        <rFont val="宋体"/>
        <family val="0"/>
        <charset val="134"/>
      </rPr>
      <t xml:space="preserve">15 </t>
    </r>
    <r>
      <rPr>
        <sz val="10"/>
        <rFont val="Noto Sans"/>
        <family val="2"/>
      </rPr>
      <t xml:space="preserve">栋多层住宅</t>
    </r>
    <r>
      <rPr>
        <sz val="10"/>
        <rFont val="宋体"/>
        <family val="0"/>
        <charset val="134"/>
      </rPr>
      <t xml:space="preserve">(D1 D9</t>
    </r>
    <r>
      <rPr>
        <sz val="10"/>
        <rFont val="Noto Sans"/>
        <family val="2"/>
      </rPr>
      <t xml:space="preserve">、</t>
    </r>
    <r>
      <rPr>
        <sz val="10"/>
        <rFont val="宋体"/>
        <family val="0"/>
        <charset val="134"/>
      </rPr>
      <t xml:space="preserve">Y1-Y6) </t>
    </r>
    <r>
      <rPr>
        <sz val="10"/>
        <rFont val="Noto Sans"/>
        <family val="2"/>
      </rPr>
      <t xml:space="preserve">和</t>
    </r>
    <r>
      <rPr>
        <sz val="10"/>
        <rFont val="宋体"/>
        <family val="0"/>
        <charset val="134"/>
      </rPr>
      <t xml:space="preserve">9</t>
    </r>
    <r>
      <rPr>
        <sz val="10"/>
        <rFont val="Noto Sans"/>
        <family val="2"/>
      </rPr>
      <t xml:space="preserve">栋高层住宅</t>
    </r>
    <r>
      <rPr>
        <sz val="10"/>
        <rFont val="宋体"/>
        <family val="0"/>
        <charset val="134"/>
      </rPr>
      <t xml:space="preserve">(G1 -G9#</t>
    </r>
    <r>
      <rPr>
        <sz val="10"/>
        <rFont val="Noto Sans"/>
        <family val="2"/>
      </rPr>
      <t xml:space="preserve">楼</t>
    </r>
    <r>
      <rPr>
        <sz val="10"/>
        <rFont val="宋体"/>
        <family val="0"/>
        <charset val="134"/>
      </rPr>
      <t xml:space="preserve">)</t>
    </r>
    <r>
      <rPr>
        <sz val="10"/>
        <rFont val="Noto Sans"/>
        <family val="2"/>
      </rPr>
      <t xml:space="preserve">以及配套商业和三层地下车库组成。</t>
    </r>
  </si>
  <si>
    <t xml:space="preserve">贵州省北盟益正置业有限公司</t>
  </si>
  <si>
    <t xml:space="preserve">许勋</t>
  </si>
  <si>
    <t xml:space="preserve">六枝特区粮油仓库建设项目</t>
  </si>
  <si>
    <r>
      <rPr>
        <sz val="10"/>
        <rFont val="Noto Sans"/>
        <family val="2"/>
      </rPr>
      <t xml:space="preserve">项目用地面积</t>
    </r>
    <r>
      <rPr>
        <sz val="10"/>
        <rFont val="宋体"/>
        <family val="0"/>
        <charset val="134"/>
      </rPr>
      <t xml:space="preserve">191</t>
    </r>
    <r>
      <rPr>
        <sz val="10"/>
        <rFont val="Noto Sans"/>
        <family val="2"/>
      </rPr>
      <t xml:space="preserve">亩总建筑面积</t>
    </r>
    <r>
      <rPr>
        <sz val="10"/>
        <rFont val="宋体"/>
        <family val="0"/>
        <charset val="134"/>
      </rPr>
      <t xml:space="preserve">12900m2</t>
    </r>
    <r>
      <rPr>
        <sz val="10"/>
        <rFont val="Noto Sans"/>
        <family val="2"/>
      </rPr>
      <t xml:space="preserve">，建设储粮规模</t>
    </r>
    <r>
      <rPr>
        <sz val="10"/>
        <rFont val="宋体"/>
        <family val="0"/>
        <charset val="134"/>
      </rPr>
      <t xml:space="preserve">3</t>
    </r>
    <r>
      <rPr>
        <sz val="10"/>
        <rFont val="Noto Sans"/>
        <family val="2"/>
      </rPr>
      <t xml:space="preserve">万吨仓容，食用油储存规模</t>
    </r>
    <r>
      <rPr>
        <sz val="10"/>
        <rFont val="宋体"/>
        <family val="0"/>
        <charset val="134"/>
      </rPr>
      <t xml:space="preserve">2000</t>
    </r>
    <r>
      <rPr>
        <sz val="10"/>
        <rFont val="Noto Sans"/>
        <family val="2"/>
      </rPr>
      <t xml:space="preserve">吨油罐及粮油加工、销售市场</t>
    </r>
  </si>
  <si>
    <t xml:space="preserve">哈力</t>
  </si>
  <si>
    <t xml:space="preserve">六枝特区中心城区停车设施建设项目</t>
  </si>
  <si>
    <r>
      <rPr>
        <sz val="10"/>
        <rFont val="Noto Sans"/>
        <family val="2"/>
      </rPr>
      <t xml:space="preserve">建设用地面积 </t>
    </r>
    <r>
      <rPr>
        <sz val="10"/>
        <rFont val="宋体"/>
        <family val="0"/>
        <charset val="134"/>
      </rPr>
      <t xml:space="preserve">62762.5m²</t>
    </r>
    <r>
      <rPr>
        <sz val="10"/>
        <rFont val="Noto Sans"/>
        <family val="2"/>
      </rPr>
      <t xml:space="preserve">，建设停车场共 </t>
    </r>
    <r>
      <rPr>
        <sz val="10"/>
        <rFont val="宋体"/>
        <family val="0"/>
        <charset val="134"/>
      </rPr>
      <t xml:space="preserve">18 </t>
    </r>
    <r>
      <rPr>
        <sz val="10"/>
        <rFont val="Noto Sans"/>
        <family val="2"/>
      </rPr>
      <t xml:space="preserve">处，全部采用 立体式停车方式，停车泊位数共 </t>
    </r>
    <r>
      <rPr>
        <sz val="10"/>
        <rFont val="宋体"/>
        <family val="0"/>
        <charset val="134"/>
      </rPr>
      <t xml:space="preserve">6406 </t>
    </r>
    <r>
      <rPr>
        <sz val="10"/>
        <rFont val="Noto Sans"/>
        <family val="2"/>
      </rPr>
      <t xml:space="preserve">个。</t>
    </r>
  </si>
  <si>
    <t xml:space="preserve">徐江</t>
  </si>
  <si>
    <r>
      <rPr>
        <sz val="10"/>
        <rFont val="Noto Sans"/>
        <family val="2"/>
      </rPr>
      <t xml:space="preserve">贵州省六枝特区农村人居环境整治</t>
    </r>
    <r>
      <rPr>
        <sz val="10"/>
        <rFont val="宋体"/>
        <family val="0"/>
        <charset val="134"/>
      </rPr>
      <t xml:space="preserve">PPP</t>
    </r>
    <r>
      <rPr>
        <sz val="10"/>
        <rFont val="Noto Sans"/>
        <family val="2"/>
      </rPr>
      <t xml:space="preserve">项目</t>
    </r>
  </si>
  <si>
    <r>
      <rPr>
        <sz val="10"/>
        <rFont val="Noto Sans"/>
        <family val="2"/>
      </rPr>
      <t xml:space="preserve">贵州省六枝特区农村人居环境整治</t>
    </r>
    <r>
      <rPr>
        <sz val="10"/>
        <rFont val="宋体"/>
        <family val="0"/>
        <charset val="134"/>
      </rPr>
      <t xml:space="preserve">PPP</t>
    </r>
    <r>
      <rPr>
        <sz val="10"/>
        <rFont val="Noto Sans"/>
        <family val="2"/>
      </rPr>
      <t xml:space="preserve">项目包括新建项目和存量项目，新建项目包括六枝特区梭戛乡污水处理工程、六枝特区新华镇污水处理工程、六枝特区大用镇污水处理工程和六枝特区中寨乡污水处理工程，存量项目包括六枝特区大用镇人居环境改造工程项目和六枝特区人居环境整治（一期）项目。</t>
    </r>
  </si>
  <si>
    <r>
      <rPr>
        <sz val="10"/>
        <rFont val="Noto Sans"/>
        <family val="2"/>
      </rPr>
      <t xml:space="preserve">六枝特区</t>
    </r>
    <r>
      <rPr>
        <sz val="10"/>
        <rFont val="宋体"/>
        <family val="0"/>
        <charset val="134"/>
      </rPr>
      <t xml:space="preserve">100</t>
    </r>
    <r>
      <rPr>
        <sz val="10"/>
        <rFont val="Noto Sans"/>
        <family val="2"/>
      </rPr>
      <t xml:space="preserve">万头优质肉猪养殖一期项目</t>
    </r>
  </si>
  <si>
    <r>
      <rPr>
        <sz val="10"/>
        <rFont val="Noto Sans"/>
        <family val="2"/>
      </rPr>
      <t xml:space="preserve">在梭戛乡流转</t>
    </r>
    <r>
      <rPr>
        <sz val="10"/>
        <rFont val="宋体"/>
        <family val="0"/>
        <charset val="134"/>
      </rPr>
      <t xml:space="preserve">372</t>
    </r>
    <r>
      <rPr>
        <sz val="10"/>
        <rFont val="Noto Sans"/>
        <family val="2"/>
      </rPr>
      <t xml:space="preserve">亩土地建设年存栏</t>
    </r>
    <r>
      <rPr>
        <sz val="10"/>
        <rFont val="宋体"/>
        <family val="0"/>
        <charset val="134"/>
      </rPr>
      <t xml:space="preserve">6500</t>
    </r>
    <r>
      <rPr>
        <sz val="10"/>
        <rFont val="Noto Sans"/>
        <family val="2"/>
      </rPr>
      <t xml:space="preserve">头能繁母猪场</t>
    </r>
    <r>
      <rPr>
        <sz val="10"/>
        <rFont val="宋体"/>
        <family val="0"/>
        <charset val="134"/>
      </rPr>
      <t xml:space="preserve">1</t>
    </r>
    <r>
      <rPr>
        <sz val="10"/>
        <rFont val="Noto Sans"/>
        <family val="2"/>
      </rPr>
      <t xml:space="preserve">个，在中寨乡流转</t>
    </r>
    <r>
      <rPr>
        <sz val="10"/>
        <rFont val="宋体"/>
        <family val="0"/>
        <charset val="134"/>
      </rPr>
      <t xml:space="preserve">240</t>
    </r>
    <r>
      <rPr>
        <sz val="10"/>
        <rFont val="Noto Sans"/>
        <family val="2"/>
      </rPr>
      <t xml:space="preserve">亩土地建设年存栏</t>
    </r>
    <r>
      <rPr>
        <sz val="10"/>
        <rFont val="宋体"/>
        <family val="0"/>
        <charset val="134"/>
      </rPr>
      <t xml:space="preserve">5000</t>
    </r>
    <r>
      <rPr>
        <sz val="10"/>
        <rFont val="Noto Sans"/>
        <family val="2"/>
      </rPr>
      <t xml:space="preserve">头能繁母猪场</t>
    </r>
    <r>
      <rPr>
        <sz val="10"/>
        <rFont val="宋体"/>
        <family val="0"/>
        <charset val="134"/>
      </rPr>
      <t xml:space="preserve">1</t>
    </r>
    <r>
      <rPr>
        <sz val="10"/>
        <rFont val="Noto Sans"/>
        <family val="2"/>
      </rPr>
      <t xml:space="preserve">个，在郎岱镇中柱煤矿流转</t>
    </r>
    <r>
      <rPr>
        <sz val="10"/>
        <rFont val="宋体"/>
        <family val="0"/>
        <charset val="134"/>
      </rPr>
      <t xml:space="preserve">120</t>
    </r>
    <r>
      <rPr>
        <sz val="10"/>
        <rFont val="Noto Sans"/>
        <family val="2"/>
      </rPr>
      <t xml:space="preserve">亩土地建设年存栏</t>
    </r>
    <r>
      <rPr>
        <sz val="10"/>
        <rFont val="宋体"/>
        <family val="0"/>
        <charset val="134"/>
      </rPr>
      <t xml:space="preserve">13000</t>
    </r>
    <r>
      <rPr>
        <sz val="10"/>
        <rFont val="Noto Sans"/>
        <family val="2"/>
      </rPr>
      <t xml:space="preserve">头育肥场</t>
    </r>
    <r>
      <rPr>
        <sz val="10"/>
        <rFont val="宋体"/>
        <family val="0"/>
        <charset val="134"/>
      </rPr>
      <t xml:space="preserve">1</t>
    </r>
    <r>
      <rPr>
        <sz val="10"/>
        <rFont val="Noto Sans"/>
        <family val="2"/>
      </rPr>
      <t xml:space="preserve">个。项目总建筑面积</t>
    </r>
    <r>
      <rPr>
        <sz val="10"/>
        <rFont val="宋体"/>
        <family val="0"/>
        <charset val="134"/>
      </rPr>
      <t xml:space="preserve">130000</t>
    </r>
    <r>
      <rPr>
        <sz val="10"/>
        <rFont val="Noto Sans"/>
        <family val="2"/>
      </rPr>
      <t xml:space="preserve">㎡，其中梭戛乡母猪场</t>
    </r>
    <r>
      <rPr>
        <sz val="10"/>
        <rFont val="宋体"/>
        <family val="0"/>
        <charset val="134"/>
      </rPr>
      <t xml:space="preserve">50666.67</t>
    </r>
    <r>
      <rPr>
        <sz val="10"/>
        <rFont val="Noto Sans"/>
        <family val="2"/>
      </rPr>
      <t xml:space="preserve">㎡，中寨乡母猪场</t>
    </r>
    <r>
      <rPr>
        <sz val="10"/>
        <rFont val="宋体"/>
        <family val="0"/>
        <charset val="134"/>
      </rPr>
      <t xml:space="preserve">44597.85</t>
    </r>
    <r>
      <rPr>
        <sz val="10"/>
        <rFont val="Noto Sans"/>
        <family val="2"/>
      </rPr>
      <t xml:space="preserve">㎡，育肥场</t>
    </r>
    <r>
      <rPr>
        <sz val="10"/>
        <rFont val="宋体"/>
        <family val="0"/>
        <charset val="134"/>
      </rPr>
      <t xml:space="preserve">34735.48</t>
    </r>
    <r>
      <rPr>
        <sz val="10"/>
        <rFont val="Noto Sans"/>
        <family val="2"/>
      </rPr>
      <t xml:space="preserve">㎡，引进良种母猪，并分别配套建设附属设施。</t>
    </r>
  </si>
  <si>
    <r>
      <rPr>
        <sz val="10"/>
        <rFont val="Noto Sans"/>
        <family val="2"/>
      </rPr>
      <t xml:space="preserve">贵州省六枝特区水务一体化扶贫</t>
    </r>
    <r>
      <rPr>
        <sz val="10"/>
        <rFont val="宋体"/>
        <family val="0"/>
        <charset val="134"/>
      </rPr>
      <t xml:space="preserve">PPP</t>
    </r>
    <r>
      <rPr>
        <sz val="10"/>
        <rFont val="Noto Sans"/>
        <family val="2"/>
      </rPr>
      <t xml:space="preserve">项目（一期）</t>
    </r>
  </si>
  <si>
    <t xml:space="preserve">本项目包括污水项目和供水项目设施，其中污水项目包括六枝特区木岗镇污水处理工程（存量）、六枝特区村镇污水处理（一期）工程（新建）、六枝特区中心城区污水处理（二期）工程（新建）、六枝特区污水处理提标改造工程（新建）；供水项目包括六枝特区中心城区供水（二期）工程、六枝特区中心区配水管网改扩建工程。</t>
  </si>
  <si>
    <t xml:space="preserve">杨建</t>
  </si>
  <si>
    <t xml:space="preserve">贵州省六盘水市盘县羊场乡采煤沉陷区对外连接线道路路网改造工程（罗细坡至背荫坡）</t>
  </si>
  <si>
    <r>
      <rPr>
        <sz val="10"/>
        <rFont val="Noto Sans"/>
        <family val="2"/>
      </rPr>
      <t xml:space="preserve">道路全长</t>
    </r>
    <r>
      <rPr>
        <sz val="10"/>
        <rFont val="宋体"/>
        <family val="0"/>
        <charset val="134"/>
      </rPr>
      <t xml:space="preserve">24.6km</t>
    </r>
    <r>
      <rPr>
        <sz val="10"/>
        <rFont val="Noto Sans"/>
        <family val="2"/>
      </rPr>
      <t xml:space="preserve">，设计时速</t>
    </r>
    <r>
      <rPr>
        <sz val="10"/>
        <rFont val="宋体"/>
        <family val="0"/>
        <charset val="134"/>
      </rPr>
      <t xml:space="preserve">30km/</t>
    </r>
    <r>
      <rPr>
        <sz val="10"/>
        <rFont val="Noto Sans"/>
        <family val="2"/>
      </rPr>
      <t xml:space="preserve">小时，路基宽度为</t>
    </r>
    <r>
      <rPr>
        <sz val="10"/>
        <rFont val="宋体"/>
        <family val="0"/>
        <charset val="134"/>
      </rPr>
      <t xml:space="preserve">8m</t>
    </r>
    <r>
      <rPr>
        <sz val="10"/>
        <rFont val="Noto Sans"/>
        <family val="2"/>
      </rPr>
      <t xml:space="preserve">。</t>
    </r>
  </si>
  <si>
    <r>
      <rPr>
        <sz val="10"/>
        <rFont val="Noto Sans"/>
        <family val="2"/>
      </rPr>
      <t xml:space="preserve">贵州省盘州市独立工矿区响水矿区</t>
    </r>
    <r>
      <rPr>
        <sz val="10"/>
        <rFont val="宋体"/>
        <family val="0"/>
        <charset val="134"/>
      </rPr>
      <t xml:space="preserve">X243</t>
    </r>
    <r>
      <rPr>
        <sz val="10"/>
        <rFont val="Noto Sans"/>
        <family val="2"/>
      </rPr>
      <t xml:space="preserve">保田至大白洞公路改造工程</t>
    </r>
  </si>
  <si>
    <r>
      <rPr>
        <sz val="10"/>
        <rFont val="Noto Sans"/>
        <family val="2"/>
      </rPr>
      <t xml:space="preserve">道路全长</t>
    </r>
    <r>
      <rPr>
        <sz val="10"/>
        <rFont val="宋体"/>
        <family val="0"/>
        <charset val="134"/>
      </rPr>
      <t xml:space="preserve">15.66km</t>
    </r>
    <r>
      <rPr>
        <sz val="10"/>
        <rFont val="Noto Sans"/>
        <family val="2"/>
      </rPr>
      <t xml:space="preserve">，路面宽度</t>
    </r>
    <r>
      <rPr>
        <sz val="10"/>
        <rFont val="宋体"/>
        <family val="0"/>
        <charset val="134"/>
      </rPr>
      <t xml:space="preserve">8</t>
    </r>
    <r>
      <rPr>
        <sz val="10"/>
        <rFont val="Noto Sans"/>
        <family val="2"/>
      </rPr>
      <t xml:space="preserve">米，公路建设标准：三级，设计时速</t>
    </r>
    <r>
      <rPr>
        <sz val="10"/>
        <rFont val="宋体"/>
        <family val="0"/>
        <charset val="134"/>
      </rPr>
      <t xml:space="preserve">30</t>
    </r>
    <r>
      <rPr>
        <sz val="10"/>
        <rFont val="Noto Sans"/>
        <family val="2"/>
      </rPr>
      <t xml:space="preserve">公里每小时</t>
    </r>
  </si>
  <si>
    <t xml:space="preserve">盘州绿色出行新能源项目</t>
  </si>
  <si>
    <r>
      <rPr>
        <sz val="10"/>
        <rFont val="Noto Sans"/>
        <family val="2"/>
      </rPr>
      <t xml:space="preserve">采购</t>
    </r>
    <r>
      <rPr>
        <sz val="10"/>
        <rFont val="宋体"/>
        <family val="0"/>
        <charset val="134"/>
      </rPr>
      <t xml:space="preserve">200</t>
    </r>
    <r>
      <rPr>
        <sz val="10"/>
        <rFont val="Noto Sans"/>
        <family val="2"/>
      </rPr>
      <t xml:space="preserve">辆充电式公交车，新建</t>
    </r>
    <r>
      <rPr>
        <sz val="10"/>
        <rFont val="宋体"/>
        <family val="0"/>
        <charset val="134"/>
      </rPr>
      <t xml:space="preserve">300</t>
    </r>
    <r>
      <rPr>
        <sz val="10"/>
        <rFont val="Noto Sans"/>
        <family val="2"/>
      </rPr>
      <t xml:space="preserve">个充电桩，规划区域为盘州市境内。</t>
    </r>
  </si>
  <si>
    <t xml:space="preserve">贵州省六盘水市盘县独立工矿区山脚树矿区对外连接线工程（刘山田至大板桥）</t>
  </si>
  <si>
    <r>
      <rPr>
        <sz val="10"/>
        <rFont val="Noto Sans"/>
        <family val="2"/>
      </rPr>
      <t xml:space="preserve">二级公路，</t>
    </r>
    <r>
      <rPr>
        <sz val="10"/>
        <rFont val="宋体"/>
        <family val="0"/>
        <charset val="134"/>
      </rPr>
      <t xml:space="preserve">6.376km</t>
    </r>
    <r>
      <rPr>
        <sz val="10"/>
        <rFont val="Noto Sans"/>
        <family val="2"/>
      </rPr>
      <t xml:space="preserve">，路基宽度</t>
    </r>
    <r>
      <rPr>
        <sz val="10"/>
        <rFont val="宋体"/>
        <family val="0"/>
        <charset val="134"/>
      </rPr>
      <t xml:space="preserve">16m</t>
    </r>
  </si>
  <si>
    <t xml:space="preserve">盘县新农村通村通组路网全覆盖建设工程（封家湾至太阳庙）</t>
  </si>
  <si>
    <r>
      <rPr>
        <sz val="10"/>
        <rFont val="Noto Sans"/>
        <family val="2"/>
      </rPr>
      <t xml:space="preserve">路线全长</t>
    </r>
    <r>
      <rPr>
        <sz val="10"/>
        <rFont val="宋体"/>
        <family val="0"/>
        <charset val="134"/>
      </rPr>
      <t xml:space="preserve">6.35km</t>
    </r>
    <r>
      <rPr>
        <sz val="10"/>
        <rFont val="Noto Sans"/>
        <family val="2"/>
      </rPr>
      <t xml:space="preserve">，公路等级为四级道路，路基宽度</t>
    </r>
    <r>
      <rPr>
        <sz val="10"/>
        <rFont val="宋体"/>
        <family val="0"/>
        <charset val="134"/>
      </rPr>
      <t xml:space="preserve">12m</t>
    </r>
    <r>
      <rPr>
        <sz val="10"/>
        <rFont val="Noto Sans"/>
        <family val="2"/>
      </rPr>
      <t xml:space="preserve">。</t>
    </r>
  </si>
  <si>
    <r>
      <rPr>
        <sz val="10"/>
        <rFont val="Noto Sans"/>
        <family val="2"/>
      </rPr>
      <t xml:space="preserve">盘县淤泥乡大河煤矿</t>
    </r>
    <r>
      <rPr>
        <sz val="10"/>
        <rFont val="宋体"/>
        <family val="0"/>
        <charset val="134"/>
      </rPr>
      <t xml:space="preserve">120</t>
    </r>
    <r>
      <rPr>
        <sz val="10"/>
        <rFont val="Noto Sans"/>
        <family val="2"/>
      </rPr>
      <t xml:space="preserve">万吨选煤厂建设</t>
    </r>
  </si>
  <si>
    <r>
      <rPr>
        <sz val="10"/>
        <rFont val="Noto Sans"/>
        <family val="2"/>
      </rPr>
      <t xml:space="preserve">大河煤矿选煤厂建设，建设规模</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t>
    </r>
  </si>
  <si>
    <t xml:space="preserve">六盘水恒鼎实业有限公司</t>
  </si>
  <si>
    <t xml:space="preserve">田唯标</t>
  </si>
  <si>
    <r>
      <rPr>
        <sz val="10"/>
        <rFont val="Noto Sans"/>
        <family val="2"/>
      </rPr>
      <t xml:space="preserve">盘县羊场乡羊场煤矿</t>
    </r>
    <r>
      <rPr>
        <sz val="10"/>
        <rFont val="宋体"/>
        <family val="0"/>
        <charset val="134"/>
      </rPr>
      <t xml:space="preserve">120</t>
    </r>
    <r>
      <rPr>
        <sz val="10"/>
        <rFont val="Noto Sans"/>
        <family val="2"/>
      </rPr>
      <t xml:space="preserve">万吨选煤厂建设</t>
    </r>
  </si>
  <si>
    <r>
      <rPr>
        <sz val="10"/>
        <rFont val="Noto Sans"/>
        <family val="2"/>
      </rPr>
      <t xml:space="preserve">羊场煤矿选煤厂建设，建设规模</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t>
    </r>
  </si>
  <si>
    <r>
      <rPr>
        <sz val="10"/>
        <rFont val="Noto Sans"/>
        <family val="2"/>
      </rPr>
      <t xml:space="preserve">盘县柏果镇兴达煤矿</t>
    </r>
    <r>
      <rPr>
        <sz val="10"/>
        <rFont val="宋体"/>
        <family val="0"/>
        <charset val="134"/>
      </rPr>
      <t xml:space="preserve">45</t>
    </r>
    <r>
      <rPr>
        <sz val="10"/>
        <rFont val="Noto Sans"/>
        <family val="2"/>
      </rPr>
      <t xml:space="preserve">万吨技改扩能建设</t>
    </r>
  </si>
  <si>
    <r>
      <rPr>
        <sz val="10"/>
        <rFont val="Noto Sans"/>
        <family val="2"/>
      </rPr>
      <t xml:space="preserve">兴达煤矿技改扩能续建，规模</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已批准、已备案</t>
  </si>
  <si>
    <r>
      <rPr>
        <sz val="10"/>
        <rFont val="Noto Sans"/>
        <family val="2"/>
      </rPr>
      <t xml:space="preserve">盘县柏果镇鸡场河煤矿</t>
    </r>
    <r>
      <rPr>
        <sz val="10"/>
        <rFont val="宋体"/>
        <family val="0"/>
        <charset val="134"/>
      </rPr>
      <t xml:space="preserve">45</t>
    </r>
    <r>
      <rPr>
        <sz val="10"/>
        <rFont val="Noto Sans"/>
        <family val="2"/>
      </rPr>
      <t xml:space="preserve">万吨技改扩能建设</t>
    </r>
  </si>
  <si>
    <r>
      <rPr>
        <sz val="10"/>
        <rFont val="Noto Sans"/>
        <family val="2"/>
      </rPr>
      <t xml:space="preserve">鸡场河煤矿技改扩能续建，规模</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冬瓜凹煤矿技改</t>
  </si>
  <si>
    <r>
      <rPr>
        <sz val="10"/>
        <rFont val="Noto Sans"/>
        <family val="2"/>
      </rPr>
      <t xml:space="preserve">技改</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冬瓜凹煤矿</t>
  </si>
  <si>
    <t xml:space="preserve">陈欢</t>
  </si>
  <si>
    <t xml:space="preserve">盘州市娘娘山天生桥景点建设项目</t>
  </si>
  <si>
    <r>
      <rPr>
        <sz val="10"/>
        <rFont val="Noto Sans"/>
        <family val="2"/>
      </rPr>
      <t xml:space="preserve">总建筑面积</t>
    </r>
    <r>
      <rPr>
        <sz val="10"/>
        <rFont val="宋体"/>
        <family val="0"/>
        <charset val="134"/>
      </rPr>
      <t xml:space="preserve">22000</t>
    </r>
    <r>
      <rPr>
        <sz val="10"/>
        <rFont val="Noto Sans"/>
        <family val="2"/>
      </rPr>
      <t xml:space="preserve">平方米，内容包括：房车营地、游客服务中心、户外拓展训练基地、彝族部落、绣场、文化石林、溶洞观光、露营基地、生态停车场、观景台及特色栈道等工程。</t>
    </r>
  </si>
  <si>
    <t xml:space="preserve">完成项目立项备案及规划。</t>
  </si>
  <si>
    <t xml:space="preserve">贵州娘娘山高原湿地生态农业旅游开发有限公司</t>
  </si>
  <si>
    <t xml:space="preserve">陶正凯</t>
  </si>
  <si>
    <r>
      <rPr>
        <sz val="10"/>
        <rFont val="Noto Sans"/>
        <family val="2"/>
      </rPr>
      <t xml:space="preserve">盘州市盘州府</t>
    </r>
    <r>
      <rPr>
        <sz val="10"/>
        <rFont val="宋体"/>
        <family val="0"/>
        <charset val="134"/>
      </rPr>
      <t xml:space="preserve">1</t>
    </r>
    <r>
      <rPr>
        <sz val="10"/>
        <rFont val="Noto Sans"/>
        <family val="2"/>
      </rPr>
      <t xml:space="preserve">号城市综合体</t>
    </r>
  </si>
  <si>
    <r>
      <rPr>
        <sz val="10"/>
        <rFont val="Noto Sans"/>
        <family val="2"/>
      </rPr>
      <t xml:space="preserve">建筑面积</t>
    </r>
    <r>
      <rPr>
        <sz val="10"/>
        <rFont val="宋体"/>
        <family val="0"/>
        <charset val="134"/>
      </rPr>
      <t xml:space="preserve">320</t>
    </r>
    <r>
      <rPr>
        <sz val="10"/>
        <rFont val="Noto Sans"/>
        <family val="2"/>
      </rPr>
      <t xml:space="preserve">万平方米，新建住宅楼、商住楼及其他相关配套基础设施</t>
    </r>
  </si>
  <si>
    <t xml:space="preserve">盘州市碧远置业有限公司</t>
  </si>
  <si>
    <t xml:space="preserve">易洪</t>
  </si>
  <si>
    <t xml:space="preserve">盘州新天地综合体</t>
  </si>
  <si>
    <r>
      <rPr>
        <sz val="10"/>
        <rFont val="Noto Sans"/>
        <family val="2"/>
      </rPr>
      <t xml:space="preserve">总建筑面积</t>
    </r>
    <r>
      <rPr>
        <sz val="10"/>
        <rFont val="宋体"/>
        <family val="0"/>
        <charset val="134"/>
      </rPr>
      <t xml:space="preserve">95.326</t>
    </r>
    <r>
      <rPr>
        <sz val="10"/>
        <rFont val="Noto Sans"/>
        <family val="2"/>
      </rPr>
      <t xml:space="preserve">万平方米</t>
    </r>
  </si>
  <si>
    <t xml:space="preserve">盘州市英豪房地产开发有限公司</t>
  </si>
  <si>
    <t xml:space="preserve">王婷婷</t>
  </si>
  <si>
    <r>
      <rPr>
        <sz val="10"/>
        <rFont val="Noto Sans"/>
        <family val="2"/>
      </rPr>
      <t xml:space="preserve">恒立</t>
    </r>
    <r>
      <rPr>
        <sz val="10"/>
        <rFont val="宋体"/>
        <family val="0"/>
        <charset val="134"/>
      </rPr>
      <t xml:space="preserve">·</t>
    </r>
    <r>
      <rPr>
        <sz val="10"/>
        <rFont val="Noto Sans"/>
        <family val="2"/>
      </rPr>
      <t xml:space="preserve">大世界</t>
    </r>
  </si>
  <si>
    <r>
      <rPr>
        <sz val="10"/>
        <rFont val="Noto Sans"/>
        <family val="2"/>
      </rPr>
      <t xml:space="preserve">其中住宅</t>
    </r>
    <r>
      <rPr>
        <sz val="10"/>
        <rFont val="宋体"/>
        <family val="0"/>
        <charset val="134"/>
      </rPr>
      <t xml:space="preserve">53000</t>
    </r>
    <r>
      <rPr>
        <sz val="10"/>
        <rFont val="Noto Sans"/>
        <family val="2"/>
      </rPr>
      <t xml:space="preserve">平米（</t>
    </r>
    <r>
      <rPr>
        <sz val="10"/>
        <rFont val="宋体"/>
        <family val="0"/>
        <charset val="134"/>
      </rPr>
      <t xml:space="preserve">460</t>
    </r>
    <r>
      <rPr>
        <sz val="10"/>
        <rFont val="Noto Sans"/>
        <family val="2"/>
      </rPr>
      <t xml:space="preserve">套）、商业</t>
    </r>
    <r>
      <rPr>
        <sz val="10"/>
        <rFont val="宋体"/>
        <family val="0"/>
        <charset val="134"/>
      </rPr>
      <t xml:space="preserve">50000</t>
    </r>
    <r>
      <rPr>
        <sz val="10"/>
        <rFont val="Noto Sans"/>
        <family val="2"/>
      </rPr>
      <t xml:space="preserve">平米（商铺、主力商店、歺饮、电影院等‘），车库</t>
    </r>
    <r>
      <rPr>
        <sz val="10"/>
        <rFont val="宋体"/>
        <family val="0"/>
        <charset val="134"/>
      </rPr>
      <t xml:space="preserve">20000</t>
    </r>
    <r>
      <rPr>
        <sz val="10"/>
        <rFont val="Noto Sans"/>
        <family val="2"/>
      </rPr>
      <t xml:space="preserve">平米（</t>
    </r>
    <r>
      <rPr>
        <sz val="10"/>
        <rFont val="宋体"/>
        <family val="0"/>
        <charset val="134"/>
      </rPr>
      <t xml:space="preserve">520</t>
    </r>
    <r>
      <rPr>
        <sz val="10"/>
        <rFont val="Noto Sans"/>
        <family val="2"/>
      </rPr>
      <t xml:space="preserve">个车位）。</t>
    </r>
  </si>
  <si>
    <t xml:space="preserve">盘州市恒立置业有限公司</t>
  </si>
  <si>
    <t xml:space="preserve">周维</t>
  </si>
  <si>
    <t xml:space="preserve">老地沟煤矿兼并重组扩能技改项目</t>
  </si>
  <si>
    <t xml:space="preserve">水城县勺米镇</t>
  </si>
  <si>
    <r>
      <rPr>
        <sz val="10"/>
        <rFont val="Noto Sans"/>
        <family val="2"/>
      </rPr>
      <t xml:space="preserve">建设技改扩能规模</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原规模</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t>
    </r>
  </si>
  <si>
    <t xml:space="preserve">贵州中铝恒泰合矿业有限公司</t>
  </si>
  <si>
    <t xml:space="preserve">吕绍前</t>
  </si>
  <si>
    <t xml:space="preserve">比德河坝煤矿兼并重组扩能技改项目</t>
  </si>
  <si>
    <t xml:space="preserve">水城县比德镇</t>
  </si>
  <si>
    <t xml:space="preserve">水城县比德乡河坝煤矿</t>
  </si>
  <si>
    <t xml:space="preserve">周金河</t>
  </si>
  <si>
    <t xml:space="preserve">阿戛禹举明煤矿兼并重组扩能技改项目</t>
  </si>
  <si>
    <t xml:space="preserve">水城县阿戛镇</t>
  </si>
  <si>
    <r>
      <rPr>
        <sz val="10"/>
        <rFont val="Noto Sans"/>
        <family val="2"/>
      </rPr>
      <t xml:space="preserve">建设技改扩能规模</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原规模</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si>
  <si>
    <t xml:space="preserve">贵州久益矿业股份有限公司</t>
  </si>
  <si>
    <t xml:space="preserve">吴  正</t>
  </si>
  <si>
    <t xml:space="preserve">长银煤矿兼并重组技改扩能项目</t>
  </si>
  <si>
    <t xml:space="preserve">水城县蟠龙镇</t>
  </si>
  <si>
    <r>
      <rPr>
        <sz val="10"/>
        <rFont val="Noto Sans"/>
        <family val="2"/>
      </rPr>
      <t xml:space="preserve">建设技改扩能规模</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原规模</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水城县蟠龙乡长银煤矿</t>
  </si>
  <si>
    <t xml:space="preserve">吕存茂</t>
  </si>
  <si>
    <t xml:space="preserve">陡箐腾魏煤矿兼并重组扩能技改项目</t>
  </si>
  <si>
    <t xml:space="preserve">水城县陡箐乡</t>
  </si>
  <si>
    <r>
      <rPr>
        <sz val="10"/>
        <rFont val="Noto Sans"/>
        <family val="2"/>
      </rPr>
      <t xml:space="preserve">建设技改扩能规模</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原规模</t>
    </r>
    <r>
      <rPr>
        <sz val="10"/>
        <rFont val="宋体"/>
        <family val="0"/>
        <charset val="134"/>
      </rPr>
      <t xml:space="preserve">9</t>
    </r>
    <r>
      <rPr>
        <sz val="10"/>
        <rFont val="Noto Sans"/>
        <family val="2"/>
      </rPr>
      <t xml:space="preserve">万吨</t>
    </r>
    <r>
      <rPr>
        <sz val="10"/>
        <rFont val="宋体"/>
        <family val="0"/>
        <charset val="134"/>
      </rPr>
      <t xml:space="preserve">/</t>
    </r>
    <r>
      <rPr>
        <sz val="10"/>
        <rFont val="Noto Sans"/>
        <family val="2"/>
      </rPr>
      <t xml:space="preserve">年）</t>
    </r>
  </si>
  <si>
    <t xml:space="preserve">水城县陡箐乡腾魏煤矿</t>
  </si>
  <si>
    <t xml:space="preserve">李介平</t>
  </si>
  <si>
    <t xml:space="preserve">水城县汽车一体化综合服务体</t>
  </si>
  <si>
    <r>
      <rPr>
        <sz val="10"/>
        <rFont val="Noto Sans"/>
        <family val="2"/>
      </rPr>
      <t xml:space="preserve">汽车</t>
    </r>
    <r>
      <rPr>
        <sz val="10"/>
        <rFont val="宋体"/>
        <family val="0"/>
        <charset val="134"/>
      </rPr>
      <t xml:space="preserve">4S</t>
    </r>
    <r>
      <rPr>
        <sz val="10"/>
        <rFont val="Noto Sans"/>
        <family val="2"/>
      </rPr>
      <t xml:space="preserve">店，特种设备检测站驾驶培训学校、金属回收公司、三地同城大型停车场等</t>
    </r>
  </si>
  <si>
    <t xml:space="preserve">正在编制可研</t>
  </si>
  <si>
    <t xml:space="preserve">水城县道路交通投资有限公司</t>
  </si>
  <si>
    <t xml:space="preserve">邓文胜</t>
  </si>
  <si>
    <t xml:space="preserve">水城县东泓客运站</t>
  </si>
  <si>
    <t xml:space="preserve">以交通枢纽为核心，集交通换乘、旅游集散、物流商贸和商务休闲为一体的城市交通综合体</t>
  </si>
  <si>
    <t xml:space="preserve">水城县农村废弃物绿色循环处理中心项目</t>
  </si>
  <si>
    <r>
      <rPr>
        <sz val="10"/>
        <rFont val="Noto Sans"/>
        <family val="2"/>
      </rPr>
      <t xml:space="preserve">堆料场</t>
    </r>
    <r>
      <rPr>
        <sz val="10"/>
        <rFont val="宋体"/>
        <family val="0"/>
        <charset val="134"/>
      </rPr>
      <t xml:space="preserve">1000</t>
    </r>
    <r>
      <rPr>
        <sz val="10"/>
        <rFont val="Noto Sans"/>
        <family val="2"/>
      </rPr>
      <t xml:space="preserve">平米；有机肥发酵车间</t>
    </r>
    <r>
      <rPr>
        <sz val="10"/>
        <rFont val="宋体"/>
        <family val="0"/>
        <charset val="134"/>
      </rPr>
      <t xml:space="preserve">12960</t>
    </r>
    <r>
      <rPr>
        <sz val="10"/>
        <rFont val="Noto Sans"/>
        <family val="2"/>
      </rPr>
      <t xml:space="preserve">平米；有机肥生产车间</t>
    </r>
    <r>
      <rPr>
        <sz val="10"/>
        <rFont val="宋体"/>
        <family val="0"/>
        <charset val="134"/>
      </rPr>
      <t xml:space="preserve">6912</t>
    </r>
    <r>
      <rPr>
        <sz val="10"/>
        <rFont val="Noto Sans"/>
        <family val="2"/>
      </rPr>
      <t xml:space="preserve">平米；检验检测与实验中心等</t>
    </r>
  </si>
  <si>
    <t xml:space="preserve">正在拟写实施方案</t>
  </si>
  <si>
    <t xml:space="preserve">贵州省康群缘生物科技有限公司</t>
  </si>
  <si>
    <t xml:space="preserve">程雷</t>
  </si>
  <si>
    <t xml:space="preserve">水城县桃花鸡屠宰场</t>
  </si>
  <si>
    <r>
      <rPr>
        <sz val="10"/>
        <rFont val="Noto Sans"/>
        <family val="2"/>
      </rPr>
      <t xml:space="preserve">年屠宰活鸡</t>
    </r>
    <r>
      <rPr>
        <sz val="10"/>
        <rFont val="宋体"/>
        <family val="0"/>
        <charset val="134"/>
      </rPr>
      <t xml:space="preserve">1000</t>
    </r>
    <r>
      <rPr>
        <sz val="10"/>
        <rFont val="Noto Sans"/>
        <family val="2"/>
      </rPr>
      <t xml:space="preserve">万羽屠宰场一座并建设相关配套设施。</t>
    </r>
  </si>
  <si>
    <t xml:space="preserve">水城县农林投资开发有限公司</t>
  </si>
  <si>
    <t xml:space="preserve">罗清海</t>
  </si>
  <si>
    <t xml:space="preserve">水城县野玉海景区土司庄园提升改造工程</t>
  </si>
  <si>
    <r>
      <rPr>
        <sz val="10"/>
        <rFont val="Noto Sans"/>
        <family val="2"/>
      </rPr>
      <t xml:space="preserve">提升改造土司庄园</t>
    </r>
    <r>
      <rPr>
        <sz val="10"/>
        <rFont val="宋体"/>
        <family val="0"/>
        <charset val="134"/>
      </rPr>
      <t xml:space="preserve">15190</t>
    </r>
    <r>
      <rPr>
        <sz val="10"/>
        <rFont val="Noto Sans"/>
        <family val="2"/>
      </rPr>
      <t xml:space="preserve">平方米，包括酒店房间、楼宴会厅、楼餐厅、多功能会议厅、大会议室。</t>
    </r>
  </si>
  <si>
    <t xml:space="preserve">水城县玉舍森林公园夜郎谷冒险乐园项目</t>
  </si>
  <si>
    <r>
      <rPr>
        <sz val="10"/>
        <rFont val="Noto Sans"/>
        <family val="2"/>
      </rPr>
      <t xml:space="preserve">玉舍森林公园夜郎谷栈道及支线的提升改造，主要包括森林主题景观打造、古驿道打造。出入口景观设计、景观亭、景观湖、和瀑布等节点设计、高空栈道、步道铺砖加宽翻新、新增防护栏杆、增加导视、垃圾箱、特色厕所建设，线路全长约</t>
    </r>
    <r>
      <rPr>
        <sz val="10"/>
        <rFont val="宋体"/>
        <family val="0"/>
        <charset val="134"/>
      </rPr>
      <t xml:space="preserve">3.5km</t>
    </r>
    <r>
      <rPr>
        <sz val="10"/>
        <rFont val="Noto Sans"/>
        <family val="2"/>
      </rPr>
      <t xml:space="preserve">；丛林飞越系列项目：包括悬空栈道、网道、高空休闲平台、木桶、泰山秋千、飞狐索道、玻璃栈道等，环线全长约</t>
    </r>
    <r>
      <rPr>
        <sz val="10"/>
        <rFont val="宋体"/>
        <family val="0"/>
        <charset val="134"/>
      </rPr>
      <t xml:space="preserve">1km</t>
    </r>
    <r>
      <rPr>
        <sz val="10"/>
        <rFont val="Noto Sans"/>
        <family val="2"/>
      </rPr>
      <t xml:space="preserve">。</t>
    </r>
  </si>
  <si>
    <t xml:space="preserve">水城县加油站（加气站）充电桩</t>
  </si>
  <si>
    <r>
      <rPr>
        <sz val="10"/>
        <rFont val="Noto Sans"/>
        <family val="2"/>
      </rPr>
      <t xml:space="preserve">新建加油站（加气站或充电桩）</t>
    </r>
    <r>
      <rPr>
        <sz val="10"/>
        <rFont val="宋体"/>
        <family val="0"/>
        <charset val="134"/>
      </rPr>
      <t xml:space="preserve">3</t>
    </r>
    <r>
      <rPr>
        <sz val="10"/>
        <rFont val="Noto Sans"/>
        <family val="2"/>
      </rPr>
      <t xml:space="preserve">个，管理用房</t>
    </r>
    <r>
      <rPr>
        <sz val="10"/>
        <rFont val="宋体"/>
        <family val="0"/>
        <charset val="134"/>
      </rPr>
      <t xml:space="preserve">3</t>
    </r>
    <r>
      <rPr>
        <sz val="10"/>
        <rFont val="Noto Sans"/>
        <family val="2"/>
      </rPr>
      <t xml:space="preserve">栋及相关配套设施。</t>
    </r>
  </si>
  <si>
    <t xml:space="preserve">项目初期调研</t>
  </si>
  <si>
    <t xml:space="preserve">水城县砂石厂</t>
  </si>
  <si>
    <r>
      <rPr>
        <sz val="10"/>
        <rFont val="Noto Sans"/>
        <family val="2"/>
      </rPr>
      <t xml:space="preserve">中型矿山</t>
    </r>
    <r>
      <rPr>
        <sz val="10"/>
        <rFont val="宋体"/>
        <family val="0"/>
        <charset val="134"/>
      </rPr>
      <t xml:space="preserve">2</t>
    </r>
    <r>
      <rPr>
        <sz val="10"/>
        <rFont val="Noto Sans"/>
        <family val="2"/>
      </rPr>
      <t xml:space="preserve">座，年产量</t>
    </r>
    <r>
      <rPr>
        <sz val="10"/>
        <rFont val="宋体"/>
        <family val="0"/>
        <charset val="134"/>
      </rPr>
      <t xml:space="preserve">50</t>
    </r>
    <r>
      <rPr>
        <sz val="10"/>
        <rFont val="Noto Sans"/>
        <family val="2"/>
      </rPr>
      <t xml:space="preserve">万吨。</t>
    </r>
  </si>
  <si>
    <t xml:space="preserve">现场踏勘、合作谈判</t>
  </si>
  <si>
    <r>
      <rPr>
        <sz val="10"/>
        <rFont val="Noto Sans"/>
        <family val="2"/>
      </rPr>
      <t xml:space="preserve">水城经济开发区年产</t>
    </r>
    <r>
      <rPr>
        <sz val="10"/>
        <rFont val="宋体"/>
        <family val="0"/>
        <charset val="134"/>
      </rPr>
      <t xml:space="preserve">10</t>
    </r>
    <r>
      <rPr>
        <sz val="10"/>
        <rFont val="Noto Sans"/>
        <family val="2"/>
      </rPr>
      <t xml:space="preserve">万台取暖炉项目</t>
    </r>
  </si>
  <si>
    <r>
      <rPr>
        <sz val="10"/>
        <rFont val="Noto Sans"/>
        <family val="2"/>
      </rPr>
      <t xml:space="preserve">建设电暖炉成品组装生产线</t>
    </r>
    <r>
      <rPr>
        <sz val="10"/>
        <rFont val="宋体"/>
        <family val="0"/>
        <charset val="134"/>
      </rPr>
      <t xml:space="preserve">4</t>
    </r>
    <r>
      <rPr>
        <sz val="10"/>
        <rFont val="Noto Sans"/>
        <family val="2"/>
      </rPr>
      <t xml:space="preserve">条；配套建设玻璃深加工生产线</t>
    </r>
    <r>
      <rPr>
        <sz val="10"/>
        <rFont val="宋体"/>
        <family val="0"/>
        <charset val="134"/>
      </rPr>
      <t xml:space="preserve">6</t>
    </r>
    <r>
      <rPr>
        <sz val="10"/>
        <rFont val="Noto Sans"/>
        <family val="2"/>
      </rPr>
      <t xml:space="preserve">条；</t>
    </r>
    <r>
      <rPr>
        <sz val="10"/>
        <rFont val="宋体"/>
        <family val="0"/>
        <charset val="134"/>
      </rPr>
      <t xml:space="preserve">30-200</t>
    </r>
    <r>
      <rPr>
        <sz val="10"/>
        <rFont val="Noto Sans"/>
        <family val="2"/>
      </rPr>
      <t xml:space="preserve">吨大型冲压设备</t>
    </r>
    <r>
      <rPr>
        <sz val="10"/>
        <rFont val="宋体"/>
        <family val="0"/>
        <charset val="134"/>
      </rPr>
      <t xml:space="preserve">40</t>
    </r>
    <r>
      <rPr>
        <sz val="10"/>
        <rFont val="Noto Sans"/>
        <family val="2"/>
      </rPr>
      <t xml:space="preserve">台；剪板机、开料机、铣床、磨床等设备</t>
    </r>
    <r>
      <rPr>
        <sz val="10"/>
        <rFont val="宋体"/>
        <family val="0"/>
        <charset val="134"/>
      </rPr>
      <t xml:space="preserve">20</t>
    </r>
    <r>
      <rPr>
        <sz val="10"/>
        <rFont val="Noto Sans"/>
        <family val="2"/>
      </rPr>
      <t xml:space="preserve">余台；</t>
    </r>
    <r>
      <rPr>
        <sz val="10"/>
        <rFont val="宋体"/>
        <family val="0"/>
        <charset val="134"/>
      </rPr>
      <t xml:space="preserve">3D</t>
    </r>
    <r>
      <rPr>
        <sz val="10"/>
        <rFont val="Noto Sans"/>
        <family val="2"/>
      </rPr>
      <t xml:space="preserve">打印生产设备</t>
    </r>
    <r>
      <rPr>
        <sz val="10"/>
        <rFont val="宋体"/>
        <family val="0"/>
        <charset val="134"/>
      </rPr>
      <t xml:space="preserve">4</t>
    </r>
    <r>
      <rPr>
        <sz val="10"/>
        <rFont val="Noto Sans"/>
        <family val="2"/>
      </rPr>
      <t xml:space="preserve">台；电机及线路板生产线各</t>
    </r>
    <r>
      <rPr>
        <sz val="10"/>
        <rFont val="宋体"/>
        <family val="0"/>
        <charset val="134"/>
      </rPr>
      <t xml:space="preserve">1</t>
    </r>
    <r>
      <rPr>
        <sz val="10"/>
        <rFont val="Noto Sans"/>
        <family val="2"/>
      </rPr>
      <t xml:space="preserve">条。</t>
    </r>
  </si>
  <si>
    <t xml:space="preserve">贵州富筑电子科技有限公司</t>
  </si>
  <si>
    <t xml:space="preserve">王太兵</t>
  </si>
  <si>
    <t xml:space="preserve">水城经济开发区矿石绿色提锂制备电池级氢氧化锂和碳酸锂项目</t>
  </si>
  <si>
    <r>
      <rPr>
        <sz val="10"/>
        <rFont val="Noto Sans"/>
        <family val="2"/>
      </rPr>
      <t xml:space="preserve">建设转化、酸化、浸出、浓缩结晶、干燥包装等主体装置，及仓储、循环冷却、中央控制等公用辅助工程，项目建成后形成年产</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电池级碳酸锂</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电池级氢氧化锂的生产能力</t>
    </r>
  </si>
  <si>
    <t xml:space="preserve">贵州合众高科锂业有限公司</t>
  </si>
  <si>
    <t xml:space="preserve">刘星</t>
  </si>
  <si>
    <t xml:space="preserve">六盘水恒维房地产开发有限公司水城县分公司金兰湾建设项目</t>
  </si>
  <si>
    <r>
      <rPr>
        <sz val="10"/>
        <rFont val="Noto Sans"/>
        <family val="2"/>
      </rPr>
      <t xml:space="preserve">规划总建筑面积：</t>
    </r>
    <r>
      <rPr>
        <sz val="10"/>
        <rFont val="宋体"/>
        <family val="0"/>
        <charset val="134"/>
      </rPr>
      <t xml:space="preserve">41537.61</t>
    </r>
    <r>
      <rPr>
        <sz val="10"/>
        <rFont val="Noto Sans"/>
        <family val="2"/>
      </rPr>
      <t xml:space="preserve">平方米，住宅面积：</t>
    </r>
    <r>
      <rPr>
        <sz val="10"/>
        <rFont val="宋体"/>
        <family val="0"/>
        <charset val="134"/>
      </rPr>
      <t xml:space="preserve">27864.27</t>
    </r>
    <r>
      <rPr>
        <sz val="10"/>
        <rFont val="Noto Sans"/>
        <family val="2"/>
      </rPr>
      <t xml:space="preserve">平方米，商业面积：</t>
    </r>
    <r>
      <rPr>
        <sz val="10"/>
        <rFont val="宋体"/>
        <family val="0"/>
        <charset val="134"/>
      </rPr>
      <t xml:space="preserve">3840.6
4</t>
    </r>
    <r>
      <rPr>
        <sz val="10"/>
        <rFont val="Noto Sans"/>
        <family val="2"/>
      </rPr>
      <t xml:space="preserve">平方米，绿地面积：</t>
    </r>
    <r>
      <rPr>
        <sz val="10"/>
        <rFont val="宋体"/>
        <family val="0"/>
        <charset val="134"/>
      </rPr>
      <t xml:space="preserve">1937.01</t>
    </r>
    <r>
      <rPr>
        <sz val="10"/>
        <rFont val="Noto Sans"/>
        <family val="2"/>
      </rPr>
      <t xml:space="preserve">平方米，停车场面积</t>
    </r>
    <r>
      <rPr>
        <sz val="10"/>
        <rFont val="宋体"/>
        <family val="0"/>
        <charset val="134"/>
      </rPr>
      <t xml:space="preserve">9482.70</t>
    </r>
    <r>
      <rPr>
        <sz val="10"/>
        <rFont val="Noto Sans"/>
        <family val="2"/>
      </rPr>
      <t xml:space="preserve">平方米，及水电配套设施等
。</t>
    </r>
  </si>
  <si>
    <t xml:space="preserve">六盘水恒维房地产开发有限公司水城县分公司</t>
  </si>
  <si>
    <t xml:space="preserve">罗喻</t>
  </si>
  <si>
    <t xml:space="preserve">水城县桃花鸡养殖项目 （种鸡基地二期）</t>
  </si>
  <si>
    <r>
      <rPr>
        <sz val="10"/>
        <rFont val="Noto Sans"/>
        <family val="2"/>
      </rPr>
      <t xml:space="preserve">建设鸡舍面积</t>
    </r>
    <r>
      <rPr>
        <sz val="10"/>
        <rFont val="宋体"/>
        <family val="0"/>
        <charset val="134"/>
      </rPr>
      <t xml:space="preserve">4000</t>
    </r>
    <r>
      <rPr>
        <sz val="10"/>
        <rFont val="Noto Sans"/>
        <family val="2"/>
      </rPr>
      <t xml:space="preserve">平方米，并配套建设相关附属设施；商品蛋鸡单批次商雏</t>
    </r>
    <r>
      <rPr>
        <sz val="10"/>
        <rFont val="宋体"/>
        <family val="0"/>
        <charset val="134"/>
      </rPr>
      <t xml:space="preserve">20</t>
    </r>
    <r>
      <rPr>
        <sz val="10"/>
        <rFont val="Noto Sans"/>
        <family val="2"/>
      </rPr>
      <t xml:space="preserve">万羽。</t>
    </r>
  </si>
  <si>
    <t xml:space="preserve">贵州山水黔农养殖有限公司</t>
  </si>
  <si>
    <t xml:space="preserve">刘鑫</t>
  </si>
  <si>
    <t xml:space="preserve">水城县隆东再生资源利用有限公司再生资源加工循环利用项目二期</t>
  </si>
  <si>
    <r>
      <rPr>
        <sz val="10"/>
        <rFont val="Noto Sans"/>
        <family val="2"/>
      </rPr>
      <t xml:space="preserve">占地面积</t>
    </r>
    <r>
      <rPr>
        <sz val="10"/>
        <rFont val="宋体"/>
        <family val="0"/>
        <charset val="134"/>
      </rPr>
      <t xml:space="preserve">26</t>
    </r>
    <r>
      <rPr>
        <sz val="10"/>
        <rFont val="Noto Sans"/>
        <family val="2"/>
      </rPr>
      <t xml:space="preserve">亩，建设厂房及办公用房</t>
    </r>
    <r>
      <rPr>
        <sz val="10"/>
        <rFont val="宋体"/>
        <family val="0"/>
        <charset val="134"/>
      </rPr>
      <t xml:space="preserve">13000</t>
    </r>
    <r>
      <rPr>
        <sz val="10"/>
        <rFont val="Noto Sans"/>
        <family val="2"/>
      </rPr>
      <t xml:space="preserve">平方米，年回收加工废纸</t>
    </r>
    <r>
      <rPr>
        <sz val="10"/>
        <rFont val="宋体"/>
        <family val="0"/>
        <charset val="134"/>
      </rPr>
      <t xml:space="preserve">5</t>
    </r>
    <r>
      <rPr>
        <sz val="10"/>
        <rFont val="Noto Sans"/>
        <family val="2"/>
      </rPr>
      <t xml:space="preserve">万吨，年回收加工废橡胶</t>
    </r>
    <r>
      <rPr>
        <sz val="10"/>
        <rFont val="宋体"/>
        <family val="0"/>
        <charset val="134"/>
      </rPr>
      <t xml:space="preserve">5</t>
    </r>
    <r>
      <rPr>
        <sz val="10"/>
        <rFont val="Noto Sans"/>
        <family val="2"/>
      </rPr>
      <t xml:space="preserve">万吨。</t>
    </r>
  </si>
  <si>
    <t xml:space="preserve">水城县隆东再生资源利用有限公司</t>
  </si>
  <si>
    <t xml:space="preserve">陈梅</t>
  </si>
  <si>
    <t xml:space="preserve">水城县斯格猪标准化繁殖基地</t>
  </si>
  <si>
    <r>
      <rPr>
        <sz val="10"/>
        <rFont val="Noto Sans"/>
        <family val="2"/>
      </rPr>
      <t xml:space="preserve">建筑占地</t>
    </r>
    <r>
      <rPr>
        <sz val="10"/>
        <rFont val="宋体"/>
        <family val="0"/>
        <charset val="134"/>
      </rPr>
      <t xml:space="preserve">30</t>
    </r>
    <r>
      <rPr>
        <sz val="10"/>
        <rFont val="Noto Sans"/>
        <family val="2"/>
      </rPr>
      <t xml:space="preserve">亩，总建筑面积</t>
    </r>
    <r>
      <rPr>
        <sz val="10"/>
        <rFont val="宋体"/>
        <family val="0"/>
        <charset val="134"/>
      </rPr>
      <t xml:space="preserve">3</t>
    </r>
    <r>
      <rPr>
        <sz val="10"/>
        <rFont val="Noto Sans"/>
        <family val="2"/>
      </rPr>
      <t xml:space="preserve">万平方米，其中：办公楼</t>
    </r>
    <r>
      <rPr>
        <sz val="10"/>
        <rFont val="宋体"/>
        <family val="0"/>
        <charset val="134"/>
      </rPr>
      <t xml:space="preserve">500</t>
    </r>
    <r>
      <rPr>
        <sz val="10"/>
        <rFont val="Noto Sans"/>
        <family val="2"/>
      </rPr>
      <t xml:space="preserve">平方米，饲料库房</t>
    </r>
    <r>
      <rPr>
        <sz val="10"/>
        <rFont val="宋体"/>
        <family val="0"/>
        <charset val="134"/>
      </rPr>
      <t xml:space="preserve">400</t>
    </r>
    <r>
      <rPr>
        <sz val="10"/>
        <rFont val="Noto Sans"/>
        <family val="2"/>
      </rPr>
      <t xml:space="preserve">平方米，消毒室</t>
    </r>
    <r>
      <rPr>
        <sz val="10"/>
        <rFont val="宋体"/>
        <family val="0"/>
        <charset val="134"/>
      </rPr>
      <t xml:space="preserve">100</t>
    </r>
    <r>
      <rPr>
        <sz val="10"/>
        <rFont val="Noto Sans"/>
        <family val="2"/>
      </rPr>
      <t xml:space="preserve">平方米，消毒池</t>
    </r>
    <r>
      <rPr>
        <sz val="10"/>
        <rFont val="宋体"/>
        <family val="0"/>
        <charset val="134"/>
      </rPr>
      <t xml:space="preserve">100</t>
    </r>
    <r>
      <rPr>
        <sz val="10"/>
        <rFont val="Noto Sans"/>
        <family val="2"/>
      </rPr>
      <t xml:space="preserve">平方米，化粪池</t>
    </r>
    <r>
      <rPr>
        <sz val="10"/>
        <rFont val="宋体"/>
        <family val="0"/>
        <charset val="134"/>
      </rPr>
      <t xml:space="preserve">800</t>
    </r>
    <r>
      <rPr>
        <sz val="10"/>
        <rFont val="Noto Sans"/>
        <family val="2"/>
      </rPr>
      <t xml:space="preserve">立方米，干粪池</t>
    </r>
    <r>
      <rPr>
        <sz val="10"/>
        <rFont val="宋体"/>
        <family val="0"/>
        <charset val="134"/>
      </rPr>
      <t xml:space="preserve">1000</t>
    </r>
    <r>
      <rPr>
        <sz val="10"/>
        <rFont val="Noto Sans"/>
        <family val="2"/>
      </rPr>
      <t xml:space="preserve">立方米，沼气池</t>
    </r>
    <r>
      <rPr>
        <sz val="10"/>
        <rFont val="宋体"/>
        <family val="0"/>
        <charset val="134"/>
      </rPr>
      <t xml:space="preserve">300</t>
    </r>
    <r>
      <rPr>
        <sz val="10"/>
        <rFont val="Noto Sans"/>
        <family val="2"/>
      </rPr>
      <t xml:space="preserve">立方米，圈舍</t>
    </r>
    <r>
      <rPr>
        <sz val="10"/>
        <rFont val="宋体"/>
        <family val="0"/>
        <charset val="134"/>
      </rPr>
      <t xml:space="preserve">28000</t>
    </r>
    <r>
      <rPr>
        <sz val="10"/>
        <rFont val="Noto Sans"/>
        <family val="2"/>
      </rPr>
      <t xml:space="preserve">平方米。规模为年出栏量</t>
    </r>
    <r>
      <rPr>
        <sz val="10"/>
        <rFont val="宋体"/>
        <family val="0"/>
        <charset val="134"/>
      </rPr>
      <t xml:space="preserve">10000</t>
    </r>
    <r>
      <rPr>
        <sz val="10"/>
        <rFont val="Noto Sans"/>
        <family val="2"/>
      </rPr>
      <t xml:space="preserve">头生猪。</t>
    </r>
  </si>
  <si>
    <t xml:space="preserve">水城县龙头养殖场</t>
  </si>
  <si>
    <t xml:space="preserve">朱宇</t>
  </si>
  <si>
    <t xml:space="preserve">贵州麒龙集团水城置业有限公司麒龙香山美域一期建设项目</t>
  </si>
  <si>
    <r>
      <rPr>
        <sz val="10"/>
        <rFont val="Noto Sans"/>
        <family val="2"/>
      </rPr>
      <t xml:space="preserve">麒龙香山美域一期（</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号楼项目），位于双水片区凉都大道北侧，建筑面积为</t>
    </r>
    <r>
      <rPr>
        <sz val="10"/>
        <rFont val="宋体"/>
        <family val="0"/>
        <charset val="134"/>
      </rPr>
      <t xml:space="preserve">96062.78</t>
    </r>
    <r>
      <rPr>
        <sz val="10"/>
        <rFont val="Noto Sans"/>
        <family val="2"/>
      </rPr>
      <t xml:space="preserve">平方米。</t>
    </r>
  </si>
  <si>
    <t xml:space="preserve">贵州麒龙集团水城置业有限公司</t>
  </si>
  <si>
    <t xml:space="preserve">石元富</t>
  </si>
  <si>
    <t xml:space="preserve">六盘水市德坞老街棚户区改造项目</t>
  </si>
  <si>
    <r>
      <rPr>
        <sz val="10"/>
        <rFont val="Noto Sans"/>
        <family val="2"/>
      </rPr>
      <t xml:space="preserve">总占地面积</t>
    </r>
    <r>
      <rPr>
        <sz val="10"/>
        <rFont val="宋体"/>
        <family val="0"/>
        <charset val="134"/>
      </rPr>
      <t xml:space="preserve">643</t>
    </r>
    <r>
      <rPr>
        <sz val="10"/>
        <rFont val="Noto Sans"/>
        <family val="2"/>
      </rPr>
      <t xml:space="preserve">亩。其中：</t>
    </r>
    <r>
      <rPr>
        <sz val="10"/>
        <rFont val="宋体"/>
        <family val="0"/>
        <charset val="134"/>
      </rPr>
      <t xml:space="preserve">1</t>
    </r>
    <r>
      <rPr>
        <sz val="10"/>
        <rFont val="Noto Sans"/>
        <family val="2"/>
      </rPr>
      <t xml:space="preserve">、拆除房屋总面积</t>
    </r>
    <r>
      <rPr>
        <sz val="10"/>
        <rFont val="宋体"/>
        <family val="0"/>
        <charset val="134"/>
      </rPr>
      <t xml:space="preserve">49.37</t>
    </r>
    <r>
      <rPr>
        <sz val="10"/>
        <rFont val="Noto Sans"/>
        <family val="2"/>
      </rPr>
      <t xml:space="preserve">万平方米，涉及拆迁农户</t>
    </r>
    <r>
      <rPr>
        <sz val="10"/>
        <rFont val="宋体"/>
        <family val="0"/>
        <charset val="134"/>
      </rPr>
      <t xml:space="preserve">4047</t>
    </r>
    <r>
      <rPr>
        <sz val="10"/>
        <rFont val="Noto Sans"/>
        <family val="2"/>
      </rPr>
      <t xml:space="preserve">户、</t>
    </r>
    <r>
      <rPr>
        <sz val="10"/>
        <rFont val="宋体"/>
        <family val="0"/>
        <charset val="134"/>
      </rPr>
      <t xml:space="preserve">16490</t>
    </r>
    <r>
      <rPr>
        <sz val="10"/>
        <rFont val="Noto Sans"/>
        <family val="2"/>
      </rPr>
      <t xml:space="preserve">人；</t>
    </r>
    <r>
      <rPr>
        <sz val="10"/>
        <rFont val="宋体"/>
        <family val="0"/>
        <charset val="134"/>
      </rPr>
      <t xml:space="preserve">2</t>
    </r>
    <r>
      <rPr>
        <sz val="10"/>
        <rFont val="Noto Sans"/>
        <family val="2"/>
      </rPr>
      <t xml:space="preserve">、安置区总建筑面积</t>
    </r>
    <r>
      <rPr>
        <sz val="10"/>
        <rFont val="宋体"/>
        <family val="0"/>
        <charset val="134"/>
      </rPr>
      <t xml:space="preserve">95.65</t>
    </r>
    <r>
      <rPr>
        <sz val="10"/>
        <rFont val="Noto Sans"/>
        <family val="2"/>
      </rPr>
      <t xml:space="preserve">万平方米，共建设安置房</t>
    </r>
    <r>
      <rPr>
        <sz val="10"/>
        <rFont val="宋体"/>
        <family val="0"/>
        <charset val="134"/>
      </rPr>
      <t xml:space="preserve">5930</t>
    </r>
    <r>
      <rPr>
        <sz val="10"/>
        <rFont val="Noto Sans"/>
        <family val="2"/>
      </rPr>
      <t xml:space="preserve">套。同时，小区内配套基础设施建设，包括物业管理用房、社区幼儿园、公厕、垃圾站、给排水、强弱电、道路、绿化等</t>
    </r>
  </si>
  <si>
    <t xml:space="preserve">六盘水市钟山区荷城花园房地产开发有限公司</t>
  </si>
  <si>
    <r>
      <rPr>
        <sz val="10"/>
        <rFont val="Noto Sans"/>
        <family val="2"/>
      </rPr>
      <t xml:space="preserve">凤凰里（松坪棚户区）项目</t>
    </r>
    <r>
      <rPr>
        <sz val="10"/>
        <rFont val="宋体"/>
        <family val="0"/>
        <charset val="134"/>
      </rPr>
      <t xml:space="preserve">A2</t>
    </r>
    <r>
      <rPr>
        <sz val="10"/>
        <rFont val="Noto Sans"/>
        <family val="2"/>
      </rPr>
      <t xml:space="preserve">区（一期）</t>
    </r>
  </si>
  <si>
    <r>
      <rPr>
        <sz val="10"/>
        <rFont val="Noto Sans"/>
        <family val="2"/>
      </rPr>
      <t xml:space="preserve">规划总建筑面积：</t>
    </r>
    <r>
      <rPr>
        <sz val="10"/>
        <rFont val="宋体"/>
        <family val="0"/>
        <charset val="134"/>
      </rPr>
      <t xml:space="preserve">250000</t>
    </r>
    <r>
      <rPr>
        <sz val="10"/>
        <rFont val="Noto Sans"/>
        <family val="2"/>
      </rPr>
      <t xml:space="preserve">平方米，住宅面积</t>
    </r>
    <r>
      <rPr>
        <sz val="10"/>
        <rFont val="宋体"/>
        <family val="0"/>
        <charset val="134"/>
      </rPr>
      <t xml:space="preserve">156922.50</t>
    </r>
    <r>
      <rPr>
        <sz val="10"/>
        <rFont val="Noto Sans"/>
        <family val="2"/>
      </rPr>
      <t xml:space="preserve">㎡、绿地面积：</t>
    </r>
    <r>
      <rPr>
        <sz val="10"/>
        <rFont val="宋体"/>
        <family val="0"/>
        <charset val="134"/>
      </rPr>
      <t xml:space="preserve">11694</t>
    </r>
    <r>
      <rPr>
        <sz val="10"/>
        <rFont val="Noto Sans"/>
        <family val="2"/>
      </rPr>
      <t xml:space="preserve">㎡、停车场面积：</t>
    </r>
    <r>
      <rPr>
        <sz val="10"/>
        <rFont val="宋体"/>
        <family val="0"/>
        <charset val="134"/>
      </rPr>
      <t xml:space="preserve">91583.90</t>
    </r>
    <r>
      <rPr>
        <sz val="10"/>
        <rFont val="Noto Sans"/>
        <family val="2"/>
      </rPr>
      <t xml:space="preserve">㎡及水电配套设施</t>
    </r>
  </si>
  <si>
    <t xml:space="preserve">六盘水恒维房地产开发有限公司</t>
  </si>
  <si>
    <r>
      <rPr>
        <sz val="10"/>
        <rFont val="Noto Sans"/>
        <family val="2"/>
      </rPr>
      <t xml:space="preserve">钟山区凤凰里（松坪棚户区）项目</t>
    </r>
    <r>
      <rPr>
        <sz val="10"/>
        <rFont val="宋体"/>
        <family val="0"/>
        <charset val="134"/>
      </rPr>
      <t xml:space="preserve">A2</t>
    </r>
    <r>
      <rPr>
        <sz val="10"/>
        <rFont val="Noto Sans"/>
        <family val="2"/>
      </rPr>
      <t xml:space="preserve">区（二期）</t>
    </r>
  </si>
  <si>
    <r>
      <rPr>
        <sz val="10"/>
        <rFont val="Noto Sans"/>
        <family val="2"/>
      </rPr>
      <t xml:space="preserve">总建筑面积</t>
    </r>
    <r>
      <rPr>
        <sz val="10"/>
        <rFont val="宋体"/>
        <family val="0"/>
        <charset val="134"/>
      </rPr>
      <t xml:space="preserve">132212.51</t>
    </r>
    <r>
      <rPr>
        <sz val="10"/>
        <rFont val="Noto Sans"/>
        <family val="2"/>
      </rPr>
      <t xml:space="preserve">平方米，商业面积</t>
    </r>
    <r>
      <rPr>
        <sz val="10"/>
        <rFont val="宋体"/>
        <family val="0"/>
        <charset val="134"/>
      </rPr>
      <t xml:space="preserve">40071.96</t>
    </r>
    <r>
      <rPr>
        <sz val="10"/>
        <rFont val="Noto Sans"/>
        <family val="2"/>
      </rPr>
      <t xml:space="preserve">平方米，住宅面积</t>
    </r>
    <r>
      <rPr>
        <sz val="10"/>
        <rFont val="宋体"/>
        <family val="0"/>
        <charset val="134"/>
      </rPr>
      <t xml:space="preserve">20500.00</t>
    </r>
    <r>
      <rPr>
        <sz val="10"/>
        <rFont val="Noto Sans"/>
        <family val="2"/>
      </rPr>
      <t xml:space="preserve">平方米，绿地面积</t>
    </r>
    <r>
      <rPr>
        <sz val="10"/>
        <rFont val="宋体"/>
        <family val="0"/>
        <charset val="134"/>
      </rPr>
      <t xml:space="preserve">6082.05</t>
    </r>
    <r>
      <rPr>
        <sz val="10"/>
        <rFont val="Noto Sans"/>
        <family val="2"/>
      </rPr>
      <t xml:space="preserve">平方米</t>
    </r>
    <r>
      <rPr>
        <sz val="10"/>
        <rFont val="宋体"/>
        <family val="0"/>
        <charset val="134"/>
      </rPr>
      <t xml:space="preserve">,</t>
    </r>
    <r>
      <rPr>
        <sz val="10"/>
        <rFont val="Noto Sans"/>
        <family val="2"/>
      </rPr>
      <t xml:space="preserve">停车场面积</t>
    </r>
    <r>
      <rPr>
        <sz val="10"/>
        <rFont val="宋体"/>
        <family val="0"/>
        <charset val="134"/>
      </rPr>
      <t xml:space="preserve">67096.49</t>
    </r>
    <r>
      <rPr>
        <sz val="10"/>
        <rFont val="Noto Sans"/>
        <family val="2"/>
      </rPr>
      <t xml:space="preserve">平方米及水电配套设施。</t>
    </r>
  </si>
  <si>
    <t xml:space="preserve">唐小君</t>
  </si>
  <si>
    <r>
      <rPr>
        <sz val="10"/>
        <rFont val="Noto Sans"/>
        <family val="2"/>
      </rPr>
      <t xml:space="preserve">钟山区星筑</t>
    </r>
    <r>
      <rPr>
        <sz val="10"/>
        <rFont val="宋体"/>
        <family val="0"/>
        <charset val="134"/>
      </rPr>
      <t xml:space="preserve">·</t>
    </r>
    <r>
      <rPr>
        <sz val="10"/>
        <rFont val="Noto Sans"/>
        <family val="2"/>
      </rPr>
      <t xml:space="preserve">凤凰城综合体（</t>
    </r>
    <r>
      <rPr>
        <sz val="10"/>
        <rFont val="宋体"/>
        <family val="0"/>
        <charset val="134"/>
      </rPr>
      <t xml:space="preserve">C</t>
    </r>
    <r>
      <rPr>
        <sz val="10"/>
        <rFont val="Noto Sans"/>
        <family val="2"/>
      </rPr>
      <t xml:space="preserve">区）</t>
    </r>
  </si>
  <si>
    <r>
      <rPr>
        <sz val="10"/>
        <rFont val="Noto Sans"/>
        <family val="2"/>
      </rPr>
      <t xml:space="preserve">总建筑面积</t>
    </r>
    <r>
      <rPr>
        <sz val="10"/>
        <rFont val="宋体"/>
        <family val="0"/>
        <charset val="134"/>
      </rPr>
      <t xml:space="preserve">19.63</t>
    </r>
    <r>
      <rPr>
        <sz val="10"/>
        <rFont val="Noto Sans"/>
        <family val="2"/>
      </rPr>
      <t xml:space="preserve">万平方米</t>
    </r>
  </si>
  <si>
    <t xml:space="preserve">六盘水星筑房地产开发有限公司</t>
  </si>
  <si>
    <t xml:space="preserve">杨立</t>
  </si>
  <si>
    <t xml:space="preserve">钟山区紫馨苑综合体</t>
  </si>
  <si>
    <r>
      <rPr>
        <sz val="10"/>
        <rFont val="Noto Sans"/>
        <family val="2"/>
      </rPr>
      <t xml:space="preserve">建筑面积</t>
    </r>
    <r>
      <rPr>
        <sz val="10"/>
        <rFont val="宋体"/>
        <family val="0"/>
        <charset val="134"/>
      </rPr>
      <t xml:space="preserve">6.84</t>
    </r>
    <r>
      <rPr>
        <sz val="10"/>
        <rFont val="Noto Sans"/>
        <family val="2"/>
      </rPr>
      <t xml:space="preserve">万平方米</t>
    </r>
  </si>
  <si>
    <t xml:space="preserve">六盘水广厦房地产开发有限公司</t>
  </si>
  <si>
    <t xml:space="preserve">韩立松</t>
  </si>
  <si>
    <t xml:space="preserve">西宁一号二期项目</t>
  </si>
  <si>
    <r>
      <rPr>
        <sz val="10"/>
        <rFont val="Noto Sans"/>
        <family val="2"/>
      </rPr>
      <t xml:space="preserve">总建筑面积</t>
    </r>
    <r>
      <rPr>
        <sz val="10"/>
        <rFont val="宋体"/>
        <family val="0"/>
        <charset val="134"/>
      </rPr>
      <t xml:space="preserve">33246.39</t>
    </r>
    <r>
      <rPr>
        <sz val="10"/>
        <rFont val="Noto Sans"/>
        <family val="2"/>
      </rPr>
      <t xml:space="preserve">平方米：住宅面积</t>
    </r>
    <r>
      <rPr>
        <sz val="10"/>
        <rFont val="宋体"/>
        <family val="0"/>
        <charset val="134"/>
      </rPr>
      <t xml:space="preserve">23897.47</t>
    </r>
    <r>
      <rPr>
        <sz val="10"/>
        <rFont val="Noto Sans"/>
        <family val="2"/>
      </rPr>
      <t xml:space="preserve">平方米，商业面积</t>
    </r>
    <r>
      <rPr>
        <sz val="10"/>
        <rFont val="宋体"/>
        <family val="0"/>
        <charset val="134"/>
      </rPr>
      <t xml:space="preserve">5080.8</t>
    </r>
    <r>
      <rPr>
        <sz val="10"/>
        <rFont val="Noto Sans"/>
        <family val="2"/>
      </rPr>
      <t xml:space="preserve">平方米；停车位</t>
    </r>
    <r>
      <rPr>
        <sz val="10"/>
        <rFont val="宋体"/>
        <family val="0"/>
        <charset val="134"/>
      </rPr>
      <t xml:space="preserve">140</t>
    </r>
    <r>
      <rPr>
        <sz val="10"/>
        <rFont val="Noto Sans"/>
        <family val="2"/>
      </rPr>
      <t xml:space="preserve">个</t>
    </r>
    <r>
      <rPr>
        <sz val="10"/>
        <rFont val="宋体"/>
        <family val="0"/>
        <charset val="134"/>
      </rPr>
      <t xml:space="preserve">(</t>
    </r>
    <r>
      <rPr>
        <sz val="10"/>
        <rFont val="Noto Sans"/>
        <family val="2"/>
      </rPr>
      <t xml:space="preserve">机械停车），充电桩</t>
    </r>
    <r>
      <rPr>
        <sz val="10"/>
        <rFont val="宋体"/>
        <family val="0"/>
        <charset val="134"/>
      </rPr>
      <t xml:space="preserve">15</t>
    </r>
    <r>
      <rPr>
        <sz val="10"/>
        <rFont val="Noto Sans"/>
        <family val="2"/>
      </rPr>
      <t xml:space="preserve">个及水电路配套设施</t>
    </r>
  </si>
  <si>
    <t xml:space="preserve">六盘水安阳贵房地产开发有限公司钟山分公司</t>
  </si>
  <si>
    <t xml:space="preserve">亢永平</t>
  </si>
  <si>
    <t xml:space="preserve">钟山区锦华新时代综合体（二期）</t>
  </si>
  <si>
    <r>
      <rPr>
        <sz val="10"/>
        <rFont val="Noto Sans"/>
        <family val="2"/>
      </rPr>
      <t xml:space="preserve">总建筑面积</t>
    </r>
    <r>
      <rPr>
        <sz val="10"/>
        <rFont val="宋体"/>
        <family val="0"/>
        <charset val="134"/>
      </rPr>
      <t xml:space="preserve">134387.72</t>
    </r>
    <r>
      <rPr>
        <sz val="10"/>
        <rFont val="Noto Sans"/>
        <family val="2"/>
      </rPr>
      <t xml:space="preserve">平方米，其中住宅建筑面积</t>
    </r>
    <r>
      <rPr>
        <sz val="10"/>
        <rFont val="宋体"/>
        <family val="0"/>
        <charset val="134"/>
      </rPr>
      <t xml:space="preserve">62249.78</t>
    </r>
    <r>
      <rPr>
        <sz val="10"/>
        <rFont val="Noto Sans"/>
        <family val="2"/>
      </rPr>
      <t xml:space="preserve">平方米，小学教学楼建筑面积</t>
    </r>
    <r>
      <rPr>
        <sz val="10"/>
        <rFont val="宋体"/>
        <family val="0"/>
        <charset val="134"/>
      </rPr>
      <t xml:space="preserve">10149.91</t>
    </r>
    <r>
      <rPr>
        <sz val="10"/>
        <rFont val="Noto Sans"/>
        <family val="2"/>
      </rPr>
      <t xml:space="preserve">平方米，幼儿园教学楼建筑面积</t>
    </r>
    <r>
      <rPr>
        <sz val="10"/>
        <rFont val="宋体"/>
        <family val="0"/>
        <charset val="134"/>
      </rPr>
      <t xml:space="preserve">5836.65</t>
    </r>
    <r>
      <rPr>
        <sz val="10"/>
        <rFont val="Noto Sans"/>
        <family val="2"/>
      </rPr>
      <t xml:space="preserve">平方米，商业建筑面积</t>
    </r>
    <r>
      <rPr>
        <sz val="10"/>
        <rFont val="宋体"/>
        <family val="0"/>
        <charset val="134"/>
      </rPr>
      <t xml:space="preserve">5639.48</t>
    </r>
    <r>
      <rPr>
        <sz val="10"/>
        <rFont val="Noto Sans"/>
        <family val="2"/>
      </rPr>
      <t xml:space="preserve">平方米，车库建筑面积</t>
    </r>
    <r>
      <rPr>
        <sz val="10"/>
        <rFont val="宋体"/>
        <family val="0"/>
        <charset val="134"/>
      </rPr>
      <t xml:space="preserve">49895.53</t>
    </r>
    <r>
      <rPr>
        <sz val="10"/>
        <rFont val="Noto Sans"/>
        <family val="2"/>
      </rPr>
      <t xml:space="preserve">平方米，服务用房建筑面积</t>
    </r>
    <r>
      <rPr>
        <sz val="10"/>
        <rFont val="宋体"/>
        <family val="0"/>
        <charset val="134"/>
      </rPr>
      <t xml:space="preserve">616.37</t>
    </r>
    <r>
      <rPr>
        <sz val="10"/>
        <rFont val="Noto Sans"/>
        <family val="2"/>
      </rPr>
      <t xml:space="preserve">平方米。绿化面积</t>
    </r>
    <r>
      <rPr>
        <sz val="10"/>
        <rFont val="宋体"/>
        <family val="0"/>
        <charset val="134"/>
      </rPr>
      <t xml:space="preserve">7240.19</t>
    </r>
    <r>
      <rPr>
        <sz val="10"/>
        <rFont val="Noto Sans"/>
        <family val="2"/>
      </rPr>
      <t xml:space="preserve">平方米及相关配套基础设施。 注明：请严格按照项目基本建设程序，完善规划、土地、环保等相关手续后方可动工建设。</t>
    </r>
  </si>
  <si>
    <t xml:space="preserve">六盘水锦华房地产开发有限公司</t>
  </si>
  <si>
    <t xml:space="preserve">闵书奎</t>
  </si>
  <si>
    <t xml:space="preserve">钟山区嘉和逸园综合体（三）期</t>
  </si>
  <si>
    <r>
      <rPr>
        <sz val="10"/>
        <rFont val="Noto Sans"/>
        <family val="2"/>
      </rPr>
      <t xml:space="preserve">建筑面积</t>
    </r>
    <r>
      <rPr>
        <sz val="10"/>
        <rFont val="宋体"/>
        <family val="0"/>
        <charset val="134"/>
      </rPr>
      <t xml:space="preserve">25</t>
    </r>
    <r>
      <rPr>
        <sz val="10"/>
        <rFont val="Noto Sans"/>
        <family val="2"/>
      </rPr>
      <t xml:space="preserve">万平方米</t>
    </r>
  </si>
  <si>
    <t xml:space="preserve">六盘水嘉和房地产开发有限公司 企</t>
  </si>
  <si>
    <t xml:space="preserve">王工</t>
  </si>
  <si>
    <r>
      <rPr>
        <sz val="10"/>
        <rFont val="Noto Sans"/>
        <family val="2"/>
      </rPr>
      <t xml:space="preserve">四代</t>
    </r>
    <r>
      <rPr>
        <sz val="10"/>
        <rFont val="宋体"/>
        <family val="0"/>
        <charset val="134"/>
      </rPr>
      <t xml:space="preserve">·</t>
    </r>
    <r>
      <rPr>
        <sz val="10"/>
        <rFont val="Noto Sans"/>
        <family val="2"/>
      </rPr>
      <t xml:space="preserve">凤凰一期</t>
    </r>
  </si>
  <si>
    <r>
      <rPr>
        <sz val="10"/>
        <rFont val="Noto Sans"/>
        <family val="2"/>
      </rPr>
      <t xml:space="preserve">新建建筑面积</t>
    </r>
    <r>
      <rPr>
        <sz val="10"/>
        <rFont val="宋体"/>
        <family val="0"/>
        <charset val="134"/>
      </rPr>
      <t xml:space="preserve">64867.81</t>
    </r>
    <r>
      <rPr>
        <sz val="10"/>
        <rFont val="Noto Sans"/>
        <family val="2"/>
      </rPr>
      <t xml:space="preserve">平方米，其中地上建筑面积</t>
    </r>
    <r>
      <rPr>
        <sz val="10"/>
        <rFont val="宋体"/>
        <family val="0"/>
        <charset val="134"/>
      </rPr>
      <t xml:space="preserve">49058.87</t>
    </r>
    <r>
      <rPr>
        <sz val="10"/>
        <rFont val="Noto Sans"/>
        <family val="2"/>
      </rPr>
      <t xml:space="preserve">平方米，地下建筑面积</t>
    </r>
    <r>
      <rPr>
        <sz val="10"/>
        <rFont val="宋体"/>
        <family val="0"/>
        <charset val="134"/>
      </rPr>
      <t xml:space="preserve">15808.94</t>
    </r>
    <r>
      <rPr>
        <sz val="10"/>
        <rFont val="Noto Sans"/>
        <family val="2"/>
      </rPr>
      <t xml:space="preserve">平方米，包括车库</t>
    </r>
    <r>
      <rPr>
        <sz val="10"/>
        <rFont val="宋体"/>
        <family val="0"/>
        <charset val="134"/>
      </rPr>
      <t xml:space="preserve">(</t>
    </r>
    <r>
      <rPr>
        <sz val="10"/>
        <rFont val="Noto Sans"/>
        <family val="2"/>
      </rPr>
      <t xml:space="preserve">停车位</t>
    </r>
    <r>
      <rPr>
        <sz val="10"/>
        <rFont val="宋体"/>
        <family val="0"/>
        <charset val="134"/>
      </rPr>
      <t xml:space="preserve">263</t>
    </r>
    <r>
      <rPr>
        <sz val="10"/>
        <rFont val="Noto Sans"/>
        <family val="2"/>
      </rPr>
      <t xml:space="preserve">个、充电桩</t>
    </r>
    <r>
      <rPr>
        <sz val="10"/>
        <rFont val="宋体"/>
        <family val="0"/>
        <charset val="134"/>
      </rPr>
      <t xml:space="preserve">37</t>
    </r>
    <r>
      <rPr>
        <sz val="10"/>
        <rFont val="Noto Sans"/>
        <family val="2"/>
      </rPr>
      <t xml:space="preserve">个</t>
    </r>
    <r>
      <rPr>
        <sz val="10"/>
        <rFont val="宋体"/>
        <family val="0"/>
        <charset val="134"/>
      </rPr>
      <t xml:space="preserve">)</t>
    </r>
    <r>
      <rPr>
        <sz val="10"/>
        <rFont val="Noto Sans"/>
        <family val="2"/>
      </rPr>
      <t xml:space="preserve">、商业、住宅等，绿化率</t>
    </r>
    <r>
      <rPr>
        <sz val="10"/>
        <rFont val="宋体"/>
        <family val="0"/>
        <charset val="134"/>
      </rPr>
      <t xml:space="preserve">30%</t>
    </r>
  </si>
  <si>
    <t xml:space="preserve">贵州钟诚房地产开发有限公司</t>
  </si>
  <si>
    <t xml:space="preserve">肖勇</t>
  </si>
  <si>
    <t xml:space="preserve">六盘水高新区循环化改造信息化管理综合平台建设项目</t>
  </si>
  <si>
    <r>
      <rPr>
        <sz val="10"/>
        <rFont val="Noto Sans"/>
        <family val="2"/>
      </rPr>
      <t xml:space="preserve">总用地面积为</t>
    </r>
    <r>
      <rPr>
        <sz val="10"/>
        <rFont val="宋体"/>
        <family val="0"/>
        <charset val="134"/>
      </rPr>
      <t xml:space="preserve">99705.85</t>
    </r>
    <r>
      <rPr>
        <sz val="10"/>
        <rFont val="Noto Sans"/>
        <family val="2"/>
      </rPr>
      <t xml:space="preserve">㎡（约</t>
    </r>
    <r>
      <rPr>
        <sz val="10"/>
        <rFont val="宋体"/>
        <family val="0"/>
        <charset val="134"/>
      </rPr>
      <t xml:space="preserve">149.56</t>
    </r>
    <r>
      <rPr>
        <sz val="10"/>
        <rFont val="Noto Sans"/>
        <family val="2"/>
      </rPr>
      <t xml:space="preserve">亩），总建筑面积为</t>
    </r>
    <r>
      <rPr>
        <sz val="10"/>
        <rFont val="宋体"/>
        <family val="0"/>
        <charset val="134"/>
      </rPr>
      <t xml:space="preserve">149986.05</t>
    </r>
    <r>
      <rPr>
        <sz val="10"/>
        <rFont val="Noto Sans"/>
        <family val="2"/>
      </rPr>
      <t xml:space="preserve">㎡，其中：仓库建筑面积为</t>
    </r>
    <r>
      <rPr>
        <sz val="10"/>
        <rFont val="宋体"/>
        <family val="0"/>
        <charset val="134"/>
      </rPr>
      <t xml:space="preserve">148800.42</t>
    </r>
    <r>
      <rPr>
        <sz val="10"/>
        <rFont val="Noto Sans"/>
        <family val="2"/>
      </rPr>
      <t xml:space="preserve">㎡；信息平台建筑面积为</t>
    </r>
    <r>
      <rPr>
        <sz val="10"/>
        <rFont val="宋体"/>
        <family val="0"/>
        <charset val="134"/>
      </rPr>
      <t xml:space="preserve">870</t>
    </r>
    <r>
      <rPr>
        <sz val="10"/>
        <rFont val="Noto Sans"/>
        <family val="2"/>
      </rPr>
      <t xml:space="preserve">㎡；泵房建筑面积为</t>
    </r>
    <r>
      <rPr>
        <sz val="10"/>
        <rFont val="宋体"/>
        <family val="0"/>
        <charset val="134"/>
      </rPr>
      <t xml:space="preserve">315.63</t>
    </r>
    <r>
      <rPr>
        <sz val="10"/>
        <rFont val="Noto Sans"/>
        <family val="2"/>
      </rPr>
      <t xml:space="preserve">㎡。建设内容包括主体工程及室外综合管网、景观绿化、照明、道路、硬化铺装等配套基础设施工程</t>
    </r>
  </si>
  <si>
    <t xml:space="preserve">立项、可研、初设及概算、环评、招投标、地灾、土地证、建设用地及建设工程规划许可证已办理</t>
  </si>
  <si>
    <t xml:space="preserve">贵州红桥工业投资有限公司</t>
  </si>
  <si>
    <t xml:space="preserve">岳鹏宇</t>
  </si>
  <si>
    <r>
      <rPr>
        <sz val="10"/>
        <rFont val="Noto Sans"/>
        <family val="2"/>
      </rPr>
      <t xml:space="preserve">六盘水高新区红桥医院</t>
    </r>
    <r>
      <rPr>
        <sz val="10"/>
        <rFont val="宋体"/>
        <family val="0"/>
        <charset val="134"/>
      </rPr>
      <t xml:space="preserve">PPP</t>
    </r>
    <r>
      <rPr>
        <sz val="10"/>
        <rFont val="Noto Sans"/>
        <family val="2"/>
      </rPr>
      <t xml:space="preserve">项目</t>
    </r>
  </si>
  <si>
    <r>
      <rPr>
        <sz val="10"/>
        <rFont val="Noto Sans"/>
        <family val="2"/>
      </rPr>
      <t xml:space="preserve">总用地面积：</t>
    </r>
    <r>
      <rPr>
        <sz val="10"/>
        <rFont val="宋体"/>
        <family val="0"/>
        <charset val="134"/>
      </rPr>
      <t xml:space="preserve">51683</t>
    </r>
    <r>
      <rPr>
        <sz val="10"/>
        <rFont val="Noto Sans"/>
        <family val="2"/>
      </rPr>
      <t xml:space="preserve">㎡总建筑面积</t>
    </r>
    <r>
      <rPr>
        <sz val="10"/>
        <rFont val="宋体"/>
        <family val="0"/>
        <charset val="134"/>
      </rPr>
      <t xml:space="preserve">109100</t>
    </r>
    <r>
      <rPr>
        <sz val="10"/>
        <rFont val="Noto Sans"/>
        <family val="2"/>
      </rPr>
      <t xml:space="preserve">㎡。其中，综合医院总建筑面积为</t>
    </r>
    <r>
      <rPr>
        <sz val="10"/>
        <rFont val="宋体"/>
        <family val="0"/>
        <charset val="134"/>
      </rPr>
      <t xml:space="preserve">56125</t>
    </r>
    <r>
      <rPr>
        <sz val="10"/>
        <rFont val="Noto Sans"/>
        <family val="2"/>
      </rPr>
      <t xml:space="preserve">㎡（设置医疗病床</t>
    </r>
    <r>
      <rPr>
        <sz val="10"/>
        <rFont val="宋体"/>
        <family val="0"/>
        <charset val="134"/>
      </rPr>
      <t xml:space="preserve">500</t>
    </r>
    <r>
      <rPr>
        <sz val="10"/>
        <rFont val="Noto Sans"/>
        <family val="2"/>
      </rPr>
      <t xml:space="preserve">张），专科特色治疗中心总建筑面积为</t>
    </r>
    <r>
      <rPr>
        <sz val="10"/>
        <rFont val="宋体"/>
        <family val="0"/>
        <charset val="134"/>
      </rPr>
      <t xml:space="preserve">31175</t>
    </r>
    <r>
      <rPr>
        <sz val="10"/>
        <rFont val="Noto Sans"/>
        <family val="2"/>
      </rPr>
      <t xml:space="preserve">㎡，地下总建筑面积为</t>
    </r>
    <r>
      <rPr>
        <sz val="10"/>
        <rFont val="宋体"/>
        <family val="0"/>
        <charset val="134"/>
      </rPr>
      <t xml:space="preserve">21800</t>
    </r>
    <r>
      <rPr>
        <sz val="10"/>
        <rFont val="Noto Sans"/>
        <family val="2"/>
      </rPr>
      <t xml:space="preserve">㎡</t>
    </r>
  </si>
  <si>
    <t xml:space="preserve">立项、可研及土地证已办理</t>
  </si>
  <si>
    <t xml:space="preserve">贵州红桥产业发展有限公司</t>
  </si>
  <si>
    <r>
      <rPr>
        <sz val="10"/>
        <rFont val="Noto Sans"/>
        <family val="2"/>
      </rPr>
      <t xml:space="preserve">六盘水高新区</t>
    </r>
    <r>
      <rPr>
        <sz val="10"/>
        <rFont val="宋体"/>
        <family val="0"/>
        <charset val="134"/>
      </rPr>
      <t xml:space="preserve">-</t>
    </r>
    <r>
      <rPr>
        <sz val="10"/>
        <rFont val="Noto Sans"/>
        <family val="2"/>
      </rPr>
      <t xml:space="preserve">水城县</t>
    </r>
    <r>
      <rPr>
        <sz val="10"/>
        <rFont val="宋体"/>
        <family val="0"/>
        <charset val="134"/>
      </rPr>
      <t xml:space="preserve">2015</t>
    </r>
    <r>
      <rPr>
        <sz val="10"/>
        <rFont val="Noto Sans"/>
        <family val="2"/>
      </rPr>
      <t xml:space="preserve">年红山片区城市棚户区改造</t>
    </r>
    <r>
      <rPr>
        <sz val="10"/>
        <rFont val="宋体"/>
        <family val="0"/>
        <charset val="134"/>
      </rPr>
      <t xml:space="preserve">-</t>
    </r>
    <r>
      <rPr>
        <sz val="10"/>
        <rFont val="Noto Sans"/>
        <family val="2"/>
      </rPr>
      <t xml:space="preserve">石桥兴城安置点建设项目</t>
    </r>
  </si>
  <si>
    <r>
      <rPr>
        <sz val="10"/>
        <rFont val="Noto Sans"/>
        <family val="2"/>
      </rPr>
      <t xml:space="preserve">本项目总用地面积为</t>
    </r>
    <r>
      <rPr>
        <sz val="10"/>
        <rFont val="宋体"/>
        <family val="0"/>
        <charset val="134"/>
      </rPr>
      <t xml:space="preserve">69607</t>
    </r>
    <r>
      <rPr>
        <sz val="10"/>
        <rFont val="Noto Sans"/>
        <family val="2"/>
      </rPr>
      <t xml:space="preserve">㎡，总建筑面积为</t>
    </r>
    <r>
      <rPr>
        <sz val="10"/>
        <rFont val="宋体"/>
        <family val="0"/>
        <charset val="134"/>
      </rPr>
      <t xml:space="preserve">179190.85</t>
    </r>
    <r>
      <rPr>
        <sz val="10"/>
        <rFont val="Noto Sans"/>
        <family val="2"/>
      </rPr>
      <t xml:space="preserve">㎡，其中新建部分面积为</t>
    </r>
    <r>
      <rPr>
        <sz val="10"/>
        <rFont val="宋体"/>
        <family val="0"/>
        <charset val="134"/>
      </rPr>
      <t xml:space="preserve">86871.73</t>
    </r>
    <r>
      <rPr>
        <sz val="10"/>
        <rFont val="Noto Sans"/>
        <family val="2"/>
      </rPr>
      <t xml:space="preserve">㎡。新建部分中住宅部分为</t>
    </r>
    <r>
      <rPr>
        <sz val="10"/>
        <rFont val="宋体"/>
        <family val="0"/>
        <charset val="134"/>
      </rPr>
      <t xml:space="preserve">42666.24</t>
    </r>
    <r>
      <rPr>
        <sz val="10"/>
        <rFont val="Noto Sans"/>
        <family val="2"/>
      </rPr>
      <t xml:space="preserve">㎡，公共配套部分为</t>
    </r>
    <r>
      <rPr>
        <sz val="10"/>
        <rFont val="宋体"/>
        <family val="0"/>
        <charset val="134"/>
      </rPr>
      <t xml:space="preserve">1435.91</t>
    </r>
    <r>
      <rPr>
        <sz val="10"/>
        <rFont val="Noto Sans"/>
        <family val="2"/>
      </rPr>
      <t xml:space="preserve">㎡ ，商业部分为</t>
    </r>
    <r>
      <rPr>
        <sz val="10"/>
        <rFont val="宋体"/>
        <family val="0"/>
        <charset val="134"/>
      </rPr>
      <t xml:space="preserve">6346.11</t>
    </r>
    <r>
      <rPr>
        <sz val="10"/>
        <rFont val="Noto Sans"/>
        <family val="2"/>
      </rPr>
      <t xml:space="preserve">㎡，地下室楼梯及风井出地面部分为</t>
    </r>
    <r>
      <rPr>
        <sz val="10"/>
        <rFont val="宋体"/>
        <family val="0"/>
        <charset val="134"/>
      </rPr>
      <t xml:space="preserve">128.83</t>
    </r>
    <r>
      <rPr>
        <sz val="10"/>
        <rFont val="Noto Sans"/>
        <family val="2"/>
      </rPr>
      <t xml:space="preserve">㎡，地下车库部分（含人防）为</t>
    </r>
    <r>
      <rPr>
        <sz val="10"/>
        <rFont val="宋体"/>
        <family val="0"/>
        <charset val="134"/>
      </rPr>
      <t xml:space="preserve">36294.64</t>
    </r>
    <r>
      <rPr>
        <sz val="10"/>
        <rFont val="Noto Sans"/>
        <family val="2"/>
      </rPr>
      <t xml:space="preserve">㎡。建设内容包括土石方工程、主体工程、装饰装修工程、消防工程、人防工程、绿化工程、小区道路、边坡支护、智能化工程、室外附属等所有基础配套设施工程</t>
    </r>
  </si>
  <si>
    <t xml:space="preserve">立项、可研、初设及概算、环评、地灾手续已办理</t>
  </si>
  <si>
    <t xml:space="preserve">六盘水红桥房地产开发有限公司</t>
  </si>
  <si>
    <t xml:space="preserve">邓进云</t>
  </si>
  <si>
    <t xml:space="preserve">六盘水高新区“学府苑”建设项目</t>
  </si>
  <si>
    <r>
      <rPr>
        <sz val="10"/>
        <rFont val="Noto Sans"/>
        <family val="2"/>
      </rPr>
      <t xml:space="preserve">总用地面积为</t>
    </r>
    <r>
      <rPr>
        <sz val="10"/>
        <rFont val="宋体"/>
        <family val="0"/>
        <charset val="134"/>
      </rPr>
      <t xml:space="preserve">17680.09</t>
    </r>
    <r>
      <rPr>
        <sz val="10"/>
        <rFont val="Noto Sans"/>
        <family val="2"/>
      </rPr>
      <t xml:space="preserve">㎡，总建筑面积为</t>
    </r>
    <r>
      <rPr>
        <sz val="10"/>
        <rFont val="宋体"/>
        <family val="0"/>
        <charset val="134"/>
      </rPr>
      <t xml:space="preserve">92545.83</t>
    </r>
    <r>
      <rPr>
        <sz val="10"/>
        <rFont val="Noto Sans"/>
        <family val="2"/>
      </rPr>
      <t xml:space="preserve">㎡，其中计容建筑面积为</t>
    </r>
    <r>
      <rPr>
        <sz val="10"/>
        <rFont val="宋体"/>
        <family val="0"/>
        <charset val="134"/>
      </rPr>
      <t xml:space="preserve">52497.83</t>
    </r>
    <r>
      <rPr>
        <sz val="10"/>
        <rFont val="Noto Sans"/>
        <family val="2"/>
      </rPr>
      <t xml:space="preserve">㎡，包括住宅部分</t>
    </r>
    <r>
      <rPr>
        <sz val="10"/>
        <rFont val="宋体"/>
        <family val="0"/>
        <charset val="134"/>
      </rPr>
      <t xml:space="preserve">44875.83</t>
    </r>
    <r>
      <rPr>
        <sz val="10"/>
        <rFont val="Noto Sans"/>
        <family val="2"/>
      </rPr>
      <t xml:space="preserve">㎡，商业部分为</t>
    </r>
    <r>
      <rPr>
        <sz val="10"/>
        <rFont val="宋体"/>
        <family val="0"/>
        <charset val="134"/>
      </rPr>
      <t xml:space="preserve">5672</t>
    </r>
    <r>
      <rPr>
        <sz val="10"/>
        <rFont val="Noto Sans"/>
        <family val="2"/>
      </rPr>
      <t xml:space="preserve">㎡，公共配套部分为</t>
    </r>
    <r>
      <rPr>
        <sz val="10"/>
        <rFont val="宋体"/>
        <family val="0"/>
        <charset val="134"/>
      </rPr>
      <t xml:space="preserve">1950</t>
    </r>
    <r>
      <rPr>
        <sz val="10"/>
        <rFont val="Noto Sans"/>
        <family val="2"/>
      </rPr>
      <t xml:space="preserve">㎡，不计容建筑面积为</t>
    </r>
    <r>
      <rPr>
        <sz val="10"/>
        <rFont val="宋体"/>
        <family val="0"/>
        <charset val="134"/>
      </rPr>
      <t xml:space="preserve">40048</t>
    </r>
    <r>
      <rPr>
        <sz val="10"/>
        <rFont val="Noto Sans"/>
        <family val="2"/>
      </rPr>
      <t xml:space="preserve">㎡。建设内容包括土石方工程、主体工程、装饰装修工程、消防工程、人防工程、绿化工程、小区道路、室外给排水等所有基础配套设施工程</t>
    </r>
  </si>
  <si>
    <t xml:space="preserve">立项已完成</t>
  </si>
  <si>
    <t xml:space="preserve">谢美伶</t>
  </si>
  <si>
    <t xml:space="preserve">六盘水高新区纺织产业园项目</t>
  </si>
  <si>
    <r>
      <rPr>
        <sz val="10"/>
        <rFont val="Noto Sans"/>
        <family val="2"/>
      </rPr>
      <t xml:space="preserve">总用地面积约</t>
    </r>
    <r>
      <rPr>
        <sz val="10"/>
        <rFont val="宋体"/>
        <family val="0"/>
        <charset val="134"/>
      </rPr>
      <t xml:space="preserve">312034.90</t>
    </r>
    <r>
      <rPr>
        <sz val="10"/>
        <rFont val="Noto Sans"/>
        <family val="2"/>
      </rPr>
      <t xml:space="preserve">㎡，包括管理及办公用房、仓库用房、人才公寓、园区服务中心、精品展示交易中心、职业技能培训中心、综合服务用房、厂房、仓库用房、配套设施等</t>
    </r>
  </si>
  <si>
    <t xml:space="preserve">立项、可研、环评、勘察招标已完成</t>
  </si>
  <si>
    <t xml:space="preserve">六盘水市科技企业孵化器有限公司</t>
  </si>
  <si>
    <t xml:space="preserve">瑞都综合商业广场二期</t>
  </si>
  <si>
    <r>
      <rPr>
        <sz val="10"/>
        <rFont val="Noto Sans"/>
        <family val="2"/>
      </rPr>
      <t xml:space="preserve">建筑面积</t>
    </r>
    <r>
      <rPr>
        <sz val="10"/>
        <rFont val="宋体"/>
        <family val="0"/>
        <charset val="134"/>
      </rPr>
      <t xml:space="preserve">15.9</t>
    </r>
    <r>
      <rPr>
        <sz val="10"/>
        <rFont val="Noto Sans"/>
        <family val="2"/>
      </rPr>
      <t xml:space="preserve">万平方米，建设主体工程、室外综合管网、地面硬化、道路、绿化、照明及配套设施</t>
    </r>
  </si>
  <si>
    <t xml:space="preserve">六盘水瑞都建材有限公司</t>
  </si>
  <si>
    <t xml:space="preserve">赵庆福</t>
  </si>
  <si>
    <t xml:space="preserve">福建商会大厦</t>
  </si>
  <si>
    <r>
      <rPr>
        <sz val="10"/>
        <rFont val="Noto Sans"/>
        <family val="2"/>
      </rPr>
      <t xml:space="preserve">建筑面积</t>
    </r>
    <r>
      <rPr>
        <sz val="10"/>
        <rFont val="宋体"/>
        <family val="0"/>
        <charset val="134"/>
      </rPr>
      <t xml:space="preserve">16</t>
    </r>
    <r>
      <rPr>
        <sz val="10"/>
        <rFont val="Noto Sans"/>
        <family val="2"/>
      </rPr>
      <t xml:space="preserve">万平方米，建设公寓、住宅、酒店及相关配套设施</t>
    </r>
  </si>
  <si>
    <t xml:space="preserve">贵州上和房地产开发有限公司</t>
  </si>
  <si>
    <t xml:space="preserve">孙忠庚</t>
  </si>
  <si>
    <t xml:space="preserve">国泰熙园</t>
  </si>
  <si>
    <r>
      <rPr>
        <sz val="10"/>
        <rFont val="Noto Sans"/>
        <family val="2"/>
      </rPr>
      <t xml:space="preserve">总建筑面积为</t>
    </r>
    <r>
      <rPr>
        <sz val="10"/>
        <rFont val="宋体"/>
        <family val="0"/>
        <charset val="134"/>
      </rPr>
      <t xml:space="preserve">181991.43</t>
    </r>
    <r>
      <rPr>
        <sz val="10"/>
        <rFont val="Noto Sans"/>
        <family val="2"/>
      </rPr>
      <t xml:space="preserve">㎡，其中：住宅为</t>
    </r>
    <r>
      <rPr>
        <sz val="10"/>
        <rFont val="宋体"/>
        <family val="0"/>
        <charset val="134"/>
      </rPr>
      <t xml:space="preserve">107331.79</t>
    </r>
    <r>
      <rPr>
        <sz val="10"/>
        <rFont val="Noto Sans"/>
        <family val="2"/>
      </rPr>
      <t xml:space="preserve">㎡，办公用房</t>
    </r>
    <r>
      <rPr>
        <sz val="10"/>
        <rFont val="宋体"/>
        <family val="0"/>
        <charset val="134"/>
      </rPr>
      <t xml:space="preserve">23069.32</t>
    </r>
    <r>
      <rPr>
        <sz val="10"/>
        <rFont val="Noto Sans"/>
        <family val="2"/>
      </rPr>
      <t xml:space="preserve">㎡，商业为</t>
    </r>
    <r>
      <rPr>
        <sz val="10"/>
        <rFont val="宋体"/>
        <family val="0"/>
        <charset val="134"/>
      </rPr>
      <t xml:space="preserve">2461.41</t>
    </r>
    <r>
      <rPr>
        <sz val="10"/>
        <rFont val="Noto Sans"/>
        <family val="2"/>
      </rPr>
      <t xml:space="preserve">㎡， 架空层为</t>
    </r>
    <r>
      <rPr>
        <sz val="10"/>
        <rFont val="宋体"/>
        <family val="0"/>
        <charset val="134"/>
      </rPr>
      <t xml:space="preserve">2293.72</t>
    </r>
    <r>
      <rPr>
        <sz val="10"/>
        <rFont val="Noto Sans"/>
        <family val="2"/>
      </rPr>
      <t xml:space="preserve">㎡，地下停车库为</t>
    </r>
    <r>
      <rPr>
        <sz val="10"/>
        <rFont val="宋体"/>
        <family val="0"/>
        <charset val="134"/>
      </rPr>
      <t xml:space="preserve">46835.19</t>
    </r>
    <r>
      <rPr>
        <sz val="10"/>
        <rFont val="Noto Sans"/>
        <family val="2"/>
      </rPr>
      <t xml:space="preserve">㎡</t>
    </r>
  </si>
  <si>
    <t xml:space="preserve">贵州国泰世纪房地产开发有限公司</t>
  </si>
  <si>
    <t xml:space="preserve">熊总</t>
  </si>
  <si>
    <t xml:space="preserve">六盘水高新区金果文化商业城综合体</t>
  </si>
  <si>
    <r>
      <rPr>
        <sz val="10"/>
        <rFont val="Noto Sans"/>
        <family val="2"/>
      </rPr>
      <t xml:space="preserve">建筑面积</t>
    </r>
    <r>
      <rPr>
        <sz val="10"/>
        <rFont val="宋体"/>
        <family val="0"/>
        <charset val="134"/>
      </rPr>
      <t xml:space="preserve">14</t>
    </r>
    <r>
      <rPr>
        <sz val="10"/>
        <rFont val="Noto Sans"/>
        <family val="2"/>
      </rPr>
      <t xml:space="preserve">万平方米，建设鸟、古玩、字画市场，商业住宅及配套设施</t>
    </r>
  </si>
  <si>
    <t xml:space="preserve">六盘水红果开发区金果房地产开发有限公司</t>
  </si>
  <si>
    <t xml:space="preserve">张本初</t>
  </si>
  <si>
    <t xml:space="preserve">六盘水高新区盛世•星天汇综合体</t>
  </si>
  <si>
    <r>
      <rPr>
        <sz val="10"/>
        <rFont val="Noto Sans"/>
        <family val="2"/>
      </rPr>
      <t xml:space="preserve">建筑面积</t>
    </r>
    <r>
      <rPr>
        <sz val="10"/>
        <rFont val="宋体"/>
        <family val="0"/>
        <charset val="134"/>
      </rPr>
      <t xml:space="preserve">8.7</t>
    </r>
    <r>
      <rPr>
        <sz val="10"/>
        <rFont val="Noto Sans"/>
        <family val="2"/>
      </rPr>
      <t xml:space="preserve">万平方米，建设酒店、公寓、办公等旅游服务综合体</t>
    </r>
  </si>
  <si>
    <t xml:space="preserve">贵州盛世中辉置业有限公司</t>
  </si>
  <si>
    <t xml:space="preserve">范丁友</t>
  </si>
  <si>
    <t xml:space="preserve">盘县柏果镇兴达煤矿（兼并重组）</t>
  </si>
  <si>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矿井建设</t>
    </r>
  </si>
  <si>
    <t xml:space="preserve">易瑜明</t>
  </si>
  <si>
    <t xml:space="preserve">盘县柏果镇猛者鸡场河煤矿（兼并重组）</t>
  </si>
  <si>
    <t xml:space="preserve">盘县大山镇吉源煤矿（兼并重组）</t>
  </si>
  <si>
    <t xml:space="preserve">贵州省越能吉源煤矿有限公司</t>
  </si>
  <si>
    <t xml:space="preserve">田年飞</t>
  </si>
  <si>
    <t xml:space="preserve">盘县老厂镇银逢煤矿（兼并重组）项目</t>
  </si>
  <si>
    <t xml:space="preserve">贵州德佳投资有限公司</t>
  </si>
  <si>
    <t xml:space="preserve">李武</t>
  </si>
  <si>
    <t xml:space="preserve">云贵煤矿（兼并重组项目）</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矿井建设</t>
    </r>
  </si>
  <si>
    <t xml:space="preserve">盘州市煤炭开发总公司</t>
  </si>
  <si>
    <t xml:space="preserve">敖成</t>
  </si>
  <si>
    <r>
      <rPr>
        <b val="true"/>
        <sz val="10"/>
        <rFont val="Noto Sans"/>
        <family val="2"/>
      </rPr>
      <t xml:space="preserve">四、安顺市（</t>
    </r>
    <r>
      <rPr>
        <b val="true"/>
        <sz val="10"/>
        <rFont val="宋体"/>
        <family val="0"/>
        <charset val="134"/>
      </rPr>
      <t xml:space="preserve">149</t>
    </r>
    <r>
      <rPr>
        <b val="true"/>
        <sz val="10"/>
        <rFont val="Noto Sans"/>
        <family val="2"/>
      </rPr>
      <t xml:space="preserve">个）</t>
    </r>
  </si>
  <si>
    <t xml:space="preserve">西秀区贯城河下游水环境综合治理工程</t>
  </si>
  <si>
    <t xml:space="preserve">安顺市西秀区</t>
  </si>
  <si>
    <r>
      <rPr>
        <sz val="10"/>
        <rFont val="Noto Sans"/>
        <family val="2"/>
      </rPr>
      <t xml:space="preserve">河道综合治理</t>
    </r>
    <r>
      <rPr>
        <sz val="10"/>
        <rFont val="宋体"/>
        <family val="0"/>
        <charset val="134"/>
      </rPr>
      <t xml:space="preserve">6.4</t>
    </r>
    <r>
      <rPr>
        <sz val="10"/>
        <rFont val="Noto Sans"/>
        <family val="2"/>
      </rPr>
      <t xml:space="preserve">公里</t>
    </r>
  </si>
  <si>
    <t xml:space="preserve">完成初设批复</t>
  </si>
  <si>
    <t xml:space="preserve">安顺市西秀区农业发展投资（集团）有限责任公司</t>
  </si>
  <si>
    <t xml:space="preserve">李东</t>
  </si>
  <si>
    <t xml:space="preserve">西秀区杨武乡长征文化公园建设项目</t>
  </si>
  <si>
    <r>
      <rPr>
        <sz val="10"/>
        <rFont val="宋体"/>
        <family val="0"/>
        <charset val="134"/>
      </rPr>
      <t xml:space="preserve">1</t>
    </r>
    <r>
      <rPr>
        <sz val="10"/>
        <rFont val="Noto Sans"/>
        <family val="2"/>
      </rPr>
      <t xml:space="preserve">、红色文化村寨建设，面积约</t>
    </r>
    <r>
      <rPr>
        <sz val="10"/>
        <rFont val="宋体"/>
        <family val="0"/>
        <charset val="134"/>
      </rPr>
      <t xml:space="preserve">10000</t>
    </r>
    <r>
      <rPr>
        <sz val="10"/>
        <rFont val="Noto Sans"/>
        <family val="2"/>
      </rPr>
      <t xml:space="preserve">㎡；</t>
    </r>
    <r>
      <rPr>
        <sz val="10"/>
        <rFont val="宋体"/>
        <family val="0"/>
        <charset val="134"/>
      </rPr>
      <t xml:space="preserve">2</t>
    </r>
    <r>
      <rPr>
        <sz val="10"/>
        <rFont val="Noto Sans"/>
        <family val="2"/>
      </rPr>
      <t xml:space="preserve">、红色文化陈列馆建设，面积约</t>
    </r>
    <r>
      <rPr>
        <sz val="10"/>
        <rFont val="宋体"/>
        <family val="0"/>
        <charset val="134"/>
      </rPr>
      <t xml:space="preserve">500</t>
    </r>
    <r>
      <rPr>
        <sz val="10"/>
        <rFont val="Noto Sans"/>
        <family val="2"/>
      </rPr>
      <t xml:space="preserve">㎡；</t>
    </r>
    <r>
      <rPr>
        <sz val="10"/>
        <rFont val="宋体"/>
        <family val="0"/>
        <charset val="134"/>
      </rPr>
      <t xml:space="preserve">3</t>
    </r>
    <r>
      <rPr>
        <sz val="10"/>
        <rFont val="Noto Sans"/>
        <family val="2"/>
      </rPr>
      <t xml:space="preserve">、建设集散广场及停车场</t>
    </r>
    <r>
      <rPr>
        <sz val="10"/>
        <rFont val="宋体"/>
        <family val="0"/>
        <charset val="134"/>
      </rPr>
      <t xml:space="preserve">2000</t>
    </r>
    <r>
      <rPr>
        <sz val="10"/>
        <rFont val="Noto Sans"/>
        <family val="2"/>
      </rPr>
      <t xml:space="preserve">平方米；</t>
    </r>
    <r>
      <rPr>
        <sz val="10"/>
        <rFont val="宋体"/>
        <family val="0"/>
        <charset val="134"/>
      </rPr>
      <t xml:space="preserve">4</t>
    </r>
    <r>
      <rPr>
        <sz val="10"/>
        <rFont val="Noto Sans"/>
        <family val="2"/>
      </rPr>
      <t xml:space="preserve">、规划提质改造民俗旅馆建设</t>
    </r>
    <r>
      <rPr>
        <sz val="10"/>
        <rFont val="宋体"/>
        <family val="0"/>
        <charset val="134"/>
      </rPr>
      <t xml:space="preserve">4000</t>
    </r>
    <r>
      <rPr>
        <sz val="10"/>
        <rFont val="Noto Sans"/>
        <family val="2"/>
      </rPr>
      <t xml:space="preserve">平方米；</t>
    </r>
    <r>
      <rPr>
        <sz val="10"/>
        <rFont val="宋体"/>
        <family val="0"/>
        <charset val="134"/>
      </rPr>
      <t xml:space="preserve">5</t>
    </r>
    <r>
      <rPr>
        <sz val="10"/>
        <rFont val="Noto Sans"/>
        <family val="2"/>
      </rPr>
      <t xml:space="preserve">、红军桥游客综合服务中心</t>
    </r>
    <r>
      <rPr>
        <sz val="10"/>
        <rFont val="宋体"/>
        <family val="0"/>
        <charset val="134"/>
      </rPr>
      <t xml:space="preserve">1000</t>
    </r>
    <r>
      <rPr>
        <sz val="10"/>
        <rFont val="Noto Sans"/>
        <family val="2"/>
      </rPr>
      <t xml:space="preserve">平方米；</t>
    </r>
    <r>
      <rPr>
        <sz val="10"/>
        <rFont val="宋体"/>
        <family val="0"/>
        <charset val="134"/>
      </rPr>
      <t xml:space="preserve">6</t>
    </r>
    <r>
      <rPr>
        <sz val="10"/>
        <rFont val="Noto Sans"/>
        <family val="2"/>
      </rPr>
      <t xml:space="preserve">、公厕</t>
    </r>
    <r>
      <rPr>
        <sz val="10"/>
        <rFont val="宋体"/>
        <family val="0"/>
        <charset val="134"/>
      </rPr>
      <t xml:space="preserve">3</t>
    </r>
    <r>
      <rPr>
        <sz val="10"/>
        <rFont val="Noto Sans"/>
        <family val="2"/>
      </rPr>
      <t xml:space="preserve">个共计</t>
    </r>
    <r>
      <rPr>
        <sz val="10"/>
        <rFont val="宋体"/>
        <family val="0"/>
        <charset val="134"/>
      </rPr>
      <t xml:space="preserve">360</t>
    </r>
    <r>
      <rPr>
        <sz val="10"/>
        <rFont val="Noto Sans"/>
        <family val="2"/>
      </rPr>
      <t xml:space="preserve">平方米；</t>
    </r>
    <r>
      <rPr>
        <sz val="10"/>
        <rFont val="宋体"/>
        <family val="0"/>
        <charset val="134"/>
      </rPr>
      <t xml:space="preserve">7</t>
    </r>
    <r>
      <rPr>
        <sz val="10"/>
        <rFont val="Noto Sans"/>
        <family val="2"/>
      </rPr>
      <t xml:space="preserve">、绿化工程、路灯安装、沿大屯河慢行步道；</t>
    </r>
    <r>
      <rPr>
        <sz val="10"/>
        <rFont val="宋体"/>
        <family val="0"/>
        <charset val="134"/>
      </rPr>
      <t xml:space="preserve">8</t>
    </r>
    <r>
      <rPr>
        <sz val="10"/>
        <rFont val="Noto Sans"/>
        <family val="2"/>
      </rPr>
      <t xml:space="preserve">、红军桥提质改造还原风貌建设；</t>
    </r>
    <r>
      <rPr>
        <sz val="10"/>
        <rFont val="宋体"/>
        <family val="0"/>
        <charset val="134"/>
      </rPr>
      <t xml:space="preserve">9</t>
    </r>
    <r>
      <rPr>
        <sz val="10"/>
        <rFont val="Noto Sans"/>
        <family val="2"/>
      </rPr>
      <t xml:space="preserve">、孙家大院维修，修缮面积约</t>
    </r>
    <r>
      <rPr>
        <sz val="10"/>
        <rFont val="宋体"/>
        <family val="0"/>
        <charset val="134"/>
      </rPr>
      <t xml:space="preserve">300</t>
    </r>
    <r>
      <rPr>
        <sz val="10"/>
        <rFont val="Noto Sans"/>
        <family val="2"/>
      </rPr>
      <t xml:space="preserve">平方米；</t>
    </r>
    <r>
      <rPr>
        <sz val="10"/>
        <rFont val="宋体"/>
        <family val="0"/>
        <charset val="134"/>
      </rPr>
      <t xml:space="preserve">10</t>
    </r>
    <r>
      <rPr>
        <sz val="10"/>
        <rFont val="Noto Sans"/>
        <family val="2"/>
      </rPr>
      <t xml:space="preserve">、朝天洞建设，道路建设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达到朝天洞梯坎、堡坎护栏、附属停车位建设。</t>
    </r>
  </si>
  <si>
    <t xml:space="preserve">西秀区杨武乡</t>
  </si>
  <si>
    <t xml:space="preserve">许欢</t>
  </si>
  <si>
    <t xml:space="preserve">西秀区东屯乡梅旗杜鹃康养基地项目</t>
  </si>
  <si>
    <r>
      <rPr>
        <sz val="10"/>
        <rFont val="Noto Sans"/>
        <family val="2"/>
      </rPr>
      <t xml:space="preserve">杜鹃小镇建设、景区游客服务中心、桃花谷小木屋及民宿（农家乐）、道路建设（沥青道路、木栈道、碎石拼贴道路等）、山地体育项目基地、汽车露营基地、步行攀爬项目、沿河风情街、亲子采摘乐园、杜鹃花三产加工、油杉三产加工、野杨梅三产加工等。 拟建设规模</t>
    </r>
    <r>
      <rPr>
        <sz val="10"/>
        <rFont val="宋体"/>
        <family val="0"/>
        <charset val="134"/>
      </rPr>
      <t xml:space="preserve">--</t>
    </r>
    <r>
      <rPr>
        <sz val="10"/>
        <rFont val="Noto Sans"/>
        <family val="2"/>
      </rPr>
      <t xml:space="preserve">占地面积：</t>
    </r>
    <r>
      <rPr>
        <sz val="10"/>
        <rFont val="宋体"/>
        <family val="0"/>
        <charset val="134"/>
      </rPr>
      <t xml:space="preserve">12000</t>
    </r>
    <r>
      <rPr>
        <sz val="10"/>
        <rFont val="Noto Sans"/>
        <family val="2"/>
      </rPr>
      <t xml:space="preserve">亩。</t>
    </r>
  </si>
  <si>
    <t xml:space="preserve">西秀区东屯乡</t>
  </si>
  <si>
    <t xml:space="preserve">西秀区东屯乡屯稻休闲养生农业园项目</t>
  </si>
  <si>
    <r>
      <rPr>
        <sz val="10"/>
        <rFont val="Noto Sans"/>
        <family val="2"/>
      </rPr>
      <t xml:space="preserve">培育万亩有机农田。依据西南大学等高校专业技术优势</t>
    </r>
    <r>
      <rPr>
        <sz val="10"/>
        <rFont val="宋体"/>
        <family val="0"/>
        <charset val="134"/>
      </rPr>
      <t xml:space="preserve">,</t>
    </r>
    <r>
      <rPr>
        <sz val="10"/>
        <rFont val="Noto Sans"/>
        <family val="2"/>
      </rPr>
      <t xml:space="preserve">对万亩大坝科学培土</t>
    </r>
    <r>
      <rPr>
        <sz val="10"/>
        <rFont val="宋体"/>
        <family val="0"/>
        <charset val="134"/>
      </rPr>
      <t xml:space="preserve">,</t>
    </r>
    <r>
      <rPr>
        <sz val="10"/>
        <rFont val="Noto Sans"/>
        <family val="2"/>
      </rPr>
      <t xml:space="preserve">按照有机标准培育适合优质水稻、中药、蔬菜等种植的肥沃土壤</t>
    </r>
    <r>
      <rPr>
        <sz val="10"/>
        <rFont val="宋体"/>
        <family val="0"/>
        <charset val="134"/>
      </rPr>
      <t xml:space="preserve">,</t>
    </r>
    <r>
      <rPr>
        <sz val="10"/>
        <rFont val="Noto Sans"/>
        <family val="2"/>
      </rPr>
      <t xml:space="preserve">为园区打下产业基础。
打造</t>
    </r>
    <r>
      <rPr>
        <sz val="10"/>
        <rFont val="宋体"/>
        <family val="0"/>
        <charset val="134"/>
      </rPr>
      <t xml:space="preserve">6km</t>
    </r>
    <r>
      <rPr>
        <sz val="10"/>
        <rFont val="Noto Sans"/>
        <family val="2"/>
      </rPr>
      <t xml:space="preserve">长竹廊水道。依据中国传统道家文化基础</t>
    </r>
    <r>
      <rPr>
        <sz val="10"/>
        <rFont val="宋体"/>
        <family val="0"/>
        <charset val="134"/>
      </rPr>
      <t xml:space="preserve">,</t>
    </r>
    <r>
      <rPr>
        <sz val="10"/>
        <rFont val="Noto Sans"/>
        <family val="2"/>
      </rPr>
      <t xml:space="preserve">打造</t>
    </r>
    <r>
      <rPr>
        <sz val="10"/>
        <rFont val="宋体"/>
        <family val="0"/>
        <charset val="134"/>
      </rPr>
      <t xml:space="preserve">6</t>
    </r>
    <r>
      <rPr>
        <sz val="10"/>
        <rFont val="Noto Sans"/>
        <family val="2"/>
      </rPr>
      <t xml:space="preserve">公里长大屯河竹廊水道，水道蜿蜒曲折，两旁配以古码头、冥想场所、瑜伽场所</t>
    </r>
    <r>
      <rPr>
        <sz val="10"/>
        <rFont val="宋体"/>
        <family val="0"/>
        <charset val="134"/>
      </rPr>
      <t xml:space="preserve">,</t>
    </r>
    <r>
      <rPr>
        <sz val="10"/>
        <rFont val="Noto Sans"/>
        <family val="2"/>
      </rPr>
      <t xml:space="preserve">河面上漂流竹筏</t>
    </r>
    <r>
      <rPr>
        <sz val="10"/>
        <rFont val="宋体"/>
        <family val="0"/>
        <charset val="134"/>
      </rPr>
      <t xml:space="preserve">,</t>
    </r>
    <r>
      <rPr>
        <sz val="10"/>
        <rFont val="Noto Sans"/>
        <family val="2"/>
      </rPr>
      <t xml:space="preserve">游荡着鸳鸯白鹭，打造独具特色的流水养生廊道。
开发养生度假、文化体验、休闲娱乐。以夜郎文化、屯堡文化为载体，道文化为魂，打造自然生态与文化生态相融的集养生度假、文化体验、休闲娱乐为一体的深度体验型旅游度假区。 拟建设规模</t>
    </r>
    <r>
      <rPr>
        <sz val="10"/>
        <rFont val="宋体"/>
        <family val="0"/>
        <charset val="134"/>
      </rPr>
      <t xml:space="preserve">--</t>
    </r>
    <r>
      <rPr>
        <sz val="10"/>
        <rFont val="Noto Sans"/>
        <family val="2"/>
      </rPr>
      <t xml:space="preserve">占地面积：</t>
    </r>
    <r>
      <rPr>
        <sz val="10"/>
        <rFont val="宋体"/>
        <family val="0"/>
        <charset val="134"/>
      </rPr>
      <t xml:space="preserve">6.3</t>
    </r>
    <r>
      <rPr>
        <sz val="10"/>
        <rFont val="Noto Sans"/>
        <family val="2"/>
      </rPr>
      <t xml:space="preserve">平方公里。</t>
    </r>
  </si>
  <si>
    <t xml:space="preserve">初步规划</t>
  </si>
  <si>
    <t xml:space="preserve">西秀区宁谷镇牂牁小镇建设项目</t>
  </si>
  <si>
    <t xml:space="preserve">道路建设、古汉文化旅游点建设、文物展览馆建设</t>
  </si>
  <si>
    <t xml:space="preserve">西秀区宁谷镇</t>
  </si>
  <si>
    <t xml:space="preserve">西秀区黄腊乡田园综合体</t>
  </si>
  <si>
    <t xml:space="preserve">森林酒店、漫步樱花园、居家养老小镇、农家生活体验园、快乐家庭农场、十里邢江河滩</t>
  </si>
  <si>
    <t xml:space="preserve">西秀区黄腊乡</t>
  </si>
  <si>
    <t xml:space="preserve">西秀区大西桥镇高效蔬菜园区田园综合体项目</t>
  </si>
  <si>
    <t xml:space="preserve">生态旋转餐厅、乡村料理店、户外烧烤、森林木屋、原民住宿、房车基地、帐篷露营基地、有机蔬果集市、观星台、天文科普教育馆、园区自驾游览外环线、观景台、生态停车场、文化广场、采摘体验园、手工体验馆、喂养垂钓区、户外拓展、河桥村仡佬族民族文化村寨发展建设、狗场屯村美丽乡村建设等</t>
  </si>
  <si>
    <t xml:space="preserve">西秀区大西桥镇</t>
  </si>
  <si>
    <t xml:space="preserve">西秀区大西桥镇鲍屯景区提升打造项目</t>
  </si>
  <si>
    <t xml:space="preserve">古建筑风貌提升打造，四合院提升打造，民宿开发，景观整治，景区道路修建，碉楼修缮，军屯文化体验园等产业设施</t>
  </si>
  <si>
    <t xml:space="preserve">西秀区鸡场乡茶旅小镇项目</t>
  </si>
  <si>
    <t xml:space="preserve">景观步道、黄桃园、茶园、配套基础设施建设</t>
  </si>
  <si>
    <t xml:space="preserve">西秀区鸡场乡</t>
  </si>
  <si>
    <t xml:space="preserve">贵州（安顺）数据中心及科技孵化中心项目</t>
  </si>
  <si>
    <t xml:space="preserve">安顺市开发区</t>
  </si>
  <si>
    <r>
      <rPr>
        <sz val="10"/>
        <rFont val="Noto Sans"/>
        <family val="2"/>
      </rPr>
      <t xml:space="preserve">项目总投资</t>
    </r>
    <r>
      <rPr>
        <sz val="10"/>
        <rFont val="宋体"/>
        <family val="0"/>
        <charset val="134"/>
      </rPr>
      <t xml:space="preserve">15</t>
    </r>
    <r>
      <rPr>
        <sz val="10"/>
        <rFont val="Noto Sans"/>
        <family val="2"/>
      </rPr>
      <t xml:space="preserve">亿元，占地近</t>
    </r>
    <r>
      <rPr>
        <sz val="10"/>
        <rFont val="宋体"/>
        <family val="0"/>
        <charset val="134"/>
      </rPr>
      <t xml:space="preserve">30</t>
    </r>
    <r>
      <rPr>
        <sz val="10"/>
        <rFont val="Noto Sans"/>
        <family val="2"/>
      </rPr>
      <t xml:space="preserve">亩，总建筑面积</t>
    </r>
    <r>
      <rPr>
        <sz val="10"/>
        <rFont val="宋体"/>
        <family val="0"/>
        <charset val="134"/>
      </rPr>
      <t xml:space="preserve">150001</t>
    </r>
    <r>
      <rPr>
        <sz val="10"/>
        <rFont val="Noto Sans"/>
        <family val="2"/>
      </rPr>
      <t xml:space="preserve">平方米，分两期进行。一期项目包含</t>
    </r>
    <r>
      <rPr>
        <sz val="10"/>
        <rFont val="宋体"/>
        <family val="0"/>
        <charset val="134"/>
      </rPr>
      <t xml:space="preserve">1200</t>
    </r>
    <r>
      <rPr>
        <sz val="10"/>
        <rFont val="Noto Sans"/>
        <family val="2"/>
      </rPr>
      <t xml:space="preserve">个机柜的国际</t>
    </r>
    <r>
      <rPr>
        <sz val="10"/>
        <rFont val="宋体"/>
        <family val="0"/>
        <charset val="134"/>
      </rPr>
      <t xml:space="preserve">T4</t>
    </r>
    <r>
      <rPr>
        <sz val="10"/>
        <rFont val="Noto Sans"/>
        <family val="2"/>
      </rPr>
      <t xml:space="preserve">级</t>
    </r>
    <r>
      <rPr>
        <sz val="10"/>
        <rFont val="宋体"/>
        <family val="0"/>
        <charset val="134"/>
      </rPr>
      <t xml:space="preserve">IDC</t>
    </r>
    <r>
      <rPr>
        <sz val="10"/>
        <rFont val="Noto Sans"/>
        <family val="2"/>
      </rPr>
      <t xml:space="preserve">数据中心和</t>
    </r>
    <r>
      <rPr>
        <sz val="10"/>
        <rFont val="宋体"/>
        <family val="0"/>
        <charset val="134"/>
      </rPr>
      <t xml:space="preserve">3000</t>
    </r>
    <r>
      <rPr>
        <sz val="10"/>
        <rFont val="Noto Sans"/>
        <family val="2"/>
      </rPr>
      <t xml:space="preserve">平米的“智慧安顺”数字体验馆，总建筑面积</t>
    </r>
    <r>
      <rPr>
        <sz val="10"/>
        <rFont val="宋体"/>
        <family val="0"/>
        <charset val="134"/>
      </rPr>
      <t xml:space="preserve">18000</t>
    </r>
    <r>
      <rPr>
        <sz val="10"/>
        <rFont val="Noto Sans"/>
        <family val="2"/>
      </rPr>
      <t xml:space="preserve">平米；二期建筑面积约</t>
    </r>
    <r>
      <rPr>
        <sz val="10"/>
        <rFont val="宋体"/>
        <family val="0"/>
        <charset val="134"/>
      </rPr>
      <t xml:space="preserve">13</t>
    </r>
    <r>
      <rPr>
        <sz val="10"/>
        <rFont val="Noto Sans"/>
        <family val="2"/>
      </rPr>
      <t xml:space="preserve">万平米，主要建设云计算创意产业园、智慧科技大厦和人才公寓，包含创新研发中心、产品体验中心、技术服务中心、产业孵化中心、呼叫中心、生活服务中心等。</t>
    </r>
  </si>
  <si>
    <r>
      <rPr>
        <sz val="10"/>
        <rFont val="Noto Sans"/>
        <family val="2"/>
      </rPr>
      <t xml:space="preserve">目前项目已完成</t>
    </r>
    <r>
      <rPr>
        <sz val="10"/>
        <rFont val="宋体"/>
        <family val="0"/>
        <charset val="134"/>
      </rPr>
      <t xml:space="preserve">95%</t>
    </r>
    <r>
      <rPr>
        <sz val="10"/>
        <rFont val="Noto Sans"/>
        <family val="2"/>
      </rPr>
      <t xml:space="preserve">。</t>
    </r>
  </si>
  <si>
    <t xml:space="preserve">贵州国电南自智慧城市开发有限公司</t>
  </si>
  <si>
    <t xml:space="preserve">伍佳</t>
  </si>
  <si>
    <t xml:space="preserve">安顺市西秀区大健康服务中心一期建设项目</t>
  </si>
  <si>
    <r>
      <rPr>
        <sz val="10"/>
        <rFont val="Noto Sans"/>
        <family val="2"/>
      </rPr>
      <t xml:space="preserve">新建综合楼、康养中心、后勤用房、地下停车场、绿化美化及道路设施等；总建筑面积</t>
    </r>
    <r>
      <rPr>
        <sz val="10"/>
        <rFont val="宋体"/>
        <family val="0"/>
        <charset val="134"/>
      </rPr>
      <t xml:space="preserve">62366.93</t>
    </r>
    <r>
      <rPr>
        <sz val="10"/>
        <rFont val="Noto Sans"/>
        <family val="2"/>
      </rPr>
      <t xml:space="preserve">平方米。</t>
    </r>
  </si>
  <si>
    <t xml:space="preserve">安顺市西秀区医药投资发展有限责任公司</t>
  </si>
  <si>
    <t xml:space="preserve">杨佳丽</t>
  </si>
  <si>
    <t xml:space="preserve">西秀区博乐学校</t>
  </si>
  <si>
    <r>
      <rPr>
        <sz val="10"/>
        <rFont val="Noto Sans"/>
        <family val="2"/>
      </rPr>
      <t xml:space="preserve">建筑占地面积</t>
    </r>
    <r>
      <rPr>
        <sz val="10"/>
        <rFont val="宋体"/>
        <family val="0"/>
        <charset val="134"/>
      </rPr>
      <t xml:space="preserve">13573</t>
    </r>
    <r>
      <rPr>
        <sz val="10"/>
        <rFont val="Noto Sans"/>
        <family val="2"/>
      </rPr>
      <t xml:space="preserve">平方米，建筑面积</t>
    </r>
    <r>
      <rPr>
        <sz val="10"/>
        <rFont val="宋体"/>
        <family val="0"/>
        <charset val="134"/>
      </rPr>
      <t xml:space="preserve">10990</t>
    </r>
    <r>
      <rPr>
        <sz val="10"/>
        <rFont val="Noto Sans"/>
        <family val="2"/>
      </rPr>
      <t xml:space="preserve">平方米，新建教学楼、宿舍，食堂各一栋，其它配套设施。</t>
    </r>
  </si>
  <si>
    <t xml:space="preserve">安顺市华清教育发展有限公司</t>
  </si>
  <si>
    <t xml:space="preserve">邱明胜</t>
  </si>
  <si>
    <t xml:space="preserve">贵州安顺黔中城投智慧物流园建设项目</t>
  </si>
  <si>
    <r>
      <rPr>
        <sz val="10"/>
        <rFont val="Noto Sans"/>
        <family val="2"/>
      </rPr>
      <t xml:space="preserve">总规划用地面积</t>
    </r>
    <r>
      <rPr>
        <sz val="10"/>
        <rFont val="宋体"/>
        <family val="0"/>
        <charset val="134"/>
      </rPr>
      <t xml:space="preserve">805703.09</t>
    </r>
    <r>
      <rPr>
        <sz val="10"/>
        <rFont val="Noto Sans"/>
        <family val="2"/>
      </rPr>
      <t xml:space="preserve">㎡</t>
    </r>
    <r>
      <rPr>
        <sz val="10"/>
        <rFont val="宋体"/>
        <family val="0"/>
        <charset val="134"/>
      </rPr>
      <t xml:space="preserve">,</t>
    </r>
    <r>
      <rPr>
        <sz val="10"/>
        <rFont val="Noto Sans"/>
        <family val="2"/>
      </rPr>
      <t xml:space="preserve">净用地面积</t>
    </r>
    <r>
      <rPr>
        <sz val="10"/>
        <rFont val="宋体"/>
        <family val="0"/>
        <charset val="134"/>
      </rPr>
      <t xml:space="preserve">437000</t>
    </r>
    <r>
      <rPr>
        <sz val="10"/>
        <rFont val="Noto Sans"/>
        <family val="2"/>
      </rPr>
      <t xml:space="preserve">㎡，新建仓储物流用房</t>
    </r>
    <r>
      <rPr>
        <sz val="10"/>
        <rFont val="宋体"/>
        <family val="0"/>
        <charset val="134"/>
      </rPr>
      <t xml:space="preserve">417950</t>
    </r>
    <r>
      <rPr>
        <sz val="10"/>
        <rFont val="Noto Sans"/>
        <family val="2"/>
      </rPr>
      <t xml:space="preserve">㎡，其中城市配送中心</t>
    </r>
    <r>
      <rPr>
        <sz val="10"/>
        <rFont val="宋体"/>
        <family val="0"/>
        <charset val="134"/>
      </rPr>
      <t xml:space="preserve">50154</t>
    </r>
    <r>
      <rPr>
        <sz val="10"/>
        <rFont val="Noto Sans"/>
        <family val="2"/>
      </rPr>
      <t xml:space="preserve">㎡，智能仓储</t>
    </r>
    <r>
      <rPr>
        <sz val="10"/>
        <rFont val="宋体"/>
        <family val="0"/>
        <charset val="134"/>
      </rPr>
      <t xml:space="preserve">150462</t>
    </r>
    <r>
      <rPr>
        <sz val="10"/>
        <rFont val="Noto Sans"/>
        <family val="2"/>
      </rPr>
      <t xml:space="preserve">㎡，多式联运中心</t>
    </r>
    <r>
      <rPr>
        <sz val="10"/>
        <rFont val="宋体"/>
        <family val="0"/>
        <charset val="134"/>
      </rPr>
      <t xml:space="preserve">71051.5</t>
    </r>
    <r>
      <rPr>
        <sz val="10"/>
        <rFont val="Noto Sans"/>
        <family val="2"/>
      </rPr>
      <t xml:space="preserve">㎡，冷链物流中心</t>
    </r>
    <r>
      <rPr>
        <sz val="10"/>
        <rFont val="宋体"/>
        <family val="0"/>
        <charset val="134"/>
      </rPr>
      <t xml:space="preserve">54333.5</t>
    </r>
    <r>
      <rPr>
        <sz val="10"/>
        <rFont val="Noto Sans"/>
        <family val="2"/>
      </rPr>
      <t xml:space="preserve">㎡，沿街商铺</t>
    </r>
    <r>
      <rPr>
        <sz val="10"/>
        <rFont val="宋体"/>
        <family val="0"/>
        <charset val="134"/>
      </rPr>
      <t xml:space="preserve">13800</t>
    </r>
    <r>
      <rPr>
        <sz val="10"/>
        <rFont val="Noto Sans"/>
        <family val="2"/>
      </rPr>
      <t xml:space="preserve">㎡，配套酒店</t>
    </r>
    <r>
      <rPr>
        <sz val="10"/>
        <rFont val="宋体"/>
        <family val="0"/>
        <charset val="134"/>
      </rPr>
      <t xml:space="preserve">22350</t>
    </r>
    <r>
      <rPr>
        <sz val="10"/>
        <rFont val="Noto Sans"/>
        <family val="2"/>
      </rPr>
      <t xml:space="preserve">㎡，综合办公楼</t>
    </r>
    <r>
      <rPr>
        <sz val="10"/>
        <rFont val="宋体"/>
        <family val="0"/>
        <charset val="134"/>
      </rPr>
      <t xml:space="preserve">19320</t>
    </r>
    <r>
      <rPr>
        <sz val="10"/>
        <rFont val="Noto Sans"/>
        <family val="2"/>
      </rPr>
      <t xml:space="preserve">㎡，停车位</t>
    </r>
    <r>
      <rPr>
        <sz val="10"/>
        <rFont val="宋体"/>
        <family val="0"/>
        <charset val="134"/>
      </rPr>
      <t xml:space="preserve">1288</t>
    </r>
    <r>
      <rPr>
        <sz val="10"/>
        <rFont val="Noto Sans"/>
        <family val="2"/>
      </rPr>
      <t xml:space="preserve">个。</t>
    </r>
  </si>
  <si>
    <t xml:space="preserve">贵州省黔跃集团有限公司</t>
  </si>
  <si>
    <t xml:space="preserve">刘灿跃</t>
  </si>
  <si>
    <r>
      <rPr>
        <sz val="10"/>
        <rFont val="宋体"/>
        <family val="0"/>
        <charset val="134"/>
      </rPr>
      <t xml:space="preserve">S212</t>
    </r>
    <r>
      <rPr>
        <sz val="10"/>
        <rFont val="Noto Sans"/>
        <family val="2"/>
      </rPr>
      <t xml:space="preserve">西秀区挖沙坡至张家庄公路改扩建工程项目</t>
    </r>
  </si>
  <si>
    <r>
      <rPr>
        <sz val="10"/>
        <rFont val="Noto Sans"/>
        <family val="2"/>
      </rPr>
      <t xml:space="preserve">公路采用二级公路标准建设，线路全长</t>
    </r>
    <r>
      <rPr>
        <sz val="10"/>
        <rFont val="宋体"/>
        <family val="0"/>
        <charset val="134"/>
      </rPr>
      <t xml:space="preserve">23.2</t>
    </r>
    <r>
      <rPr>
        <sz val="10"/>
        <rFont val="Noto Sans"/>
        <family val="2"/>
      </rPr>
      <t xml:space="preserve">公里，路基宽</t>
    </r>
    <r>
      <rPr>
        <sz val="10"/>
        <rFont val="宋体"/>
        <family val="0"/>
        <charset val="134"/>
      </rPr>
      <t xml:space="preserve">8.5</t>
    </r>
    <r>
      <rPr>
        <sz val="10"/>
        <rFont val="Noto Sans"/>
        <family val="2"/>
      </rPr>
      <t xml:space="preserve">米，路面类型为沥青混凝土路面，设计速度</t>
    </r>
    <r>
      <rPr>
        <sz val="10"/>
        <rFont val="宋体"/>
        <family val="0"/>
        <charset val="134"/>
      </rPr>
      <t xml:space="preserve">40km/h</t>
    </r>
    <r>
      <rPr>
        <sz val="10"/>
        <rFont val="Noto Sans"/>
        <family val="2"/>
      </rPr>
      <t xml:space="preserve">。</t>
    </r>
  </si>
  <si>
    <t xml:space="preserve">西秀区卫生院升级改造建设项目</t>
  </si>
  <si>
    <t xml:space="preserve">对全区各乡镇卫生院提升改造，含绿化、亮化、基础设施提升，设施设备等</t>
  </si>
  <si>
    <t xml:space="preserve">安顺市西秀区九龙山森林公园二期建设项目</t>
  </si>
  <si>
    <r>
      <rPr>
        <sz val="10"/>
        <rFont val="Noto Sans"/>
        <family val="2"/>
      </rPr>
      <t xml:space="preserve">民宿酒店、野生菌火锅、网红秋千、提升改造原有森林防火通道约</t>
    </r>
    <r>
      <rPr>
        <sz val="10"/>
        <rFont val="宋体"/>
        <family val="0"/>
        <charset val="134"/>
      </rPr>
      <t xml:space="preserve">6</t>
    </r>
    <r>
      <rPr>
        <sz val="10"/>
        <rFont val="Noto Sans"/>
        <family val="2"/>
      </rPr>
      <t xml:space="preserve">公里，并沿线布置相应业态，百鸟园等。</t>
    </r>
  </si>
  <si>
    <t xml:space="preserve">安顺市西秀区文化旅游发展投资有限公司</t>
  </si>
  <si>
    <t xml:space="preserve">郭祺</t>
  </si>
  <si>
    <t xml:space="preserve">安顺南出口棚户区改造建设项目</t>
  </si>
  <si>
    <r>
      <rPr>
        <sz val="10"/>
        <rFont val="Noto Sans"/>
        <family val="2"/>
      </rPr>
      <t xml:space="preserve">新建面积</t>
    </r>
    <r>
      <rPr>
        <sz val="10"/>
        <rFont val="宋体"/>
        <family val="0"/>
        <charset val="134"/>
      </rPr>
      <t xml:space="preserve">507871</t>
    </r>
    <r>
      <rPr>
        <sz val="10"/>
        <rFont val="Noto Sans"/>
        <family val="2"/>
      </rPr>
      <t xml:space="preserve">平方米</t>
    </r>
  </si>
  <si>
    <t xml:space="preserve">安顺合力房地产开发有限公司</t>
  </si>
  <si>
    <t xml:space="preserve">小唐</t>
  </si>
  <si>
    <t xml:space="preserve">盛世豪庭</t>
  </si>
  <si>
    <r>
      <rPr>
        <sz val="10"/>
        <rFont val="Noto Sans"/>
        <family val="2"/>
      </rPr>
      <t xml:space="preserve">新建面积</t>
    </r>
    <r>
      <rPr>
        <sz val="10"/>
        <rFont val="宋体"/>
        <family val="0"/>
        <charset val="134"/>
      </rPr>
      <t xml:space="preserve">89698</t>
    </r>
    <r>
      <rPr>
        <sz val="10"/>
        <rFont val="Noto Sans"/>
        <family val="2"/>
      </rPr>
      <t xml:space="preserve">平方米</t>
    </r>
  </si>
  <si>
    <t xml:space="preserve">安顺市泰力房地产开发有限公司</t>
  </si>
  <si>
    <t xml:space="preserve">刘子琴</t>
  </si>
  <si>
    <t xml:space="preserve">人和苑建设项目</t>
  </si>
  <si>
    <r>
      <rPr>
        <sz val="10"/>
        <rFont val="Noto Sans"/>
        <family val="2"/>
      </rPr>
      <t xml:space="preserve">新建面积</t>
    </r>
    <r>
      <rPr>
        <sz val="10"/>
        <rFont val="宋体"/>
        <family val="0"/>
        <charset val="134"/>
      </rPr>
      <t xml:space="preserve">198740</t>
    </r>
    <r>
      <rPr>
        <sz val="10"/>
        <rFont val="Noto Sans"/>
        <family val="2"/>
      </rPr>
      <t xml:space="preserve">平方米</t>
    </r>
  </si>
  <si>
    <t xml:space="preserve">安顺市城投房地产开发有限公司</t>
  </si>
  <si>
    <t xml:space="preserve">张璇</t>
  </si>
  <si>
    <t xml:space="preserve">安顺市西秀区百灵虹山湖畔建设项目</t>
  </si>
  <si>
    <r>
      <rPr>
        <sz val="10"/>
        <rFont val="Noto Sans"/>
        <family val="2"/>
      </rPr>
      <t xml:space="preserve">新建面积</t>
    </r>
    <r>
      <rPr>
        <sz val="10"/>
        <rFont val="宋体"/>
        <family val="0"/>
        <charset val="134"/>
      </rPr>
      <t xml:space="preserve">108060</t>
    </r>
    <r>
      <rPr>
        <sz val="10"/>
        <rFont val="Noto Sans"/>
        <family val="2"/>
      </rPr>
      <t xml:space="preserve">平方米</t>
    </r>
  </si>
  <si>
    <t xml:space="preserve">安顺兰泰置业有限公司</t>
  </si>
  <si>
    <t xml:space="preserve">黄仁安</t>
  </si>
  <si>
    <t xml:space="preserve">世通城市广场</t>
  </si>
  <si>
    <r>
      <rPr>
        <sz val="10"/>
        <rFont val="Noto Sans"/>
        <family val="2"/>
      </rPr>
      <t xml:space="preserve">新建面积</t>
    </r>
    <r>
      <rPr>
        <sz val="10"/>
        <rFont val="宋体"/>
        <family val="0"/>
        <charset val="134"/>
      </rPr>
      <t xml:space="preserve">109892</t>
    </r>
    <r>
      <rPr>
        <sz val="10"/>
        <rFont val="Noto Sans"/>
        <family val="2"/>
      </rPr>
      <t xml:space="preserve">平方米</t>
    </r>
  </si>
  <si>
    <t xml:space="preserve">安顺市安普路改造开发置业有限公司</t>
  </si>
  <si>
    <t xml:space="preserve">吕经理</t>
  </si>
  <si>
    <t xml:space="preserve">安顺华大时代广场项目</t>
  </si>
  <si>
    <r>
      <rPr>
        <sz val="10"/>
        <rFont val="Noto Sans"/>
        <family val="2"/>
      </rPr>
      <t xml:space="preserve">新建面积</t>
    </r>
    <r>
      <rPr>
        <sz val="10"/>
        <rFont val="宋体"/>
        <family val="0"/>
        <charset val="134"/>
      </rPr>
      <t xml:space="preserve">143147</t>
    </r>
    <r>
      <rPr>
        <sz val="10"/>
        <rFont val="Noto Sans"/>
        <family val="2"/>
      </rPr>
      <t xml:space="preserve">平方米</t>
    </r>
  </si>
  <si>
    <t xml:space="preserve">贵州省华大房地产开发有限公司</t>
  </si>
  <si>
    <t xml:space="preserve">邓迪</t>
  </si>
  <si>
    <t xml:space="preserve">18083368500/18785335507</t>
  </si>
  <si>
    <t xml:space="preserve">安顺市北山路环形皮鞋厂棚户区改造项目（虹湖之舟）</t>
  </si>
  <si>
    <r>
      <rPr>
        <sz val="10"/>
        <rFont val="Noto Sans"/>
        <family val="2"/>
      </rPr>
      <t xml:space="preserve">新建面积</t>
    </r>
    <r>
      <rPr>
        <sz val="10"/>
        <rFont val="宋体"/>
        <family val="0"/>
        <charset val="134"/>
      </rPr>
      <t xml:space="preserve">103707</t>
    </r>
    <r>
      <rPr>
        <sz val="10"/>
        <rFont val="Noto Sans"/>
        <family val="2"/>
      </rPr>
      <t xml:space="preserve">平方米</t>
    </r>
  </si>
  <si>
    <t xml:space="preserve">安顺建安置业发展有限公司</t>
  </si>
  <si>
    <t xml:space="preserve">文姐</t>
  </si>
  <si>
    <t xml:space="preserve">华荣生态城（二期）</t>
  </si>
  <si>
    <r>
      <rPr>
        <sz val="10"/>
        <rFont val="Noto Sans"/>
        <family val="2"/>
      </rPr>
      <t xml:space="preserve">新建面积</t>
    </r>
    <r>
      <rPr>
        <sz val="10"/>
        <rFont val="宋体"/>
        <family val="0"/>
        <charset val="134"/>
      </rPr>
      <t xml:space="preserve">253247</t>
    </r>
    <r>
      <rPr>
        <sz val="10"/>
        <rFont val="Noto Sans"/>
        <family val="2"/>
      </rPr>
      <t xml:space="preserve">平方米</t>
    </r>
  </si>
  <si>
    <t xml:space="preserve">安顺世纪华荣房地产开发有限公司</t>
  </si>
  <si>
    <t xml:space="preserve">陈坤</t>
  </si>
  <si>
    <t xml:space="preserve">安顺市城投老党校地块棚户区改造项目</t>
  </si>
  <si>
    <r>
      <rPr>
        <sz val="10"/>
        <rFont val="Noto Sans"/>
        <family val="2"/>
      </rPr>
      <t xml:space="preserve">新建面积</t>
    </r>
    <r>
      <rPr>
        <sz val="10"/>
        <rFont val="宋体"/>
        <family val="0"/>
        <charset val="134"/>
      </rPr>
      <t xml:space="preserve">136782</t>
    </r>
    <r>
      <rPr>
        <sz val="10"/>
        <rFont val="Noto Sans"/>
        <family val="2"/>
      </rPr>
      <t xml:space="preserve">平方米</t>
    </r>
  </si>
  <si>
    <t xml:space="preserve">安顺渝坤房地产开发有限公司</t>
  </si>
  <si>
    <t xml:space="preserve">杨晖</t>
  </si>
  <si>
    <t xml:space="preserve">安顺投资大厦建设项目</t>
  </si>
  <si>
    <r>
      <rPr>
        <sz val="10"/>
        <rFont val="Noto Sans"/>
        <family val="2"/>
      </rPr>
      <t xml:space="preserve">新建面积</t>
    </r>
    <r>
      <rPr>
        <sz val="10"/>
        <rFont val="宋体"/>
        <family val="0"/>
        <charset val="134"/>
      </rPr>
      <t xml:space="preserve">171301</t>
    </r>
    <r>
      <rPr>
        <sz val="10"/>
        <rFont val="Noto Sans"/>
        <family val="2"/>
      </rPr>
      <t xml:space="preserve">平方米</t>
    </r>
  </si>
  <si>
    <t xml:space="preserve">贵州安投置业有限公司</t>
  </si>
  <si>
    <t xml:space="preserve">何文政老总</t>
  </si>
  <si>
    <r>
      <rPr>
        <sz val="10"/>
        <rFont val="Noto Sans"/>
        <family val="2"/>
      </rPr>
      <t xml:space="preserve">西秀区</t>
    </r>
    <r>
      <rPr>
        <sz val="10"/>
        <rFont val="宋体"/>
        <family val="0"/>
        <charset val="134"/>
      </rPr>
      <t xml:space="preserve">2015</t>
    </r>
    <r>
      <rPr>
        <sz val="10"/>
        <rFont val="Noto Sans"/>
        <family val="2"/>
      </rPr>
      <t xml:space="preserve">年凤凰片区一期城市棚户区改造项目</t>
    </r>
  </si>
  <si>
    <r>
      <rPr>
        <sz val="10"/>
        <rFont val="Noto Sans"/>
        <family val="2"/>
      </rPr>
      <t xml:space="preserve">新建面积</t>
    </r>
    <r>
      <rPr>
        <sz val="10"/>
        <rFont val="宋体"/>
        <family val="0"/>
        <charset val="134"/>
      </rPr>
      <t xml:space="preserve">55908</t>
    </r>
    <r>
      <rPr>
        <sz val="10"/>
        <rFont val="Noto Sans"/>
        <family val="2"/>
      </rPr>
      <t xml:space="preserve">平方米</t>
    </r>
  </si>
  <si>
    <t xml:space="preserve">安顺交投置业有限公司</t>
  </si>
  <si>
    <t xml:space="preserve">王勤</t>
  </si>
  <si>
    <t xml:space="preserve">安顺万家商业广场项目建设</t>
  </si>
  <si>
    <r>
      <rPr>
        <sz val="10"/>
        <rFont val="Noto Sans"/>
        <family val="2"/>
      </rPr>
      <t xml:space="preserve">新建面积</t>
    </r>
    <r>
      <rPr>
        <sz val="10"/>
        <rFont val="宋体"/>
        <family val="0"/>
        <charset val="134"/>
      </rPr>
      <t xml:space="preserve">110009</t>
    </r>
    <r>
      <rPr>
        <sz val="10"/>
        <rFont val="Noto Sans"/>
        <family val="2"/>
      </rPr>
      <t xml:space="preserve">平方米</t>
    </r>
  </si>
  <si>
    <t xml:space="preserve">安顺万家置业有限公司</t>
  </si>
  <si>
    <t xml:space="preserve">汪希积</t>
  </si>
  <si>
    <t xml:space="preserve">虹山湖二期（北航片区）城市棚户区改造项目</t>
  </si>
  <si>
    <r>
      <rPr>
        <sz val="10"/>
        <rFont val="Noto Sans"/>
        <family val="2"/>
      </rPr>
      <t xml:space="preserve">新建面积</t>
    </r>
    <r>
      <rPr>
        <sz val="10"/>
        <rFont val="宋体"/>
        <family val="0"/>
        <charset val="134"/>
      </rPr>
      <t xml:space="preserve">331290</t>
    </r>
    <r>
      <rPr>
        <sz val="10"/>
        <rFont val="Noto Sans"/>
        <family val="2"/>
      </rPr>
      <t xml:space="preserve">平方米</t>
    </r>
  </si>
  <si>
    <t xml:space="preserve">贵州万绿城生态旅游文化发展有限公司</t>
  </si>
  <si>
    <t xml:space="preserve">郭鹏总经理</t>
  </si>
  <si>
    <t xml:space="preserve">家喻五洲三期工程建设项目</t>
  </si>
  <si>
    <r>
      <rPr>
        <sz val="10"/>
        <rFont val="Noto Sans"/>
        <family val="2"/>
      </rPr>
      <t xml:space="preserve">新建面积</t>
    </r>
    <r>
      <rPr>
        <sz val="10"/>
        <rFont val="宋体"/>
        <family val="0"/>
        <charset val="134"/>
      </rPr>
      <t xml:space="preserve">151175</t>
    </r>
    <r>
      <rPr>
        <sz val="10"/>
        <rFont val="Noto Sans"/>
        <family val="2"/>
      </rPr>
      <t xml:space="preserve">平方米</t>
    </r>
  </si>
  <si>
    <t xml:space="preserve">贵州安顺家喻房地产开发有限公司</t>
  </si>
  <si>
    <t xml:space="preserve">家喻五洲缤纷广场</t>
  </si>
  <si>
    <r>
      <rPr>
        <sz val="10"/>
        <rFont val="Noto Sans"/>
        <family val="2"/>
      </rPr>
      <t xml:space="preserve">新建面积</t>
    </r>
    <r>
      <rPr>
        <sz val="10"/>
        <rFont val="宋体"/>
        <family val="0"/>
        <charset val="134"/>
      </rPr>
      <t xml:space="preserve">158316</t>
    </r>
    <r>
      <rPr>
        <sz val="10"/>
        <rFont val="Noto Sans"/>
        <family val="2"/>
      </rPr>
      <t xml:space="preserve">平方米</t>
    </r>
  </si>
  <si>
    <t xml:space="preserve">颢郡一二期建设项目</t>
  </si>
  <si>
    <r>
      <rPr>
        <sz val="10"/>
        <rFont val="Noto Sans"/>
        <family val="2"/>
      </rPr>
      <t xml:space="preserve">新建面积</t>
    </r>
    <r>
      <rPr>
        <sz val="10"/>
        <rFont val="宋体"/>
        <family val="0"/>
        <charset val="134"/>
      </rPr>
      <t xml:space="preserve">140837</t>
    </r>
    <r>
      <rPr>
        <sz val="10"/>
        <rFont val="Noto Sans"/>
        <family val="2"/>
      </rPr>
      <t xml:space="preserve">平方米</t>
    </r>
  </si>
  <si>
    <t xml:space="preserve">安顺天铭投资有限责任公司</t>
  </si>
  <si>
    <t xml:space="preserve">刘会计</t>
  </si>
  <si>
    <r>
      <rPr>
        <sz val="10"/>
        <rFont val="Noto Sans"/>
        <family val="2"/>
      </rPr>
      <t xml:space="preserve">万银</t>
    </r>
    <r>
      <rPr>
        <sz val="10"/>
        <rFont val="宋体"/>
        <family val="0"/>
        <charset val="134"/>
      </rPr>
      <t xml:space="preserve">·</t>
    </r>
    <r>
      <rPr>
        <sz val="10"/>
        <rFont val="Noto Sans"/>
        <family val="2"/>
      </rPr>
      <t xml:space="preserve">宝郡</t>
    </r>
  </si>
  <si>
    <r>
      <rPr>
        <sz val="10"/>
        <rFont val="Noto Sans"/>
        <family val="2"/>
      </rPr>
      <t xml:space="preserve">新建面积</t>
    </r>
    <r>
      <rPr>
        <sz val="10"/>
        <rFont val="宋体"/>
        <family val="0"/>
        <charset val="134"/>
      </rPr>
      <t xml:space="preserve">47989</t>
    </r>
    <r>
      <rPr>
        <sz val="10"/>
        <rFont val="Noto Sans"/>
        <family val="2"/>
      </rPr>
      <t xml:space="preserve">平方米</t>
    </r>
  </si>
  <si>
    <t xml:space="preserve">贵州兴万银房地产开发有限公司</t>
  </si>
  <si>
    <t xml:space="preserve">金松琼</t>
  </si>
  <si>
    <r>
      <rPr>
        <sz val="10"/>
        <rFont val="Noto Sans"/>
        <family val="2"/>
      </rPr>
      <t xml:space="preserve">西秀区</t>
    </r>
    <r>
      <rPr>
        <sz val="10"/>
        <rFont val="宋体"/>
        <family val="0"/>
        <charset val="134"/>
      </rPr>
      <t xml:space="preserve">2015</t>
    </r>
    <r>
      <rPr>
        <sz val="10"/>
        <rFont val="Noto Sans"/>
        <family val="2"/>
      </rPr>
      <t xml:space="preserve">年安运司华西片区及客车南站棚户区改造</t>
    </r>
  </si>
  <si>
    <r>
      <rPr>
        <sz val="10"/>
        <rFont val="Noto Sans"/>
        <family val="2"/>
      </rPr>
      <t xml:space="preserve">新建面积</t>
    </r>
    <r>
      <rPr>
        <sz val="10"/>
        <rFont val="宋体"/>
        <family val="0"/>
        <charset val="134"/>
      </rPr>
      <t xml:space="preserve">168238</t>
    </r>
    <r>
      <rPr>
        <sz val="10"/>
        <rFont val="Noto Sans"/>
        <family val="2"/>
      </rPr>
      <t xml:space="preserve">平方米</t>
    </r>
  </si>
  <si>
    <t xml:space="preserve">安顺市中汇房地产开发有限公司</t>
  </si>
  <si>
    <t xml:space="preserve">李鹏总经理</t>
  </si>
  <si>
    <r>
      <rPr>
        <sz val="10"/>
        <rFont val="Noto Sans"/>
        <family val="2"/>
      </rPr>
      <t xml:space="preserve">西秀区</t>
    </r>
    <r>
      <rPr>
        <sz val="10"/>
        <rFont val="宋体"/>
        <family val="0"/>
        <charset val="134"/>
      </rPr>
      <t xml:space="preserve">2017</t>
    </r>
    <r>
      <rPr>
        <sz val="10"/>
        <rFont val="Noto Sans"/>
        <family val="2"/>
      </rPr>
      <t xml:space="preserve">年安运司华西片区及客车南站城市棚户区改造项目</t>
    </r>
  </si>
  <si>
    <r>
      <rPr>
        <sz val="10"/>
        <rFont val="Noto Sans"/>
        <family val="2"/>
      </rPr>
      <t xml:space="preserve">新建面积</t>
    </r>
    <r>
      <rPr>
        <sz val="10"/>
        <rFont val="宋体"/>
        <family val="0"/>
        <charset val="134"/>
      </rPr>
      <t xml:space="preserve">145440</t>
    </r>
    <r>
      <rPr>
        <sz val="10"/>
        <rFont val="Noto Sans"/>
        <family val="2"/>
      </rPr>
      <t xml:space="preserve">平方米</t>
    </r>
  </si>
  <si>
    <t xml:space="preserve">安顺市管元村棚户区改造</t>
  </si>
  <si>
    <r>
      <rPr>
        <sz val="10"/>
        <rFont val="Noto Sans"/>
        <family val="2"/>
      </rPr>
      <t xml:space="preserve">新建面积</t>
    </r>
    <r>
      <rPr>
        <sz val="10"/>
        <rFont val="宋体"/>
        <family val="0"/>
        <charset val="134"/>
      </rPr>
      <t xml:space="preserve">665288</t>
    </r>
    <r>
      <rPr>
        <sz val="10"/>
        <rFont val="Noto Sans"/>
        <family val="2"/>
      </rPr>
      <t xml:space="preserve">平方米</t>
    </r>
  </si>
  <si>
    <t xml:space="preserve">贵州省安顺市长欣房地产开发有限责任公司</t>
  </si>
  <si>
    <t xml:space="preserve">赵毅</t>
  </si>
  <si>
    <t xml:space="preserve">凯旋公园里（二期）</t>
  </si>
  <si>
    <r>
      <rPr>
        <sz val="10"/>
        <rFont val="Noto Sans"/>
        <family val="2"/>
      </rPr>
      <t xml:space="preserve">新建面积</t>
    </r>
    <r>
      <rPr>
        <sz val="10"/>
        <rFont val="宋体"/>
        <family val="0"/>
        <charset val="134"/>
      </rPr>
      <t xml:space="preserve">164431</t>
    </r>
    <r>
      <rPr>
        <sz val="10"/>
        <rFont val="Noto Sans"/>
        <family val="2"/>
      </rPr>
      <t xml:space="preserve">平方米</t>
    </r>
  </si>
  <si>
    <t xml:space="preserve">贵州铭喜房地产开发有限公司</t>
  </si>
  <si>
    <t xml:space="preserve">郭雪丽</t>
  </si>
  <si>
    <t xml:space="preserve">安普翡丽云邸</t>
  </si>
  <si>
    <r>
      <rPr>
        <sz val="10"/>
        <rFont val="Noto Sans"/>
        <family val="2"/>
      </rPr>
      <t xml:space="preserve">新建面积</t>
    </r>
    <r>
      <rPr>
        <sz val="10"/>
        <rFont val="宋体"/>
        <family val="0"/>
        <charset val="134"/>
      </rPr>
      <t xml:space="preserve">100000</t>
    </r>
    <r>
      <rPr>
        <sz val="10"/>
        <rFont val="Noto Sans"/>
        <family val="2"/>
      </rPr>
      <t xml:space="preserve">平方米</t>
    </r>
  </si>
  <si>
    <t xml:space="preserve">贵州安普房地产开发有限公司</t>
  </si>
  <si>
    <t xml:space="preserve">文琼杰</t>
  </si>
  <si>
    <t xml:space="preserve">世通山语湖</t>
  </si>
  <si>
    <r>
      <rPr>
        <sz val="10"/>
        <rFont val="Noto Sans"/>
        <family val="2"/>
      </rPr>
      <t xml:space="preserve">新建面积</t>
    </r>
    <r>
      <rPr>
        <sz val="10"/>
        <rFont val="宋体"/>
        <family val="0"/>
        <charset val="134"/>
      </rPr>
      <t xml:space="preserve">142374</t>
    </r>
    <r>
      <rPr>
        <sz val="10"/>
        <rFont val="Noto Sans"/>
        <family val="2"/>
      </rPr>
      <t xml:space="preserve">平方米</t>
    </r>
  </si>
  <si>
    <t xml:space="preserve">安顺市禾浩房地产开发有限公司</t>
  </si>
  <si>
    <t xml:space="preserve">吴燕柔</t>
  </si>
  <si>
    <t xml:space="preserve">农信小区</t>
  </si>
  <si>
    <r>
      <rPr>
        <sz val="10"/>
        <rFont val="Noto Sans"/>
        <family val="2"/>
      </rPr>
      <t xml:space="preserve">新建面积</t>
    </r>
    <r>
      <rPr>
        <sz val="10"/>
        <rFont val="宋体"/>
        <family val="0"/>
        <charset val="134"/>
      </rPr>
      <t xml:space="preserve">81600</t>
    </r>
    <r>
      <rPr>
        <sz val="10"/>
        <rFont val="Noto Sans"/>
        <family val="2"/>
      </rPr>
      <t xml:space="preserve">平方米</t>
    </r>
  </si>
  <si>
    <t xml:space="preserve">安顺市力源房地产开发有限责任公司</t>
  </si>
  <si>
    <t xml:space="preserve">舒涛</t>
  </si>
  <si>
    <r>
      <rPr>
        <sz val="10"/>
        <rFont val="Noto Sans"/>
        <family val="2"/>
      </rPr>
      <t xml:space="preserve">安顺高新区“军民融合产业基地”市政道路与标准厂房</t>
    </r>
    <r>
      <rPr>
        <sz val="10"/>
        <rFont val="宋体"/>
        <family val="0"/>
        <charset val="134"/>
      </rPr>
      <t xml:space="preserve">PPP</t>
    </r>
    <r>
      <rPr>
        <sz val="10"/>
        <rFont val="Noto Sans"/>
        <family val="2"/>
      </rPr>
      <t xml:space="preserve">项目</t>
    </r>
  </si>
  <si>
    <t xml:space="preserve">安顺市平坝区</t>
  </si>
  <si>
    <r>
      <rPr>
        <sz val="10"/>
        <rFont val="Noto Sans"/>
        <family val="2"/>
      </rPr>
      <t xml:space="preserve">本项目</t>
    </r>
    <r>
      <rPr>
        <sz val="10"/>
        <rFont val="宋体"/>
        <family val="0"/>
        <charset val="134"/>
      </rPr>
      <t xml:space="preserve">6</t>
    </r>
    <r>
      <rPr>
        <sz val="10"/>
        <rFont val="Noto Sans"/>
        <family val="2"/>
      </rPr>
      <t xml:space="preserve">条市政道路共计总长</t>
    </r>
    <r>
      <rPr>
        <sz val="10"/>
        <rFont val="宋体"/>
        <family val="0"/>
        <charset val="134"/>
      </rPr>
      <t xml:space="preserve">12,466.58</t>
    </r>
    <r>
      <rPr>
        <sz val="10"/>
        <rFont val="Noto Sans"/>
        <family val="2"/>
      </rPr>
      <t xml:space="preserve">米。标准厂房建筑共分三个地块，总占地约</t>
    </r>
    <r>
      <rPr>
        <sz val="10"/>
        <rFont val="宋体"/>
        <family val="0"/>
        <charset val="134"/>
      </rPr>
      <t xml:space="preserve">605.23</t>
    </r>
    <r>
      <rPr>
        <sz val="10"/>
        <rFont val="Noto Sans"/>
        <family val="2"/>
      </rPr>
      <t xml:space="preserve">亩，总建筑面积</t>
    </r>
    <r>
      <rPr>
        <sz val="10"/>
        <rFont val="宋体"/>
        <family val="0"/>
        <charset val="134"/>
      </rPr>
      <t xml:space="preserve">41.525</t>
    </r>
    <r>
      <rPr>
        <sz val="10"/>
        <rFont val="Noto Sans"/>
        <family val="2"/>
      </rPr>
      <t xml:space="preserve">万平方米</t>
    </r>
  </si>
  <si>
    <t xml:space="preserve">安顺高新区管理委员会</t>
  </si>
  <si>
    <t xml:space="preserve">马剑</t>
  </si>
  <si>
    <t xml:space="preserve">方格医疗平坝医院项目</t>
  </si>
  <si>
    <r>
      <rPr>
        <sz val="10"/>
        <rFont val="Noto Sans"/>
        <family val="2"/>
      </rPr>
      <t xml:space="preserve">一期项目规划以神经内科、心脏内外科及骨科为主的二级甲等综合医院，建设用地约</t>
    </r>
    <r>
      <rPr>
        <sz val="10"/>
        <rFont val="宋体"/>
        <family val="0"/>
        <charset val="134"/>
      </rPr>
      <t xml:space="preserve">52</t>
    </r>
    <r>
      <rPr>
        <sz val="10"/>
        <rFont val="Noto Sans"/>
        <family val="2"/>
      </rPr>
      <t xml:space="preserve">亩，建设周期</t>
    </r>
    <r>
      <rPr>
        <sz val="10"/>
        <rFont val="宋体"/>
        <family val="0"/>
        <charset val="134"/>
      </rPr>
      <t xml:space="preserve">12</t>
    </r>
    <r>
      <rPr>
        <sz val="10"/>
        <rFont val="Noto Sans"/>
        <family val="2"/>
      </rPr>
      <t xml:space="preserve">个月，医院建设内容包括：建设门急诊、住院综合大楼及其他相关配套基础设施。</t>
    </r>
  </si>
  <si>
    <t xml:space="preserve">贵州恩普方格创业投资有限公司</t>
  </si>
  <si>
    <t xml:space="preserve">张桂兰</t>
  </si>
  <si>
    <t xml:space="preserve">平坝区贵州中模慧聪建筑装备电商产业园</t>
  </si>
  <si>
    <r>
      <rPr>
        <sz val="10"/>
        <rFont val="Noto Sans"/>
        <family val="2"/>
      </rPr>
      <t xml:space="preserve">建筑面积</t>
    </r>
    <r>
      <rPr>
        <sz val="10"/>
        <rFont val="宋体"/>
        <family val="0"/>
        <charset val="134"/>
      </rPr>
      <t xml:space="preserve">10.9</t>
    </r>
    <r>
      <rPr>
        <sz val="10"/>
        <rFont val="Noto Sans"/>
        <family val="2"/>
      </rPr>
      <t xml:space="preserve">万平方米，打造集产业区域总部、结算中心、智慧仓储、物流配送、设备在线交易等功能于一体的建筑设备产品交易、物流集散中心</t>
    </r>
  </si>
  <si>
    <t xml:space="preserve">贵州慧模科技有限公司</t>
  </si>
  <si>
    <t xml:space="preserve">刘昌魁</t>
  </si>
  <si>
    <t xml:space="preserve">贵州天雁电力设备开发有限公司电力设备及配套生产项目</t>
  </si>
  <si>
    <r>
      <rPr>
        <sz val="10"/>
        <rFont val="Noto Sans"/>
        <family val="2"/>
      </rPr>
      <t xml:space="preserve">建筑面积</t>
    </r>
    <r>
      <rPr>
        <sz val="10"/>
        <rFont val="宋体"/>
        <family val="0"/>
        <charset val="134"/>
      </rPr>
      <t xml:space="preserve">2</t>
    </r>
    <r>
      <rPr>
        <sz val="10"/>
        <rFont val="Noto Sans"/>
        <family val="2"/>
      </rPr>
      <t xml:space="preserve">万平方米，建设</t>
    </r>
    <r>
      <rPr>
        <sz val="10"/>
        <rFont val="宋体"/>
        <family val="0"/>
        <charset val="134"/>
      </rPr>
      <t xml:space="preserve">7</t>
    </r>
    <r>
      <rPr>
        <sz val="10"/>
        <rFont val="Noto Sans"/>
        <family val="2"/>
      </rPr>
      <t xml:space="preserve">千万米</t>
    </r>
    <r>
      <rPr>
        <sz val="10"/>
        <rFont val="宋体"/>
        <family val="0"/>
        <charset val="134"/>
      </rPr>
      <t xml:space="preserve">/</t>
    </r>
    <r>
      <rPr>
        <sz val="10"/>
        <rFont val="Noto Sans"/>
        <family val="2"/>
      </rPr>
      <t xml:space="preserve">年电线电缆生产线共</t>
    </r>
    <r>
      <rPr>
        <sz val="10"/>
        <rFont val="宋体"/>
        <family val="0"/>
        <charset val="134"/>
      </rPr>
      <t xml:space="preserve">3</t>
    </r>
    <r>
      <rPr>
        <sz val="10"/>
        <rFont val="Noto Sans"/>
        <family val="2"/>
      </rPr>
      <t xml:space="preserve">条</t>
    </r>
  </si>
  <si>
    <t xml:space="preserve">贵州天雁电力设备开发有限公司</t>
  </si>
  <si>
    <t xml:space="preserve">曾建国</t>
  </si>
  <si>
    <t xml:space="preserve">平坝区贵州富乐森科技建筑有限公司新型建材生产项目</t>
  </si>
  <si>
    <r>
      <rPr>
        <sz val="10"/>
        <rFont val="Noto Sans"/>
        <family val="2"/>
      </rPr>
      <t xml:space="preserve">建筑面积</t>
    </r>
    <r>
      <rPr>
        <sz val="10"/>
        <rFont val="宋体"/>
        <family val="0"/>
        <charset val="134"/>
      </rPr>
      <t xml:space="preserve">4</t>
    </r>
    <r>
      <rPr>
        <sz val="10"/>
        <rFont val="Noto Sans"/>
        <family val="2"/>
      </rPr>
      <t xml:space="preserve">万平方米，建设</t>
    </r>
    <r>
      <rPr>
        <sz val="10"/>
        <rFont val="宋体"/>
        <family val="0"/>
        <charset val="134"/>
      </rPr>
      <t xml:space="preserve">200</t>
    </r>
    <r>
      <rPr>
        <sz val="10"/>
        <rFont val="Noto Sans"/>
        <family val="2"/>
      </rPr>
      <t xml:space="preserve">万平方米</t>
    </r>
    <r>
      <rPr>
        <sz val="10"/>
        <rFont val="宋体"/>
        <family val="0"/>
        <charset val="134"/>
      </rPr>
      <t xml:space="preserve">/</t>
    </r>
    <r>
      <rPr>
        <sz val="10"/>
        <rFont val="Noto Sans"/>
        <family val="2"/>
      </rPr>
      <t xml:space="preserve">年医用板材生产线</t>
    </r>
    <r>
      <rPr>
        <sz val="10"/>
        <rFont val="宋体"/>
        <family val="0"/>
        <charset val="134"/>
      </rPr>
      <t xml:space="preserve">20</t>
    </r>
    <r>
      <rPr>
        <sz val="10"/>
        <rFont val="Noto Sans"/>
        <family val="2"/>
      </rPr>
      <t xml:space="preserve">条</t>
    </r>
  </si>
  <si>
    <t xml:space="preserve">贵州富乐森科技建筑有限公司</t>
  </si>
  <si>
    <t xml:space="preserve">陈蓉</t>
  </si>
  <si>
    <r>
      <rPr>
        <sz val="10"/>
        <rFont val="Noto Sans"/>
        <family val="2"/>
      </rPr>
      <t xml:space="preserve">安顺市平坝区</t>
    </r>
    <r>
      <rPr>
        <sz val="10"/>
        <rFont val="宋体"/>
        <family val="0"/>
        <charset val="134"/>
      </rPr>
      <t xml:space="preserve">40</t>
    </r>
    <r>
      <rPr>
        <sz val="10"/>
        <rFont val="Noto Sans"/>
        <family val="2"/>
      </rPr>
      <t xml:space="preserve">万头生猪养殖暨</t>
    </r>
    <r>
      <rPr>
        <sz val="10"/>
        <rFont val="宋体"/>
        <family val="0"/>
        <charset val="134"/>
      </rPr>
      <t xml:space="preserve">100</t>
    </r>
    <r>
      <rPr>
        <sz val="10"/>
        <rFont val="Noto Sans"/>
        <family val="2"/>
      </rPr>
      <t xml:space="preserve">万头</t>
    </r>
    <r>
      <rPr>
        <sz val="10"/>
        <rFont val="宋体"/>
        <family val="0"/>
        <charset val="134"/>
      </rPr>
      <t xml:space="preserve">/</t>
    </r>
    <r>
      <rPr>
        <sz val="10"/>
        <rFont val="Noto Sans"/>
        <family val="2"/>
      </rPr>
      <t xml:space="preserve">年屠宰加工项目</t>
    </r>
  </si>
  <si>
    <r>
      <rPr>
        <sz val="10"/>
        <rFont val="Noto Sans"/>
        <family val="2"/>
      </rPr>
      <t xml:space="preserve">新建</t>
    </r>
    <r>
      <rPr>
        <sz val="10"/>
        <rFont val="宋体"/>
        <family val="0"/>
        <charset val="134"/>
      </rPr>
      <t xml:space="preserve">2</t>
    </r>
    <r>
      <rPr>
        <sz val="10"/>
        <rFont val="Noto Sans"/>
        <family val="2"/>
      </rPr>
      <t xml:space="preserve">个存栏种猪</t>
    </r>
    <r>
      <rPr>
        <sz val="10"/>
        <rFont val="宋体"/>
        <family val="0"/>
        <charset val="134"/>
      </rPr>
      <t xml:space="preserve">0.75</t>
    </r>
    <r>
      <rPr>
        <sz val="10"/>
        <rFont val="Noto Sans"/>
        <family val="2"/>
      </rPr>
      <t xml:space="preserve">万头的父母代种猪场，新建存栏</t>
    </r>
    <r>
      <rPr>
        <sz val="10"/>
        <rFont val="宋体"/>
        <family val="0"/>
        <charset val="134"/>
      </rPr>
      <t xml:space="preserve">400</t>
    </r>
    <r>
      <rPr>
        <sz val="10"/>
        <rFont val="Noto Sans"/>
        <family val="2"/>
      </rPr>
      <t xml:space="preserve">头公猪站，新建屠宰暨加工</t>
    </r>
    <r>
      <rPr>
        <sz val="10"/>
        <rFont val="宋体"/>
        <family val="0"/>
        <charset val="134"/>
      </rPr>
      <t xml:space="preserve">150</t>
    </r>
    <r>
      <rPr>
        <sz val="10"/>
        <rFont val="Noto Sans"/>
        <family val="2"/>
      </rPr>
      <t xml:space="preserve">万头生猪的屠宰加工厂</t>
    </r>
  </si>
  <si>
    <t xml:space="preserve">安顺德康农牧有限公司</t>
  </si>
  <si>
    <t xml:space="preserve">谢扬波</t>
  </si>
  <si>
    <t xml:space="preserve">平坝区邢江河旅游项目</t>
  </si>
  <si>
    <r>
      <rPr>
        <sz val="10"/>
        <rFont val="Noto Sans"/>
        <family val="2"/>
      </rPr>
      <t xml:space="preserve">项目占地面积</t>
    </r>
    <r>
      <rPr>
        <sz val="10"/>
        <rFont val="宋体"/>
        <family val="0"/>
        <charset val="134"/>
      </rPr>
      <t xml:space="preserve">2250</t>
    </r>
    <r>
      <rPr>
        <sz val="10"/>
        <rFont val="Noto Sans"/>
        <family val="2"/>
      </rPr>
      <t xml:space="preserve">亩，建筑面积</t>
    </r>
    <r>
      <rPr>
        <sz val="10"/>
        <rFont val="宋体"/>
        <family val="0"/>
        <charset val="134"/>
      </rPr>
      <t xml:space="preserve">200000</t>
    </r>
    <r>
      <rPr>
        <sz val="10"/>
        <rFont val="Noto Sans"/>
        <family val="2"/>
      </rPr>
      <t xml:space="preserve">平方米，拟在平坝区建设以邢江河流域为主线、以沿岸自然风光和布依风情为依托、以景观农业和乡村生活体验为特色的生态型休闲度假旅游区。具体建设内容为修建码头、知青博物馆、接待中心大楼、跨河大桥、观光道、景观长廊、休闲广场、露天浴池等。</t>
    </r>
  </si>
  <si>
    <t xml:space="preserve">安顺市平坝区荷塘月色发展有限公司</t>
  </si>
  <si>
    <t xml:space="preserve">龙海瑶</t>
  </si>
  <si>
    <t xml:space="preserve">平坝区休闲康养项目</t>
  </si>
  <si>
    <r>
      <rPr>
        <sz val="10"/>
        <rFont val="Noto Sans"/>
        <family val="2"/>
      </rPr>
      <t xml:space="preserve">项目占地面积</t>
    </r>
    <r>
      <rPr>
        <sz val="10"/>
        <rFont val="宋体"/>
        <family val="0"/>
        <charset val="134"/>
      </rPr>
      <t xml:space="preserve">1000</t>
    </r>
    <r>
      <rPr>
        <sz val="10"/>
        <rFont val="Noto Sans"/>
        <family val="2"/>
      </rPr>
      <t xml:space="preserve">亩，建筑面积</t>
    </r>
    <r>
      <rPr>
        <sz val="10"/>
        <rFont val="宋体"/>
        <family val="0"/>
        <charset val="134"/>
      </rPr>
      <t xml:space="preserve">15000</t>
    </r>
    <r>
      <rPr>
        <sz val="10"/>
        <rFont val="Noto Sans"/>
        <family val="2"/>
      </rPr>
      <t xml:space="preserve">平方，规划建设现代休闲康养项目，其中包括老年养老公寓、商业配套设置及娱乐健身中心、医疗保健、教育研发、原生态农业基地等及其附属设施。</t>
    </r>
  </si>
  <si>
    <t xml:space="preserve">平坝区塘约村半山民宿项目</t>
  </si>
  <si>
    <r>
      <rPr>
        <sz val="10"/>
        <rFont val="Noto Sans"/>
        <family val="2"/>
      </rPr>
      <t xml:space="preserve">项目占地面积</t>
    </r>
    <r>
      <rPr>
        <sz val="10"/>
        <rFont val="宋体"/>
        <family val="0"/>
        <charset val="134"/>
      </rPr>
      <t xml:space="preserve">50</t>
    </r>
    <r>
      <rPr>
        <sz val="10"/>
        <rFont val="Noto Sans"/>
        <family val="2"/>
      </rPr>
      <t xml:space="preserve">亩，规划建设用地民宿</t>
    </r>
    <r>
      <rPr>
        <sz val="10"/>
        <rFont val="宋体"/>
        <family val="0"/>
        <charset val="134"/>
      </rPr>
      <t xml:space="preserve">10000</t>
    </r>
    <r>
      <rPr>
        <sz val="10"/>
        <rFont val="Noto Sans"/>
        <family val="2"/>
      </rPr>
      <t xml:space="preserve">平方米，整体规划为</t>
    </r>
    <r>
      <rPr>
        <sz val="10"/>
        <rFont val="宋体"/>
        <family val="0"/>
        <charset val="134"/>
      </rPr>
      <t xml:space="preserve">50</t>
    </r>
    <r>
      <rPr>
        <sz val="10"/>
        <rFont val="Noto Sans"/>
        <family val="2"/>
      </rPr>
      <t xml:space="preserve">间客房，住客总容量不低于</t>
    </r>
    <r>
      <rPr>
        <sz val="10"/>
        <rFont val="宋体"/>
        <family val="0"/>
        <charset val="134"/>
      </rPr>
      <t xml:space="preserve">100</t>
    </r>
    <r>
      <rPr>
        <sz val="10"/>
        <rFont val="Noto Sans"/>
        <family val="2"/>
      </rPr>
      <t xml:space="preserve">人。为游客打造旅游、休闲为一体的住宿空间。</t>
    </r>
  </si>
  <si>
    <t xml:space="preserve">平坝区塘约村石头寨溶洞旅游开发项目</t>
  </si>
  <si>
    <r>
      <rPr>
        <sz val="10"/>
        <rFont val="Noto Sans"/>
        <family val="2"/>
      </rPr>
      <t xml:space="preserve">项目占地面积</t>
    </r>
    <r>
      <rPr>
        <sz val="10"/>
        <rFont val="宋体"/>
        <family val="0"/>
        <charset val="134"/>
      </rPr>
      <t xml:space="preserve">30</t>
    </r>
    <r>
      <rPr>
        <sz val="10"/>
        <rFont val="Noto Sans"/>
        <family val="2"/>
      </rPr>
      <t xml:space="preserve">亩，规划建设用地</t>
    </r>
    <r>
      <rPr>
        <sz val="10"/>
        <rFont val="宋体"/>
        <family val="0"/>
        <charset val="134"/>
      </rPr>
      <t xml:space="preserve">6000</t>
    </r>
    <r>
      <rPr>
        <sz val="10"/>
        <rFont val="Noto Sans"/>
        <family val="2"/>
      </rPr>
      <t xml:space="preserve">平方米，利用约</t>
    </r>
    <r>
      <rPr>
        <sz val="10"/>
        <rFont val="宋体"/>
        <family val="0"/>
        <charset val="134"/>
      </rPr>
      <t xml:space="preserve">4</t>
    </r>
    <r>
      <rPr>
        <sz val="10"/>
        <rFont val="Noto Sans"/>
        <family val="2"/>
      </rPr>
      <t xml:space="preserve">公里原生态溶洞，打造洞穴观光、洞穴探险、洞穴体验酒店及娱乐项目。</t>
    </r>
  </si>
  <si>
    <t xml:space="preserve">平坝区茯苓中药材种植项目</t>
  </si>
  <si>
    <r>
      <rPr>
        <sz val="10"/>
        <rFont val="Noto Sans"/>
        <family val="2"/>
      </rPr>
      <t xml:space="preserve">项目占地面积</t>
    </r>
    <r>
      <rPr>
        <sz val="10"/>
        <rFont val="宋体"/>
        <family val="0"/>
        <charset val="134"/>
      </rPr>
      <t xml:space="preserve">1000</t>
    </r>
    <r>
      <rPr>
        <sz val="10"/>
        <rFont val="Noto Sans"/>
        <family val="2"/>
      </rPr>
      <t xml:space="preserve">亩，建筑面积</t>
    </r>
    <r>
      <rPr>
        <sz val="10"/>
        <rFont val="宋体"/>
        <family val="0"/>
        <charset val="134"/>
      </rPr>
      <t xml:space="preserve">8000</t>
    </r>
    <r>
      <rPr>
        <sz val="10"/>
        <rFont val="Noto Sans"/>
        <family val="2"/>
      </rPr>
      <t xml:space="preserve">平方米，建设</t>
    </r>
    <r>
      <rPr>
        <sz val="10"/>
        <rFont val="宋体"/>
        <family val="0"/>
        <charset val="134"/>
      </rPr>
      <t xml:space="preserve">1000</t>
    </r>
    <r>
      <rPr>
        <sz val="10"/>
        <rFont val="Noto Sans"/>
        <family val="2"/>
      </rPr>
      <t xml:space="preserve">亩中药材种植基地及其配基础设施。</t>
    </r>
  </si>
  <si>
    <t xml:space="preserve">平坝区菊花茶产业项目</t>
  </si>
  <si>
    <r>
      <rPr>
        <sz val="10"/>
        <rFont val="Noto Sans"/>
        <family val="2"/>
      </rPr>
      <t xml:space="preserve">项目占地面积</t>
    </r>
    <r>
      <rPr>
        <sz val="10"/>
        <rFont val="宋体"/>
        <family val="0"/>
        <charset val="134"/>
      </rPr>
      <t xml:space="preserve">60</t>
    </r>
    <r>
      <rPr>
        <sz val="10"/>
        <rFont val="Noto Sans"/>
        <family val="2"/>
      </rPr>
      <t xml:space="preserve">亩，建设面积</t>
    </r>
    <r>
      <rPr>
        <sz val="10"/>
        <rFont val="宋体"/>
        <family val="0"/>
        <charset val="134"/>
      </rPr>
      <t xml:space="preserve">5000</t>
    </r>
    <r>
      <rPr>
        <sz val="10"/>
        <rFont val="Noto Sans"/>
        <family val="2"/>
      </rPr>
      <t xml:space="preserve">平方。建设制茶车间、仓库、精加工厂房等配套设施。</t>
    </r>
  </si>
  <si>
    <t xml:space="preserve">安顺市平坝区信用联社服务中心</t>
  </si>
  <si>
    <r>
      <rPr>
        <sz val="10"/>
        <rFont val="Noto Sans"/>
        <family val="2"/>
      </rPr>
      <t xml:space="preserve">总建筑面积</t>
    </r>
    <r>
      <rPr>
        <sz val="10"/>
        <rFont val="宋体"/>
        <family val="0"/>
        <charset val="134"/>
      </rPr>
      <t xml:space="preserve">24948.92</t>
    </r>
    <r>
      <rPr>
        <sz val="10"/>
        <rFont val="Noto Sans"/>
        <family val="2"/>
      </rPr>
      <t xml:space="preserve">平方米</t>
    </r>
  </si>
  <si>
    <t xml:space="preserve">贵州龙腾德盛房地产开发有限公司</t>
  </si>
  <si>
    <t xml:space="preserve">施文祥</t>
  </si>
  <si>
    <t xml:space="preserve">和美家园</t>
  </si>
  <si>
    <r>
      <rPr>
        <sz val="10"/>
        <rFont val="Noto Sans"/>
        <family val="2"/>
      </rPr>
      <t xml:space="preserve">总建筑面积</t>
    </r>
    <r>
      <rPr>
        <sz val="10"/>
        <rFont val="宋体"/>
        <family val="0"/>
        <charset val="134"/>
      </rPr>
      <t xml:space="preserve">56438.69</t>
    </r>
    <r>
      <rPr>
        <sz val="10"/>
        <rFont val="Noto Sans"/>
        <family val="2"/>
      </rPr>
      <t xml:space="preserve">平方米</t>
    </r>
  </si>
  <si>
    <t xml:space="preserve">贵州佳景美地房地产开发有限公司</t>
  </si>
  <si>
    <t xml:space="preserve">周又平</t>
  </si>
  <si>
    <t xml:space="preserve">安顺市平坝区亿丰国际商贸城二期工程建设</t>
  </si>
  <si>
    <r>
      <rPr>
        <sz val="10"/>
        <rFont val="Noto Sans"/>
        <family val="2"/>
      </rPr>
      <t xml:space="preserve">总建筑面积</t>
    </r>
    <r>
      <rPr>
        <sz val="10"/>
        <rFont val="宋体"/>
        <family val="0"/>
        <charset val="134"/>
      </rPr>
      <t xml:space="preserve">42003.3</t>
    </r>
    <r>
      <rPr>
        <sz val="10"/>
        <rFont val="Noto Sans"/>
        <family val="2"/>
      </rPr>
      <t xml:space="preserve">平方米</t>
    </r>
  </si>
  <si>
    <t xml:space="preserve">安顺市平坝区亿丰置业有限公司</t>
  </si>
  <si>
    <t xml:space="preserve">胡景波</t>
  </si>
  <si>
    <t xml:space="preserve">平坝县城市棚户区老农贸市场片区改造屯堡商贸城项目</t>
  </si>
  <si>
    <r>
      <rPr>
        <sz val="10"/>
        <rFont val="Noto Sans"/>
        <family val="2"/>
      </rPr>
      <t xml:space="preserve">总建筑面积</t>
    </r>
    <r>
      <rPr>
        <sz val="10"/>
        <rFont val="宋体"/>
        <family val="0"/>
        <charset val="134"/>
      </rPr>
      <t xml:space="preserve">80456.96</t>
    </r>
    <r>
      <rPr>
        <sz val="10"/>
        <rFont val="Noto Sans"/>
        <family val="2"/>
      </rPr>
      <t xml:space="preserve">平方米</t>
    </r>
  </si>
  <si>
    <t xml:space="preserve">安顺市平坝区显发房地产开发有限责任公司</t>
  </si>
  <si>
    <t xml:space="preserve">林凯</t>
  </si>
  <si>
    <t xml:space="preserve">澳林温泉小镇</t>
  </si>
  <si>
    <r>
      <rPr>
        <sz val="10"/>
        <rFont val="Noto Sans"/>
        <family val="2"/>
      </rPr>
      <t xml:space="preserve">总建筑面积</t>
    </r>
    <r>
      <rPr>
        <sz val="10"/>
        <rFont val="宋体"/>
        <family val="0"/>
        <charset val="134"/>
      </rPr>
      <t xml:space="preserve">131110.39</t>
    </r>
    <r>
      <rPr>
        <sz val="10"/>
        <rFont val="Noto Sans"/>
        <family val="2"/>
      </rPr>
      <t xml:space="preserve">平方米</t>
    </r>
  </si>
  <si>
    <t xml:space="preserve">安顺德泰置业有限公司</t>
  </si>
  <si>
    <t xml:space="preserve">张小丽</t>
  </si>
  <si>
    <t xml:space="preserve">平坝亚馨阁温泉广场</t>
  </si>
  <si>
    <t xml:space="preserve">贵州亚馨阁房地产开发有限公司</t>
  </si>
  <si>
    <t xml:space="preserve">王宏</t>
  </si>
  <si>
    <t xml:space="preserve">平坝区铂金城（城南片区留地安置项目）</t>
  </si>
  <si>
    <r>
      <rPr>
        <sz val="10"/>
        <rFont val="Noto Sans"/>
        <family val="2"/>
      </rPr>
      <t xml:space="preserve">总建筑面积</t>
    </r>
    <r>
      <rPr>
        <sz val="10"/>
        <rFont val="宋体"/>
        <family val="0"/>
        <charset val="134"/>
      </rPr>
      <t xml:space="preserve">80854.25</t>
    </r>
    <r>
      <rPr>
        <sz val="10"/>
        <rFont val="Noto Sans"/>
        <family val="2"/>
      </rPr>
      <t xml:space="preserve">平方米</t>
    </r>
  </si>
  <si>
    <t xml:space="preserve">贵州贵安龙湖房地产开发有限公司</t>
  </si>
  <si>
    <t xml:space="preserve">刘治华</t>
  </si>
  <si>
    <t xml:space="preserve">时代华府</t>
  </si>
  <si>
    <r>
      <rPr>
        <sz val="10"/>
        <rFont val="Noto Sans"/>
        <family val="2"/>
      </rPr>
      <t xml:space="preserve">总建筑面积</t>
    </r>
    <r>
      <rPr>
        <sz val="10"/>
        <rFont val="宋体"/>
        <family val="0"/>
        <charset val="134"/>
      </rPr>
      <t xml:space="preserve">174916.57</t>
    </r>
    <r>
      <rPr>
        <sz val="10"/>
        <rFont val="Noto Sans"/>
        <family val="2"/>
      </rPr>
      <t xml:space="preserve">平米</t>
    </r>
  </si>
  <si>
    <t xml:space="preserve">贵州永大时代置业有限公司</t>
  </si>
  <si>
    <t xml:space="preserve">梅达</t>
  </si>
  <si>
    <t xml:space="preserve">龙泉新城品悦华府</t>
  </si>
  <si>
    <r>
      <rPr>
        <sz val="10"/>
        <rFont val="Noto Sans"/>
        <family val="2"/>
      </rPr>
      <t xml:space="preserve">总建筑面积</t>
    </r>
    <r>
      <rPr>
        <sz val="10"/>
        <rFont val="宋体"/>
        <family val="0"/>
        <charset val="134"/>
      </rPr>
      <t xml:space="preserve">79177</t>
    </r>
    <r>
      <rPr>
        <sz val="10"/>
        <rFont val="Noto Sans"/>
        <family val="2"/>
      </rPr>
      <t xml:space="preserve">平方米</t>
    </r>
  </si>
  <si>
    <t xml:space="preserve">贵州天韫房地产开发有限公司</t>
  </si>
  <si>
    <t xml:space="preserve">黄泽飞</t>
  </si>
  <si>
    <t xml:space="preserve">贵安国宾府</t>
  </si>
  <si>
    <r>
      <rPr>
        <sz val="10"/>
        <rFont val="Noto Sans"/>
        <family val="2"/>
      </rPr>
      <t xml:space="preserve">，总建筑面积</t>
    </r>
    <r>
      <rPr>
        <sz val="10"/>
        <rFont val="宋体"/>
        <family val="0"/>
        <charset val="134"/>
      </rPr>
      <t xml:space="preserve">136000</t>
    </r>
    <r>
      <rPr>
        <sz val="10"/>
        <rFont val="Noto Sans"/>
        <family val="2"/>
      </rPr>
      <t xml:space="preserve">平方米</t>
    </r>
  </si>
  <si>
    <t xml:space="preserve">贵州屹源房地产开发有限公司</t>
  </si>
  <si>
    <t xml:space="preserve">赵勇</t>
  </si>
  <si>
    <t xml:space="preserve">贵安水清木华</t>
  </si>
  <si>
    <r>
      <rPr>
        <sz val="10"/>
        <rFont val="Noto Sans"/>
        <family val="2"/>
      </rPr>
      <t xml:space="preserve">总建筑面积</t>
    </r>
    <r>
      <rPr>
        <sz val="10"/>
        <rFont val="宋体"/>
        <family val="0"/>
        <charset val="134"/>
      </rPr>
      <t xml:space="preserve">105933.61</t>
    </r>
    <r>
      <rPr>
        <sz val="10"/>
        <rFont val="Noto Sans"/>
        <family val="2"/>
      </rPr>
      <t xml:space="preserve">平方米</t>
    </r>
  </si>
  <si>
    <t xml:space="preserve">李飓</t>
  </si>
  <si>
    <r>
      <rPr>
        <sz val="10"/>
        <rFont val="Noto Sans"/>
        <family val="2"/>
      </rPr>
      <t xml:space="preserve">贵安第一城四期</t>
    </r>
    <r>
      <rPr>
        <sz val="10"/>
        <rFont val="宋体"/>
        <family val="0"/>
        <charset val="134"/>
      </rPr>
      <t xml:space="preserve">A3</t>
    </r>
    <r>
      <rPr>
        <sz val="10"/>
        <rFont val="Noto Sans"/>
        <family val="2"/>
      </rPr>
      <t xml:space="preserve">号项目</t>
    </r>
  </si>
  <si>
    <r>
      <rPr>
        <sz val="10"/>
        <rFont val="Noto Sans"/>
        <family val="2"/>
      </rPr>
      <t xml:space="preserve">总用地面积为</t>
    </r>
    <r>
      <rPr>
        <sz val="10"/>
        <rFont val="宋体"/>
        <family val="0"/>
        <charset val="134"/>
      </rPr>
      <t xml:space="preserve">33529.43</t>
    </r>
    <r>
      <rPr>
        <sz val="10"/>
        <rFont val="Noto Sans"/>
        <family val="2"/>
      </rPr>
      <t xml:space="preserve">平方米</t>
    </r>
  </si>
  <si>
    <t xml:space="preserve">贵州安顺精石房地产开发有限公司</t>
  </si>
  <si>
    <t xml:space="preserve">韩云</t>
  </si>
  <si>
    <t xml:space="preserve">普定县工业园区发现光电标准化厂房建设项目</t>
  </si>
  <si>
    <t xml:space="preserve">安顺市普定县</t>
  </si>
  <si>
    <r>
      <rPr>
        <sz val="10"/>
        <rFont val="Noto Sans"/>
        <family val="2"/>
      </rPr>
      <t xml:space="preserve">项目占地</t>
    </r>
    <r>
      <rPr>
        <sz val="10"/>
        <rFont val="宋体"/>
        <family val="0"/>
        <charset val="134"/>
      </rPr>
      <t xml:space="preserve">188.12</t>
    </r>
    <r>
      <rPr>
        <sz val="10"/>
        <rFont val="Noto Sans"/>
        <family val="2"/>
      </rPr>
      <t xml:space="preserve">亩，建设</t>
    </r>
    <r>
      <rPr>
        <sz val="10"/>
        <rFont val="宋体"/>
        <family val="0"/>
        <charset val="134"/>
      </rPr>
      <t xml:space="preserve">130000</t>
    </r>
    <r>
      <rPr>
        <sz val="10"/>
        <rFont val="Noto Sans"/>
        <family val="2"/>
      </rPr>
      <t xml:space="preserve">平方米标准化厂房及配套建设相应的基础设施</t>
    </r>
  </si>
  <si>
    <t xml:space="preserve">普定好运达物流贸易有限责任公司</t>
  </si>
  <si>
    <t xml:space="preserve">黄微忠</t>
  </si>
  <si>
    <t xml:space="preserve">普定县人居环境治理工程</t>
  </si>
  <si>
    <r>
      <rPr>
        <sz val="10"/>
        <rFont val="Noto Sans"/>
        <family val="2"/>
      </rPr>
      <t xml:space="preserve">房屋改造</t>
    </r>
    <r>
      <rPr>
        <sz val="10"/>
        <rFont val="宋体"/>
        <family val="0"/>
        <charset val="134"/>
      </rPr>
      <t xml:space="preserve">362</t>
    </r>
    <r>
      <rPr>
        <sz val="10"/>
        <rFont val="Noto Sans"/>
        <family val="2"/>
      </rPr>
      <t xml:space="preserve">户</t>
    </r>
    <r>
      <rPr>
        <sz val="10"/>
        <rFont val="宋体"/>
        <family val="0"/>
        <charset val="134"/>
      </rPr>
      <t xml:space="preserve">,</t>
    </r>
    <r>
      <rPr>
        <sz val="10"/>
        <rFont val="Noto Sans"/>
        <family val="2"/>
      </rPr>
      <t xml:space="preserve">建设外部衔接道路</t>
    </r>
    <r>
      <rPr>
        <sz val="10"/>
        <rFont val="宋体"/>
        <family val="0"/>
        <charset val="134"/>
      </rPr>
      <t xml:space="preserve">28800</t>
    </r>
    <r>
      <rPr>
        <sz val="10"/>
        <rFont val="Noto Sans"/>
        <family val="2"/>
      </rPr>
      <t xml:space="preserve">平方米、旅游步道</t>
    </r>
    <r>
      <rPr>
        <sz val="10"/>
        <rFont val="宋体"/>
        <family val="0"/>
        <charset val="134"/>
      </rPr>
      <t xml:space="preserve">10000</t>
    </r>
    <r>
      <rPr>
        <sz val="10"/>
        <rFont val="Noto Sans"/>
        <family val="2"/>
      </rPr>
      <t xml:space="preserve">米、沿河木栈道</t>
    </r>
    <r>
      <rPr>
        <sz val="10"/>
        <rFont val="宋体"/>
        <family val="0"/>
        <charset val="134"/>
      </rPr>
      <t xml:space="preserve">6500</t>
    </r>
    <r>
      <rPr>
        <sz val="10"/>
        <rFont val="Noto Sans"/>
        <family val="2"/>
      </rPr>
      <t xml:space="preserve">米、特殊步行商业街</t>
    </r>
    <r>
      <rPr>
        <sz val="10"/>
        <rFont val="宋体"/>
        <family val="0"/>
        <charset val="134"/>
      </rPr>
      <t xml:space="preserve">8000</t>
    </r>
    <r>
      <rPr>
        <sz val="10"/>
        <rFont val="Noto Sans"/>
        <family val="2"/>
      </rPr>
      <t xml:space="preserve">平方米</t>
    </r>
    <r>
      <rPr>
        <sz val="10"/>
        <rFont val="宋体"/>
        <family val="0"/>
        <charset val="134"/>
      </rPr>
      <t xml:space="preserve">;</t>
    </r>
    <r>
      <rPr>
        <sz val="10"/>
        <rFont val="Noto Sans"/>
        <family val="2"/>
      </rPr>
      <t xml:space="preserve">供水管网</t>
    </r>
    <r>
      <rPr>
        <sz val="10"/>
        <rFont val="宋体"/>
        <family val="0"/>
        <charset val="134"/>
      </rPr>
      <t xml:space="preserve">5490</t>
    </r>
    <r>
      <rPr>
        <sz val="10"/>
        <rFont val="Noto Sans"/>
        <family val="2"/>
      </rPr>
      <t xml:space="preserve">米，雨、污水管网各</t>
    </r>
    <r>
      <rPr>
        <sz val="10"/>
        <rFont val="宋体"/>
        <family val="0"/>
        <charset val="134"/>
      </rPr>
      <t xml:space="preserve">4000</t>
    </r>
    <r>
      <rPr>
        <sz val="10"/>
        <rFont val="Noto Sans"/>
        <family val="2"/>
      </rPr>
      <t xml:space="preserve">米，路灯</t>
    </r>
    <r>
      <rPr>
        <sz val="10"/>
        <rFont val="宋体"/>
        <family val="0"/>
        <charset val="134"/>
      </rPr>
      <t xml:space="preserve">180</t>
    </r>
    <r>
      <rPr>
        <sz val="10"/>
        <rFont val="Noto Sans"/>
        <family val="2"/>
      </rPr>
      <t xml:space="preserve">盏，垃圾中转站</t>
    </r>
    <r>
      <rPr>
        <sz val="10"/>
        <rFont val="宋体"/>
        <family val="0"/>
        <charset val="134"/>
      </rPr>
      <t xml:space="preserve">1</t>
    </r>
    <r>
      <rPr>
        <sz val="10"/>
        <rFont val="Noto Sans"/>
        <family val="2"/>
      </rPr>
      <t xml:space="preserve">个，污水处理厂</t>
    </r>
    <r>
      <rPr>
        <sz val="10"/>
        <rFont val="宋体"/>
        <family val="0"/>
        <charset val="134"/>
      </rPr>
      <t xml:space="preserve">1</t>
    </r>
    <r>
      <rPr>
        <sz val="10"/>
        <rFont val="Noto Sans"/>
        <family val="2"/>
      </rPr>
      <t xml:space="preserve">座，污水净化池</t>
    </r>
    <r>
      <rPr>
        <sz val="10"/>
        <rFont val="宋体"/>
        <family val="0"/>
        <charset val="134"/>
      </rPr>
      <t xml:space="preserve">3</t>
    </r>
    <r>
      <rPr>
        <sz val="10"/>
        <rFont val="Noto Sans"/>
        <family val="2"/>
      </rPr>
      <t xml:space="preserve">个，果皮箱</t>
    </r>
    <r>
      <rPr>
        <sz val="10"/>
        <rFont val="宋体"/>
        <family val="0"/>
        <charset val="134"/>
      </rPr>
      <t xml:space="preserve">300</t>
    </r>
    <r>
      <rPr>
        <sz val="10"/>
        <rFont val="Noto Sans"/>
        <family val="2"/>
      </rPr>
      <t xml:space="preserve">个，绿化面积</t>
    </r>
    <r>
      <rPr>
        <sz val="10"/>
        <rFont val="宋体"/>
        <family val="0"/>
        <charset val="134"/>
      </rPr>
      <t xml:space="preserve">6000</t>
    </r>
    <r>
      <rPr>
        <sz val="10"/>
        <rFont val="Noto Sans"/>
        <family val="2"/>
      </rPr>
      <t xml:space="preserve">平方米。建设村卫生室</t>
    </r>
    <r>
      <rPr>
        <sz val="10"/>
        <rFont val="宋体"/>
        <family val="0"/>
        <charset val="134"/>
      </rPr>
      <t xml:space="preserve">300</t>
    </r>
    <r>
      <rPr>
        <sz val="10"/>
        <rFont val="Noto Sans"/>
        <family val="2"/>
      </rPr>
      <t xml:space="preserve">平方米，社区服务站</t>
    </r>
    <r>
      <rPr>
        <sz val="10"/>
        <rFont val="宋体"/>
        <family val="0"/>
        <charset val="134"/>
      </rPr>
      <t xml:space="preserve">300</t>
    </r>
    <r>
      <rPr>
        <sz val="10"/>
        <rFont val="Noto Sans"/>
        <family val="2"/>
      </rPr>
      <t xml:space="preserve">平方米，公厕</t>
    </r>
    <r>
      <rPr>
        <sz val="10"/>
        <rFont val="宋体"/>
        <family val="0"/>
        <charset val="134"/>
      </rPr>
      <t xml:space="preserve">300</t>
    </r>
    <r>
      <rPr>
        <sz val="10"/>
        <rFont val="Noto Sans"/>
        <family val="2"/>
      </rPr>
      <t xml:space="preserve">平方米、文化活动广场</t>
    </r>
    <r>
      <rPr>
        <sz val="10"/>
        <rFont val="宋体"/>
        <family val="0"/>
        <charset val="134"/>
      </rPr>
      <t xml:space="preserve">6000</t>
    </r>
    <r>
      <rPr>
        <sz val="10"/>
        <rFont val="Noto Sans"/>
        <family val="2"/>
      </rPr>
      <t xml:space="preserve">平方米，水域治理</t>
    </r>
    <r>
      <rPr>
        <sz val="10"/>
        <rFont val="宋体"/>
        <family val="0"/>
        <charset val="134"/>
      </rPr>
      <t xml:space="preserve">4500</t>
    </r>
    <r>
      <rPr>
        <sz val="10"/>
        <rFont val="Noto Sans"/>
        <family val="2"/>
      </rPr>
      <t xml:space="preserve">平方米，停车场</t>
    </r>
    <r>
      <rPr>
        <sz val="10"/>
        <rFont val="宋体"/>
        <family val="0"/>
        <charset val="134"/>
      </rPr>
      <t xml:space="preserve">1800</t>
    </r>
    <r>
      <rPr>
        <sz val="10"/>
        <rFont val="Noto Sans"/>
        <family val="2"/>
      </rPr>
      <t xml:space="preserve">平方米，改灶、改厕、改圈、庭院改造</t>
    </r>
    <r>
      <rPr>
        <sz val="10"/>
        <rFont val="宋体"/>
        <family val="0"/>
        <charset val="134"/>
      </rPr>
      <t xml:space="preserve">362</t>
    </r>
    <r>
      <rPr>
        <sz val="10"/>
        <rFont val="Noto Sans"/>
        <family val="2"/>
      </rPr>
      <t xml:space="preserve">户，旧房拆除</t>
    </r>
    <r>
      <rPr>
        <sz val="10"/>
        <rFont val="宋体"/>
        <family val="0"/>
        <charset val="134"/>
      </rPr>
      <t xml:space="preserve">13</t>
    </r>
    <r>
      <rPr>
        <sz val="10"/>
        <rFont val="Noto Sans"/>
        <family val="2"/>
      </rPr>
      <t xml:space="preserve">栋，石头房屋改造</t>
    </r>
    <r>
      <rPr>
        <sz val="10"/>
        <rFont val="宋体"/>
        <family val="0"/>
        <charset val="134"/>
      </rPr>
      <t xml:space="preserve">10000</t>
    </r>
    <r>
      <rPr>
        <sz val="10"/>
        <rFont val="Noto Sans"/>
        <family val="2"/>
      </rPr>
      <t xml:space="preserve">平方米等</t>
    </r>
    <r>
      <rPr>
        <sz val="10"/>
        <rFont val="宋体"/>
        <family val="0"/>
        <charset val="134"/>
      </rPr>
      <t xml:space="preserve">10+N</t>
    </r>
    <r>
      <rPr>
        <sz val="10"/>
        <rFont val="Noto Sans"/>
        <family val="2"/>
      </rPr>
      <t xml:space="preserve">项标准建设项目。</t>
    </r>
  </si>
  <si>
    <t xml:space="preserve">普定县普信城市建设投资有限责任公司</t>
  </si>
  <si>
    <t xml:space="preserve">杨守弘</t>
  </si>
  <si>
    <t xml:space="preserve">普定县工业园区西四道路工程</t>
  </si>
  <si>
    <r>
      <rPr>
        <sz val="10"/>
        <rFont val="Noto Sans"/>
        <family val="2"/>
      </rPr>
      <t xml:space="preserve">道路全长</t>
    </r>
    <r>
      <rPr>
        <sz val="10"/>
        <rFont val="宋体"/>
        <family val="0"/>
        <charset val="134"/>
      </rPr>
      <t xml:space="preserve">4065.806</t>
    </r>
    <r>
      <rPr>
        <sz val="10"/>
        <rFont val="Noto Sans"/>
        <family val="2"/>
      </rPr>
      <t xml:space="preserve">米，道路宽度为</t>
    </r>
    <r>
      <rPr>
        <sz val="10"/>
        <rFont val="宋体"/>
        <family val="0"/>
        <charset val="134"/>
      </rPr>
      <t xml:space="preserve">36</t>
    </r>
    <r>
      <rPr>
        <sz val="10"/>
        <rFont val="Noto Sans"/>
        <family val="2"/>
      </rPr>
      <t xml:space="preserve">米，人行道</t>
    </r>
    <r>
      <rPr>
        <sz val="10"/>
        <rFont val="宋体"/>
        <family val="0"/>
        <charset val="134"/>
      </rPr>
      <t xml:space="preserve">3.5mx2</t>
    </r>
    <r>
      <rPr>
        <sz val="10"/>
        <rFont val="Noto Sans"/>
        <family val="2"/>
      </rPr>
      <t xml:space="preserve">，车行道</t>
    </r>
    <r>
      <rPr>
        <sz val="10"/>
        <rFont val="宋体"/>
        <family val="0"/>
        <charset val="134"/>
      </rPr>
      <t xml:space="preserve">12mx2</t>
    </r>
    <r>
      <rPr>
        <sz val="10"/>
        <rFont val="Noto Sans"/>
        <family val="2"/>
      </rPr>
      <t xml:space="preserve">，中间绿化带</t>
    </r>
    <r>
      <rPr>
        <sz val="10"/>
        <rFont val="宋体"/>
        <family val="0"/>
        <charset val="134"/>
      </rPr>
      <t xml:space="preserve">5m</t>
    </r>
    <r>
      <rPr>
        <sz val="10"/>
        <rFont val="Noto Sans"/>
        <family val="2"/>
      </rPr>
      <t xml:space="preserve">，沥青混凝土路面。</t>
    </r>
  </si>
  <si>
    <t xml:space="preserve">普定工业投资开发有限责任公司</t>
  </si>
  <si>
    <t xml:space="preserve">黄维忠</t>
  </si>
  <si>
    <t xml:space="preserve">普定县云上水母康养旅游度假区建设项目</t>
  </si>
  <si>
    <t xml:space="preserve">健康医养区、水母河观光区、温泉养生区、休闲漫游区、茶艺博览区、生态体验区、农旅文创区、度假别墅区、主题商业区。</t>
  </si>
  <si>
    <t xml:space="preserve">贵州云上水母生态发展有限公司</t>
  </si>
  <si>
    <t xml:space="preserve">王正义</t>
  </si>
  <si>
    <t xml:space="preserve">普定县巴黎小镇住宅小区建设项目</t>
  </si>
  <si>
    <r>
      <rPr>
        <sz val="10"/>
        <rFont val="Noto Sans"/>
        <family val="2"/>
      </rPr>
      <t xml:space="preserve">项目总占地面积</t>
    </r>
    <r>
      <rPr>
        <sz val="10"/>
        <rFont val="宋体"/>
        <family val="0"/>
        <charset val="134"/>
      </rPr>
      <t xml:space="preserve">54</t>
    </r>
    <r>
      <rPr>
        <sz val="10"/>
        <rFont val="Noto Sans"/>
        <family val="2"/>
      </rPr>
      <t xml:space="preserve">亩，总建筑面积</t>
    </r>
    <r>
      <rPr>
        <sz val="10"/>
        <rFont val="宋体"/>
        <family val="0"/>
        <charset val="134"/>
      </rPr>
      <t xml:space="preserve">134896.12</t>
    </r>
    <r>
      <rPr>
        <sz val="10"/>
        <rFont val="Noto Sans"/>
        <family val="2"/>
      </rPr>
      <t xml:space="preserve">平方米，其中：商业建筑面积</t>
    </r>
    <r>
      <rPr>
        <sz val="10"/>
        <rFont val="宋体"/>
        <family val="0"/>
        <charset val="134"/>
      </rPr>
      <t xml:space="preserve">19338.12</t>
    </r>
    <r>
      <rPr>
        <sz val="10"/>
        <rFont val="Noto Sans"/>
        <family val="2"/>
      </rPr>
      <t xml:space="preserve">平方米，住宅建筑面积</t>
    </r>
    <r>
      <rPr>
        <sz val="10"/>
        <rFont val="宋体"/>
        <family val="0"/>
        <charset val="134"/>
      </rPr>
      <t xml:space="preserve">87814.19</t>
    </r>
    <r>
      <rPr>
        <sz val="10"/>
        <rFont val="Noto Sans"/>
        <family val="2"/>
      </rPr>
      <t xml:space="preserve">平方米，地下室建筑面积</t>
    </r>
    <r>
      <rPr>
        <sz val="10"/>
        <rFont val="宋体"/>
        <family val="0"/>
        <charset val="134"/>
      </rPr>
      <t xml:space="preserve">27303.81</t>
    </r>
    <r>
      <rPr>
        <sz val="10"/>
        <rFont val="Noto Sans"/>
        <family val="2"/>
      </rPr>
      <t xml:space="preserve">平方米，配套地下机动车停车位</t>
    </r>
    <r>
      <rPr>
        <sz val="10"/>
        <rFont val="宋体"/>
        <family val="0"/>
        <charset val="134"/>
      </rPr>
      <t xml:space="preserve">950</t>
    </r>
    <r>
      <rPr>
        <sz val="10"/>
        <rFont val="Noto Sans"/>
        <family val="2"/>
      </rPr>
      <t xml:space="preserve">个。</t>
    </r>
  </si>
  <si>
    <t xml:space="preserve">普定时映房地产开发有限公司</t>
  </si>
  <si>
    <t xml:space="preserve">马时武</t>
  </si>
  <si>
    <t xml:space="preserve">普定县书香悦府建设项目</t>
  </si>
  <si>
    <r>
      <rPr>
        <sz val="10"/>
        <rFont val="Noto Sans"/>
        <family val="2"/>
      </rPr>
      <t xml:space="preserve">项目用地</t>
    </r>
    <r>
      <rPr>
        <sz val="10"/>
        <rFont val="宋体"/>
        <family val="0"/>
        <charset val="134"/>
      </rPr>
      <t xml:space="preserve">23.5</t>
    </r>
    <r>
      <rPr>
        <sz val="10"/>
        <rFont val="Noto Sans"/>
        <family val="2"/>
      </rPr>
      <t xml:space="preserve">亩，总建筑面积</t>
    </r>
    <r>
      <rPr>
        <sz val="10"/>
        <rFont val="宋体"/>
        <family val="0"/>
        <charset val="134"/>
      </rPr>
      <t xml:space="preserve">40165</t>
    </r>
    <r>
      <rPr>
        <sz val="10"/>
        <rFont val="Noto Sans"/>
        <family val="2"/>
      </rPr>
      <t xml:space="preserve">平方米，计容面积</t>
    </r>
    <r>
      <rPr>
        <sz val="10"/>
        <rFont val="宋体"/>
        <family val="0"/>
        <charset val="134"/>
      </rPr>
      <t xml:space="preserve">33195</t>
    </r>
    <r>
      <rPr>
        <sz val="10"/>
        <rFont val="Noto Sans"/>
        <family val="2"/>
      </rPr>
      <t xml:space="preserve">平方米（其中住宅面积</t>
    </r>
    <r>
      <rPr>
        <sz val="10"/>
        <rFont val="宋体"/>
        <family val="0"/>
        <charset val="134"/>
      </rPr>
      <t xml:space="preserve">30324</t>
    </r>
    <r>
      <rPr>
        <sz val="10"/>
        <rFont val="Noto Sans"/>
        <family val="2"/>
      </rPr>
      <t xml:space="preserve">平方米，商业面积</t>
    </r>
    <r>
      <rPr>
        <sz val="10"/>
        <rFont val="宋体"/>
        <family val="0"/>
        <charset val="134"/>
      </rPr>
      <t xml:space="preserve">2590</t>
    </r>
    <r>
      <rPr>
        <sz val="10"/>
        <rFont val="Noto Sans"/>
        <family val="2"/>
      </rPr>
      <t xml:space="preserve">平方米，物业用房</t>
    </r>
    <r>
      <rPr>
        <sz val="10"/>
        <rFont val="宋体"/>
        <family val="0"/>
        <charset val="134"/>
      </rPr>
      <t xml:space="preserve">281</t>
    </r>
    <r>
      <rPr>
        <sz val="10"/>
        <rFont val="Noto Sans"/>
        <family val="2"/>
      </rPr>
      <t xml:space="preserve">平方米）、地下室面积</t>
    </r>
    <r>
      <rPr>
        <sz val="10"/>
        <rFont val="宋体"/>
        <family val="0"/>
        <charset val="134"/>
      </rPr>
      <t xml:space="preserve">6970</t>
    </r>
    <r>
      <rPr>
        <sz val="10"/>
        <rFont val="Noto Sans"/>
        <family val="2"/>
      </rPr>
      <t xml:space="preserve">平方米，建设停车位</t>
    </r>
    <r>
      <rPr>
        <sz val="10"/>
        <rFont val="宋体"/>
        <family val="0"/>
        <charset val="134"/>
      </rPr>
      <t xml:space="preserve">254</t>
    </r>
    <r>
      <rPr>
        <sz val="10"/>
        <rFont val="Noto Sans"/>
        <family val="2"/>
      </rPr>
      <t xml:space="preserve">个（地上</t>
    </r>
    <r>
      <rPr>
        <sz val="10"/>
        <rFont val="宋体"/>
        <family val="0"/>
        <charset val="134"/>
      </rPr>
      <t xml:space="preserve">44</t>
    </r>
    <r>
      <rPr>
        <sz val="10"/>
        <rFont val="Noto Sans"/>
        <family val="2"/>
      </rPr>
      <t xml:space="preserve">个，地下</t>
    </r>
    <r>
      <rPr>
        <sz val="10"/>
        <rFont val="宋体"/>
        <family val="0"/>
        <charset val="134"/>
      </rPr>
      <t xml:space="preserve">210</t>
    </r>
    <r>
      <rPr>
        <sz val="10"/>
        <rFont val="Noto Sans"/>
        <family val="2"/>
      </rPr>
      <t xml:space="preserve">个）。</t>
    </r>
  </si>
  <si>
    <t xml:space="preserve">贵州恒耀房地产开发有限公司</t>
  </si>
  <si>
    <t xml:space="preserve">李可雨</t>
  </si>
  <si>
    <t xml:space="preserve">普定县景致新城住宅小区建设项目</t>
  </si>
  <si>
    <r>
      <rPr>
        <sz val="10"/>
        <rFont val="Noto Sans"/>
        <family val="2"/>
      </rPr>
      <t xml:space="preserve">建设规模为</t>
    </r>
    <r>
      <rPr>
        <sz val="10"/>
        <rFont val="宋体"/>
        <family val="0"/>
        <charset val="134"/>
      </rPr>
      <t xml:space="preserve">351186.53</t>
    </r>
    <r>
      <rPr>
        <sz val="10"/>
        <rFont val="Noto Sans"/>
        <family val="2"/>
      </rPr>
      <t xml:space="preserve">平方米，其中：地上建筑面积为</t>
    </r>
    <r>
      <rPr>
        <sz val="10"/>
        <rFont val="宋体"/>
        <family val="0"/>
        <charset val="134"/>
      </rPr>
      <t xml:space="preserve">313022.03</t>
    </r>
    <r>
      <rPr>
        <sz val="10"/>
        <rFont val="Noto Sans"/>
        <family val="2"/>
      </rPr>
      <t xml:space="preserve">平方米，地下建筑面积为</t>
    </r>
    <r>
      <rPr>
        <sz val="10"/>
        <rFont val="宋体"/>
        <family val="0"/>
        <charset val="134"/>
      </rPr>
      <t xml:space="preserve">38164.5</t>
    </r>
    <r>
      <rPr>
        <sz val="10"/>
        <rFont val="Noto Sans"/>
        <family val="2"/>
      </rPr>
      <t xml:space="preserve">平方米。住宅建筑面积为</t>
    </r>
    <r>
      <rPr>
        <sz val="10"/>
        <rFont val="宋体"/>
        <family val="0"/>
        <charset val="134"/>
      </rPr>
      <t xml:space="preserve">277568.76</t>
    </r>
    <r>
      <rPr>
        <sz val="10"/>
        <rFont val="Noto Sans"/>
        <family val="2"/>
      </rPr>
      <t xml:space="preserve">平方米，商业建筑面积为</t>
    </r>
    <r>
      <rPr>
        <sz val="10"/>
        <rFont val="宋体"/>
        <family val="0"/>
        <charset val="134"/>
      </rPr>
      <t xml:space="preserve">34789.21</t>
    </r>
    <r>
      <rPr>
        <sz val="10"/>
        <rFont val="Noto Sans"/>
        <family val="2"/>
      </rPr>
      <t xml:space="preserve">平方米，物管用房</t>
    </r>
    <r>
      <rPr>
        <sz val="10"/>
        <rFont val="宋体"/>
        <family val="0"/>
        <charset val="134"/>
      </rPr>
      <t xml:space="preserve">709.06</t>
    </r>
    <r>
      <rPr>
        <sz val="10"/>
        <rFont val="Noto Sans"/>
        <family val="2"/>
      </rPr>
      <t xml:space="preserve">平方米。停车位</t>
    </r>
    <r>
      <rPr>
        <sz val="10"/>
        <rFont val="宋体"/>
        <family val="0"/>
        <charset val="134"/>
      </rPr>
      <t xml:space="preserve">2224</t>
    </r>
    <r>
      <rPr>
        <sz val="10"/>
        <rFont val="Noto Sans"/>
        <family val="2"/>
      </rPr>
      <t xml:space="preserve">个，其中：地下停车位</t>
    </r>
    <r>
      <rPr>
        <sz val="10"/>
        <rFont val="宋体"/>
        <family val="0"/>
        <charset val="134"/>
      </rPr>
      <t xml:space="preserve">1134</t>
    </r>
    <r>
      <rPr>
        <sz val="10"/>
        <rFont val="Noto Sans"/>
        <family val="2"/>
      </rPr>
      <t xml:space="preserve">个，地上停车位</t>
    </r>
    <r>
      <rPr>
        <sz val="10"/>
        <rFont val="宋体"/>
        <family val="0"/>
        <charset val="134"/>
      </rPr>
      <t xml:space="preserve">1090</t>
    </r>
    <r>
      <rPr>
        <sz val="10"/>
        <rFont val="Noto Sans"/>
        <family val="2"/>
      </rPr>
      <t xml:space="preserve">个。</t>
    </r>
  </si>
  <si>
    <t xml:space="preserve">魏靖峰</t>
  </si>
  <si>
    <t xml:space="preserve">安顺普定碧桂园一期建设项目</t>
  </si>
  <si>
    <r>
      <rPr>
        <sz val="10"/>
        <rFont val="Noto Sans"/>
        <family val="2"/>
      </rPr>
      <t xml:space="preserve">项目建设用地面积</t>
    </r>
    <r>
      <rPr>
        <sz val="10"/>
        <rFont val="宋体"/>
        <family val="0"/>
        <charset val="134"/>
      </rPr>
      <t xml:space="preserve">68595.68</t>
    </r>
    <r>
      <rPr>
        <sz val="10"/>
        <rFont val="Noto Sans"/>
        <family val="2"/>
      </rPr>
      <t xml:space="preserve">平方米，总建筑面积约</t>
    </r>
    <r>
      <rPr>
        <sz val="10"/>
        <rFont val="宋体"/>
        <family val="0"/>
        <charset val="134"/>
      </rPr>
      <t xml:space="preserve">303391.94</t>
    </r>
    <r>
      <rPr>
        <sz val="10"/>
        <rFont val="Noto Sans"/>
        <family val="2"/>
      </rPr>
      <t xml:space="preserve">平方米，包含住宅、商业及配套设施等。</t>
    </r>
  </si>
  <si>
    <t xml:space="preserve">安顺市普定碧桂园房地产开发有限公司</t>
  </si>
  <si>
    <t xml:space="preserve">屠夏云</t>
  </si>
  <si>
    <r>
      <rPr>
        <sz val="10"/>
        <rFont val="Noto Sans"/>
        <family val="2"/>
      </rPr>
      <t xml:space="preserve">普翼新城（二期）</t>
    </r>
    <r>
      <rPr>
        <sz val="10"/>
        <rFont val="宋体"/>
        <family val="0"/>
        <charset val="134"/>
      </rPr>
      <t xml:space="preserve">· </t>
    </r>
    <r>
      <rPr>
        <sz val="10"/>
        <rFont val="Noto Sans"/>
        <family val="2"/>
      </rPr>
      <t xml:space="preserve">思源华府建设项目</t>
    </r>
  </si>
  <si>
    <r>
      <rPr>
        <sz val="10"/>
        <rFont val="Noto Sans"/>
        <family val="2"/>
      </rPr>
      <t xml:space="preserve">总建筑面积为</t>
    </r>
    <r>
      <rPr>
        <sz val="10"/>
        <rFont val="宋体"/>
        <family val="0"/>
        <charset val="134"/>
      </rPr>
      <t xml:space="preserve">31980.18</t>
    </r>
    <r>
      <rPr>
        <sz val="10"/>
        <rFont val="Noto Sans"/>
        <family val="2"/>
      </rPr>
      <t xml:space="preserve">平方米，容积率为</t>
    </r>
    <r>
      <rPr>
        <sz val="10"/>
        <rFont val="宋体"/>
        <family val="0"/>
        <charset val="134"/>
      </rPr>
      <t xml:space="preserve">3.00</t>
    </r>
    <r>
      <rPr>
        <sz val="10"/>
        <rFont val="Noto Sans"/>
        <family val="2"/>
      </rPr>
      <t xml:space="preserve">，绿化率为</t>
    </r>
    <r>
      <rPr>
        <sz val="10"/>
        <rFont val="宋体"/>
        <family val="0"/>
        <charset val="134"/>
      </rPr>
      <t xml:space="preserve">35.26</t>
    </r>
    <r>
      <rPr>
        <sz val="10"/>
        <rFont val="Noto Sans"/>
        <family val="2"/>
      </rPr>
      <t xml:space="preserve">％，密度为</t>
    </r>
    <r>
      <rPr>
        <sz val="10"/>
        <rFont val="宋体"/>
        <family val="0"/>
        <charset val="134"/>
      </rPr>
      <t xml:space="preserve">33.96</t>
    </r>
    <r>
      <rPr>
        <sz val="10"/>
        <rFont val="Noto Sans"/>
        <family val="2"/>
      </rPr>
      <t xml:space="preserve">％。</t>
    </r>
  </si>
  <si>
    <t xml:space="preserve">安顺市遵顺房地产开发有限公司</t>
  </si>
  <si>
    <t xml:space="preserve">刘涛</t>
  </si>
  <si>
    <t xml:space="preserve">普定县仁和铭府商住小区</t>
  </si>
  <si>
    <r>
      <rPr>
        <sz val="10"/>
        <rFont val="Noto Sans"/>
        <family val="2"/>
      </rPr>
      <t xml:space="preserve">建设规模约为</t>
    </r>
    <r>
      <rPr>
        <sz val="10"/>
        <rFont val="宋体"/>
        <family val="0"/>
        <charset val="134"/>
      </rPr>
      <t xml:space="preserve">276642.03</t>
    </r>
    <r>
      <rPr>
        <sz val="10"/>
        <rFont val="Noto Sans"/>
        <family val="2"/>
      </rPr>
      <t xml:space="preserve">平方米，建设内容：商铺、人防、地下停车场、商品房、配套建设相应的附属设施等。</t>
    </r>
  </si>
  <si>
    <t xml:space="preserve">贵州省安顺市瑞泰房地产开发有限公司</t>
  </si>
  <si>
    <t xml:space="preserve">任芹</t>
  </si>
  <si>
    <r>
      <rPr>
        <sz val="10"/>
        <rFont val="Noto Sans"/>
        <family val="2"/>
      </rPr>
      <t xml:space="preserve">普定县凯旋</t>
    </r>
    <r>
      <rPr>
        <sz val="10"/>
        <rFont val="宋体"/>
        <family val="0"/>
        <charset val="134"/>
      </rPr>
      <t xml:space="preserve">·</t>
    </r>
    <r>
      <rPr>
        <sz val="10"/>
        <rFont val="Noto Sans"/>
        <family val="2"/>
      </rPr>
      <t xml:space="preserve">翡翠花园商住楼建设项目</t>
    </r>
  </si>
  <si>
    <r>
      <rPr>
        <sz val="10"/>
        <rFont val="Noto Sans"/>
        <family val="2"/>
      </rPr>
      <t xml:space="preserve">项目用地面积</t>
    </r>
    <r>
      <rPr>
        <sz val="10"/>
        <rFont val="宋体"/>
        <family val="0"/>
        <charset val="134"/>
      </rPr>
      <t xml:space="preserve">23157.24</t>
    </r>
    <r>
      <rPr>
        <sz val="10"/>
        <rFont val="Noto Sans"/>
        <family val="2"/>
      </rPr>
      <t xml:space="preserve">㎡，总建筑面积</t>
    </r>
    <r>
      <rPr>
        <sz val="10"/>
        <rFont val="宋体"/>
        <family val="0"/>
        <charset val="134"/>
      </rPr>
      <t xml:space="preserve">87268</t>
    </r>
    <r>
      <rPr>
        <sz val="10"/>
        <rFont val="Noto Sans"/>
        <family val="2"/>
      </rPr>
      <t xml:space="preserve">㎡，其中住宅建筑面积</t>
    </r>
    <r>
      <rPr>
        <sz val="10"/>
        <rFont val="宋体"/>
        <family val="0"/>
        <charset val="134"/>
      </rPr>
      <t xml:space="preserve">62176</t>
    </r>
    <r>
      <rPr>
        <sz val="10"/>
        <rFont val="Noto Sans"/>
        <family val="2"/>
      </rPr>
      <t xml:space="preserve">㎡、商业建筑面积</t>
    </r>
    <r>
      <rPr>
        <sz val="10"/>
        <rFont val="宋体"/>
        <family val="0"/>
        <charset val="134"/>
      </rPr>
      <t xml:space="preserve">4570</t>
    </r>
    <r>
      <rPr>
        <sz val="10"/>
        <rFont val="Noto Sans"/>
        <family val="2"/>
      </rPr>
      <t xml:space="preserve">㎡、地下室面积</t>
    </r>
    <r>
      <rPr>
        <sz val="10"/>
        <rFont val="宋体"/>
        <family val="0"/>
        <charset val="134"/>
      </rPr>
      <t xml:space="preserve">17798</t>
    </r>
    <r>
      <rPr>
        <sz val="10"/>
        <rFont val="Noto Sans"/>
        <family val="2"/>
      </rPr>
      <t xml:space="preserve">㎡及建设相应附属设施，容积率</t>
    </r>
    <r>
      <rPr>
        <sz val="10"/>
        <rFont val="宋体"/>
        <family val="0"/>
        <charset val="134"/>
      </rPr>
      <t xml:space="preserve">3.0</t>
    </r>
    <r>
      <rPr>
        <sz val="10"/>
        <rFont val="Noto Sans"/>
        <family val="2"/>
      </rPr>
      <t xml:space="preserve">、绿地率</t>
    </r>
    <r>
      <rPr>
        <sz val="10"/>
        <rFont val="宋体"/>
        <family val="0"/>
        <charset val="134"/>
      </rPr>
      <t xml:space="preserve">30.99%</t>
    </r>
    <r>
      <rPr>
        <sz val="10"/>
        <rFont val="Noto Sans"/>
        <family val="2"/>
      </rPr>
      <t xml:space="preserve">、建筑密度</t>
    </r>
    <r>
      <rPr>
        <sz val="10"/>
        <rFont val="宋体"/>
        <family val="0"/>
        <charset val="134"/>
      </rPr>
      <t xml:space="preserve">30%</t>
    </r>
    <r>
      <rPr>
        <sz val="10"/>
        <rFont val="Noto Sans"/>
        <family val="2"/>
      </rPr>
      <t xml:space="preserve">。</t>
    </r>
  </si>
  <si>
    <t xml:space="preserve">贵州嘉乐置业有限公司</t>
  </si>
  <si>
    <t xml:space="preserve">伍丹</t>
  </si>
  <si>
    <t xml:space="preserve">普定县“尚海湾”住宅建设项目</t>
  </si>
  <si>
    <r>
      <rPr>
        <sz val="10"/>
        <rFont val="Noto Sans"/>
        <family val="2"/>
      </rPr>
      <t xml:space="preserve">项目总建筑面积</t>
    </r>
    <r>
      <rPr>
        <sz val="10"/>
        <rFont val="宋体"/>
        <family val="0"/>
        <charset val="134"/>
      </rPr>
      <t xml:space="preserve">54331.2</t>
    </r>
    <r>
      <rPr>
        <sz val="10"/>
        <rFont val="Noto Sans"/>
        <family val="2"/>
      </rPr>
      <t xml:space="preserve">平方米，其中多层（</t>
    </r>
    <r>
      <rPr>
        <sz val="10"/>
        <rFont val="宋体"/>
        <family val="0"/>
        <charset val="134"/>
      </rPr>
      <t xml:space="preserve">7-8</t>
    </r>
    <r>
      <rPr>
        <sz val="10"/>
        <rFont val="Noto Sans"/>
        <family val="2"/>
      </rPr>
      <t xml:space="preserve">层）住宅</t>
    </r>
    <r>
      <rPr>
        <sz val="10"/>
        <rFont val="宋体"/>
        <family val="0"/>
        <charset val="134"/>
      </rPr>
      <t xml:space="preserve">14188</t>
    </r>
    <r>
      <rPr>
        <sz val="10"/>
        <rFont val="Noto Sans"/>
        <family val="2"/>
      </rPr>
      <t xml:space="preserve">平方米，高层（</t>
    </r>
    <r>
      <rPr>
        <sz val="10"/>
        <rFont val="宋体"/>
        <family val="0"/>
        <charset val="134"/>
      </rPr>
      <t xml:space="preserve">14</t>
    </r>
    <r>
      <rPr>
        <sz val="10"/>
        <rFont val="Noto Sans"/>
        <family val="2"/>
      </rPr>
      <t xml:space="preserve">层）住宅</t>
    </r>
    <r>
      <rPr>
        <sz val="10"/>
        <rFont val="宋体"/>
        <family val="0"/>
        <charset val="134"/>
      </rPr>
      <t xml:space="preserve">20497</t>
    </r>
    <r>
      <rPr>
        <sz val="10"/>
        <rFont val="Noto Sans"/>
        <family val="2"/>
      </rPr>
      <t xml:space="preserve">平方米，商业及配套</t>
    </r>
    <r>
      <rPr>
        <sz val="10"/>
        <rFont val="宋体"/>
        <family val="0"/>
        <charset val="134"/>
      </rPr>
      <t xml:space="preserve">9662.2</t>
    </r>
    <r>
      <rPr>
        <sz val="10"/>
        <rFont val="Noto Sans"/>
        <family val="2"/>
      </rPr>
      <t xml:space="preserve">平方米，地下建筑面积</t>
    </r>
    <r>
      <rPr>
        <sz val="10"/>
        <rFont val="宋体"/>
        <family val="0"/>
        <charset val="134"/>
      </rPr>
      <t xml:space="preserve">9984</t>
    </r>
    <r>
      <rPr>
        <sz val="10"/>
        <rFont val="Noto Sans"/>
        <family val="2"/>
      </rPr>
      <t xml:space="preserve">平方米，绿化率</t>
    </r>
    <r>
      <rPr>
        <sz val="10"/>
        <rFont val="宋体"/>
        <family val="0"/>
        <charset val="134"/>
      </rPr>
      <t xml:space="preserve">30%</t>
    </r>
    <r>
      <rPr>
        <sz val="10"/>
        <rFont val="Noto Sans"/>
        <family val="2"/>
      </rPr>
      <t xml:space="preserve">（</t>
    </r>
    <r>
      <rPr>
        <sz val="10"/>
        <rFont val="宋体"/>
        <family val="0"/>
        <charset val="134"/>
      </rPr>
      <t xml:space="preserve">7737.8</t>
    </r>
    <r>
      <rPr>
        <sz val="10"/>
        <rFont val="Noto Sans"/>
        <family val="2"/>
      </rPr>
      <t xml:space="preserve">平方米），建设停车位</t>
    </r>
    <r>
      <rPr>
        <sz val="10"/>
        <rFont val="宋体"/>
        <family val="0"/>
        <charset val="134"/>
      </rPr>
      <t xml:space="preserve">429</t>
    </r>
    <r>
      <rPr>
        <sz val="10"/>
        <rFont val="Noto Sans"/>
        <family val="2"/>
      </rPr>
      <t xml:space="preserve">个。配套建设相应的附属工程。</t>
    </r>
  </si>
  <si>
    <t xml:space="preserve">贵州佳万和房地产开发有限公司</t>
  </si>
  <si>
    <t xml:space="preserve">李建铭</t>
  </si>
  <si>
    <t xml:space="preserve">镇宁自治县简嘎乡磨上村板岩脱贫攻坚冷水鱼养殖基地建设项目</t>
  </si>
  <si>
    <t xml:space="preserve">安顺市镇宁自治县</t>
  </si>
  <si>
    <r>
      <rPr>
        <sz val="10"/>
        <rFont val="Noto Sans"/>
        <family val="2"/>
      </rPr>
      <t xml:space="preserve">建筑面积</t>
    </r>
    <r>
      <rPr>
        <sz val="10"/>
        <rFont val="宋体"/>
        <family val="0"/>
        <charset val="134"/>
      </rPr>
      <t xml:space="preserve">10.66</t>
    </r>
    <r>
      <rPr>
        <sz val="10"/>
        <rFont val="Noto Sans"/>
        <family val="2"/>
      </rPr>
      <t xml:space="preserve">万平方米，建设冷水鱼养殖池、沉淀池进排水渠、办公用房、库房及相关配套设施</t>
    </r>
  </si>
  <si>
    <t xml:space="preserve">镇宁思源生态渔业有限公司</t>
  </si>
  <si>
    <t xml:space="preserve">龙大祥</t>
  </si>
  <si>
    <t xml:space="preserve">贵州奇邦同创包装制品有限公司生产建设项目</t>
  </si>
  <si>
    <t xml:space="preserve">建筑面积万平方米，建设模具设备机械生产车间、包装盒生产线、精品包装设计、模具研发加工及相关配套设施</t>
  </si>
  <si>
    <t xml:space="preserve">贵州奇邦同创包装制品有限公司</t>
  </si>
  <si>
    <t xml:space="preserve">何玉</t>
  </si>
  <si>
    <t xml:space="preserve">镇宁医疗卫生防护用品和消毒剂（液）生产项目</t>
  </si>
  <si>
    <r>
      <rPr>
        <sz val="10"/>
        <rFont val="Noto Sans"/>
        <family val="2"/>
      </rPr>
      <t xml:space="preserve">建设刚结构标准化厂房</t>
    </r>
    <r>
      <rPr>
        <sz val="10"/>
        <rFont val="宋体"/>
        <family val="0"/>
        <charset val="134"/>
      </rPr>
      <t xml:space="preserve">3200</t>
    </r>
    <r>
      <rPr>
        <sz val="10"/>
        <rFont val="Noto Sans"/>
        <family val="2"/>
      </rPr>
      <t xml:space="preserve">平方米，无尘、无菌化车间</t>
    </r>
    <r>
      <rPr>
        <sz val="10"/>
        <rFont val="宋体"/>
        <family val="0"/>
        <charset val="134"/>
      </rPr>
      <t xml:space="preserve">500</t>
    </r>
    <r>
      <rPr>
        <sz val="10"/>
        <rFont val="Noto Sans"/>
        <family val="2"/>
      </rPr>
      <t xml:space="preserve">平方米，安装全伺服医用口罩生产线</t>
    </r>
    <r>
      <rPr>
        <sz val="10"/>
        <rFont val="宋体"/>
        <family val="0"/>
        <charset val="134"/>
      </rPr>
      <t xml:space="preserve">2</t>
    </r>
    <r>
      <rPr>
        <sz val="10"/>
        <rFont val="Noto Sans"/>
        <family val="2"/>
      </rPr>
      <t xml:space="preserve">条、消毒剂生产线</t>
    </r>
    <r>
      <rPr>
        <sz val="10"/>
        <rFont val="宋体"/>
        <family val="0"/>
        <charset val="134"/>
      </rPr>
      <t xml:space="preserve">1</t>
    </r>
    <r>
      <rPr>
        <sz val="10"/>
        <rFont val="Noto Sans"/>
        <family val="2"/>
      </rPr>
      <t xml:space="preserve">条、洗手液生产线</t>
    </r>
    <r>
      <rPr>
        <sz val="10"/>
        <rFont val="宋体"/>
        <family val="0"/>
        <charset val="134"/>
      </rPr>
      <t xml:space="preserve">1</t>
    </r>
    <r>
      <rPr>
        <sz val="10"/>
        <rFont val="Noto Sans"/>
        <family val="2"/>
      </rPr>
      <t xml:space="preserve">条及相关生产附属设施，达到年产一次性医用口罩</t>
    </r>
    <r>
      <rPr>
        <sz val="10"/>
        <rFont val="宋体"/>
        <family val="0"/>
        <charset val="134"/>
      </rPr>
      <t xml:space="preserve">1</t>
    </r>
    <r>
      <rPr>
        <sz val="10"/>
        <rFont val="Noto Sans"/>
        <family val="2"/>
      </rPr>
      <t xml:space="preserve">亿个、消毒剂</t>
    </r>
    <r>
      <rPr>
        <sz val="10"/>
        <rFont val="宋体"/>
        <family val="0"/>
        <charset val="134"/>
      </rPr>
      <t xml:space="preserve">6</t>
    </r>
    <r>
      <rPr>
        <sz val="10"/>
        <rFont val="Noto Sans"/>
        <family val="2"/>
      </rPr>
      <t xml:space="preserve">万件、洗手液</t>
    </r>
    <r>
      <rPr>
        <sz val="10"/>
        <rFont val="宋体"/>
        <family val="0"/>
        <charset val="134"/>
      </rPr>
      <t xml:space="preserve">60</t>
    </r>
    <r>
      <rPr>
        <sz val="10"/>
        <rFont val="Noto Sans"/>
        <family val="2"/>
      </rPr>
      <t xml:space="preserve">万瓶。</t>
    </r>
  </si>
  <si>
    <t xml:space="preserve">安顺馨思雅妇幼用品有限公司</t>
  </si>
  <si>
    <t xml:space="preserve">吴驰</t>
  </si>
  <si>
    <r>
      <rPr>
        <sz val="10"/>
        <rFont val="Noto Sans"/>
        <family val="2"/>
      </rPr>
      <t xml:space="preserve">镇宁自治县年出栏</t>
    </r>
    <r>
      <rPr>
        <sz val="10"/>
        <rFont val="宋体"/>
        <family val="0"/>
        <charset val="134"/>
      </rPr>
      <t xml:space="preserve">5</t>
    </r>
    <r>
      <rPr>
        <sz val="10"/>
        <rFont val="Noto Sans"/>
        <family val="2"/>
      </rPr>
      <t xml:space="preserve">万头生猪繁殖场建设项目</t>
    </r>
  </si>
  <si>
    <r>
      <rPr>
        <sz val="10"/>
        <rFont val="Noto Sans"/>
        <family val="2"/>
      </rPr>
      <t xml:space="preserve">项目建设占地</t>
    </r>
    <r>
      <rPr>
        <sz val="10"/>
        <rFont val="宋体"/>
        <family val="0"/>
        <charset val="134"/>
      </rPr>
      <t xml:space="preserve">240</t>
    </r>
    <r>
      <rPr>
        <sz val="10"/>
        <rFont val="Noto Sans"/>
        <family val="2"/>
      </rPr>
      <t xml:space="preserve">亩，预计建设标准化猪舍</t>
    </r>
    <r>
      <rPr>
        <sz val="10"/>
        <rFont val="宋体"/>
        <family val="0"/>
        <charset val="134"/>
      </rPr>
      <t xml:space="preserve">3.6</t>
    </r>
    <r>
      <rPr>
        <sz val="10"/>
        <rFont val="Noto Sans"/>
        <family val="2"/>
      </rPr>
      <t xml:space="preserve">万平方米，配套完善粪污处理、防疫消毒、水电供给、养殖生产等相应的附属设施设备建设。项目建成后，新增存栏能繁母猪</t>
    </r>
    <r>
      <rPr>
        <sz val="10"/>
        <rFont val="宋体"/>
        <family val="0"/>
        <charset val="134"/>
      </rPr>
      <t xml:space="preserve">1800</t>
    </r>
    <r>
      <rPr>
        <sz val="10"/>
        <rFont val="Noto Sans"/>
        <family val="2"/>
      </rPr>
      <t xml:space="preserve">头，年提供商品仔猪</t>
    </r>
    <r>
      <rPr>
        <sz val="10"/>
        <rFont val="宋体"/>
        <family val="0"/>
        <charset val="134"/>
      </rPr>
      <t xml:space="preserve">5</t>
    </r>
    <r>
      <rPr>
        <sz val="10"/>
        <rFont val="Noto Sans"/>
        <family val="2"/>
      </rPr>
      <t xml:space="preserve">万头。</t>
    </r>
  </si>
  <si>
    <t xml:space="preserve">镇宁自治县畜牧中心</t>
  </si>
  <si>
    <t xml:space="preserve">龙凯</t>
  </si>
  <si>
    <t xml:space="preserve">镇宁日用快消品产业园（汇景五期）建设项目</t>
  </si>
  <si>
    <r>
      <rPr>
        <sz val="10"/>
        <rFont val="Noto Sans"/>
        <family val="2"/>
      </rPr>
      <t xml:space="preserve">计划建设生产区</t>
    </r>
    <r>
      <rPr>
        <sz val="10"/>
        <rFont val="宋体"/>
        <family val="0"/>
        <charset val="134"/>
      </rPr>
      <t xml:space="preserve">80000</t>
    </r>
    <r>
      <rPr>
        <sz val="10"/>
        <rFont val="Noto Sans"/>
        <family val="2"/>
      </rPr>
      <t xml:space="preserve">平方米钢结构标准化厂房；物流仓储区</t>
    </r>
    <r>
      <rPr>
        <sz val="10"/>
        <rFont val="宋体"/>
        <family val="0"/>
        <charset val="134"/>
      </rPr>
      <t xml:space="preserve">20000</t>
    </r>
    <r>
      <rPr>
        <sz val="10"/>
        <rFont val="Noto Sans"/>
        <family val="2"/>
      </rPr>
      <t xml:space="preserve">平方米标准化仓储，商业、办公、生活区</t>
    </r>
    <r>
      <rPr>
        <sz val="10"/>
        <rFont val="宋体"/>
        <family val="0"/>
        <charset val="134"/>
      </rPr>
      <t xml:space="preserve">78170</t>
    </r>
    <r>
      <rPr>
        <sz val="10"/>
        <rFont val="Noto Sans"/>
        <family val="2"/>
      </rPr>
      <t xml:space="preserve">平方米。</t>
    </r>
  </si>
  <si>
    <t xml:space="preserve">贵州汇景商务有限公司</t>
  </si>
  <si>
    <t xml:space="preserve">镇宁自治县华瑞燃气有限公司二甲醚储配站充装项目</t>
  </si>
  <si>
    <r>
      <rPr>
        <sz val="10"/>
        <rFont val="Noto Sans"/>
        <family val="2"/>
      </rPr>
      <t xml:space="preserve">项目新建</t>
    </r>
    <r>
      <rPr>
        <sz val="10"/>
        <rFont val="宋体"/>
        <family val="0"/>
        <charset val="134"/>
      </rPr>
      <t xml:space="preserve">100</t>
    </r>
    <r>
      <rPr>
        <sz val="10"/>
        <rFont val="Noto Sans"/>
        <family val="2"/>
      </rPr>
      <t xml:space="preserve">立方米储罐</t>
    </r>
    <r>
      <rPr>
        <sz val="10"/>
        <rFont val="宋体"/>
        <family val="0"/>
        <charset val="134"/>
      </rPr>
      <t xml:space="preserve">2</t>
    </r>
    <r>
      <rPr>
        <sz val="10"/>
        <rFont val="Noto Sans"/>
        <family val="2"/>
      </rPr>
      <t xml:space="preserve">座，</t>
    </r>
    <r>
      <rPr>
        <sz val="10"/>
        <rFont val="宋体"/>
        <family val="0"/>
        <charset val="134"/>
      </rPr>
      <t xml:space="preserve">385</t>
    </r>
    <r>
      <rPr>
        <sz val="10"/>
        <rFont val="Noto Sans"/>
        <family val="2"/>
      </rPr>
      <t xml:space="preserve">平方米办公楼，</t>
    </r>
    <r>
      <rPr>
        <sz val="10"/>
        <rFont val="宋体"/>
        <family val="0"/>
        <charset val="134"/>
      </rPr>
      <t xml:space="preserve">265</t>
    </r>
    <r>
      <rPr>
        <sz val="10"/>
        <rFont val="Noto Sans"/>
        <family val="2"/>
      </rPr>
      <t xml:space="preserve">平方米充装间及机泵房，</t>
    </r>
    <r>
      <rPr>
        <sz val="10"/>
        <rFont val="宋体"/>
        <family val="0"/>
        <charset val="134"/>
      </rPr>
      <t xml:space="preserve">100</t>
    </r>
    <r>
      <rPr>
        <sz val="10"/>
        <rFont val="Noto Sans"/>
        <family val="2"/>
      </rPr>
      <t xml:space="preserve">平方米辅助用房，配电房及消防泵房</t>
    </r>
    <r>
      <rPr>
        <sz val="10"/>
        <rFont val="宋体"/>
        <family val="0"/>
        <charset val="134"/>
      </rPr>
      <t xml:space="preserve">110</t>
    </r>
    <r>
      <rPr>
        <sz val="10"/>
        <rFont val="Noto Sans"/>
        <family val="2"/>
      </rPr>
      <t xml:space="preserve">平方米，消防水池</t>
    </r>
    <r>
      <rPr>
        <sz val="10"/>
        <rFont val="宋体"/>
        <family val="0"/>
        <charset val="134"/>
      </rPr>
      <t xml:space="preserve">1350</t>
    </r>
    <r>
      <rPr>
        <sz val="10"/>
        <rFont val="Noto Sans"/>
        <family val="2"/>
      </rPr>
      <t xml:space="preserve">立方米：项目建成后二甲醚的储存能力为</t>
    </r>
    <r>
      <rPr>
        <sz val="10"/>
        <rFont val="宋体"/>
        <family val="0"/>
        <charset val="134"/>
      </rPr>
      <t xml:space="preserve">200</t>
    </r>
    <r>
      <rPr>
        <sz val="10"/>
        <rFont val="Noto Sans"/>
        <family val="2"/>
      </rPr>
      <t xml:space="preserve">立方米。</t>
    </r>
  </si>
  <si>
    <t xml:space="preserve">镇宁自治县华瑞燃气有限公司</t>
  </si>
  <si>
    <t xml:space="preserve">程建波</t>
  </si>
  <si>
    <t xml:space="preserve">镇宁县扁担山镇食用菌、蔬菜扶贫产业示范园建设项目</t>
  </si>
  <si>
    <r>
      <rPr>
        <sz val="10"/>
        <rFont val="Noto Sans"/>
        <family val="2"/>
      </rPr>
      <t xml:space="preserve">食用菌扶贫示范园和蔬菜扶贫产业示范园两个园区，食用菌扶贫产业示范园占地</t>
    </r>
    <r>
      <rPr>
        <sz val="10"/>
        <rFont val="宋体"/>
        <family val="0"/>
        <charset val="134"/>
      </rPr>
      <t xml:space="preserve">100</t>
    </r>
    <r>
      <rPr>
        <sz val="10"/>
        <rFont val="Noto Sans"/>
        <family val="2"/>
      </rPr>
      <t xml:space="preserve">亩，新建食用菌高标准钢架大棚</t>
    </r>
    <r>
      <rPr>
        <sz val="10"/>
        <rFont val="宋体"/>
        <family val="0"/>
        <charset val="134"/>
      </rPr>
      <t xml:space="preserve">140</t>
    </r>
    <r>
      <rPr>
        <sz val="10"/>
        <rFont val="Noto Sans"/>
        <family val="2"/>
      </rPr>
      <t xml:space="preserve">栋，蔬菜扶贫产业示范园占地</t>
    </r>
    <r>
      <rPr>
        <sz val="10"/>
        <rFont val="宋体"/>
        <family val="0"/>
        <charset val="134"/>
      </rPr>
      <t xml:space="preserve">1000</t>
    </r>
    <r>
      <rPr>
        <sz val="10"/>
        <rFont val="Noto Sans"/>
        <family val="2"/>
      </rPr>
      <t xml:space="preserve">亩，其中喷灌区域场平</t>
    </r>
    <r>
      <rPr>
        <sz val="10"/>
        <rFont val="宋体"/>
        <family val="0"/>
        <charset val="134"/>
      </rPr>
      <t xml:space="preserve">800</t>
    </r>
    <r>
      <rPr>
        <sz val="10"/>
        <rFont val="Noto Sans"/>
        <family val="2"/>
      </rPr>
      <t xml:space="preserve">亩及相关配套基础设施约</t>
    </r>
    <r>
      <rPr>
        <sz val="10"/>
        <rFont val="宋体"/>
        <family val="0"/>
        <charset val="134"/>
      </rPr>
      <t xml:space="preserve">200</t>
    </r>
    <r>
      <rPr>
        <sz val="10"/>
        <rFont val="Noto Sans"/>
        <family val="2"/>
      </rPr>
      <t xml:space="preserve">亩。</t>
    </r>
  </si>
  <si>
    <t xml:space="preserve">镇宁同康农业综合开发有限公司</t>
  </si>
  <si>
    <t xml:space="preserve">商维祥</t>
  </si>
  <si>
    <t xml:space="preserve">镇宁壹品尚書建设项目</t>
  </si>
  <si>
    <r>
      <rPr>
        <sz val="10"/>
        <rFont val="Noto Sans"/>
        <family val="2"/>
      </rPr>
      <t xml:space="preserve">总用地面积</t>
    </r>
    <r>
      <rPr>
        <sz val="10"/>
        <rFont val="宋体"/>
        <family val="0"/>
        <charset val="134"/>
      </rPr>
      <t xml:space="preserve">71280</t>
    </r>
    <r>
      <rPr>
        <sz val="10"/>
        <rFont val="Noto Sans"/>
        <family val="2"/>
      </rPr>
      <t xml:space="preserve">平方米；总建筑面积</t>
    </r>
    <r>
      <rPr>
        <sz val="10"/>
        <rFont val="宋体"/>
        <family val="0"/>
        <charset val="134"/>
      </rPr>
      <t xml:space="preserve">281631</t>
    </r>
    <r>
      <rPr>
        <sz val="10"/>
        <rFont val="Noto Sans"/>
        <family val="2"/>
      </rPr>
      <t xml:space="preserve">平方米（其中住宅面积</t>
    </r>
    <r>
      <rPr>
        <sz val="10"/>
        <rFont val="宋体"/>
        <family val="0"/>
        <charset val="134"/>
      </rPr>
      <t xml:space="preserve">195627</t>
    </r>
    <r>
      <rPr>
        <sz val="10"/>
        <rFont val="Noto Sans"/>
        <family val="2"/>
      </rPr>
      <t xml:space="preserve">平方米）。</t>
    </r>
  </si>
  <si>
    <t xml:space="preserve">贵州广泽置业发展有限公司</t>
  </si>
  <si>
    <t xml:space="preserve">姜建忠</t>
  </si>
  <si>
    <t xml:space="preserve">镇宁渝川名仕豪庭建设项目</t>
  </si>
  <si>
    <r>
      <rPr>
        <sz val="10"/>
        <rFont val="Noto Sans"/>
        <family val="2"/>
      </rPr>
      <t xml:space="preserve">房地产开发：总建筑面积：</t>
    </r>
    <r>
      <rPr>
        <sz val="10"/>
        <rFont val="宋体"/>
        <family val="0"/>
        <charset val="134"/>
      </rPr>
      <t xml:space="preserve">57546</t>
    </r>
    <r>
      <rPr>
        <sz val="10"/>
        <rFont val="Noto Sans"/>
        <family val="2"/>
      </rPr>
      <t xml:space="preserve">平方米。其中住宅</t>
    </r>
    <r>
      <rPr>
        <sz val="10"/>
        <rFont val="宋体"/>
        <family val="0"/>
        <charset val="134"/>
      </rPr>
      <t xml:space="preserve">50546</t>
    </r>
    <r>
      <rPr>
        <sz val="10"/>
        <rFont val="Noto Sans"/>
        <family val="2"/>
      </rPr>
      <t xml:space="preserve">平方米，商业</t>
    </r>
    <r>
      <rPr>
        <sz val="10"/>
        <rFont val="宋体"/>
        <family val="0"/>
        <charset val="134"/>
      </rPr>
      <t xml:space="preserve">7000</t>
    </r>
    <r>
      <rPr>
        <sz val="10"/>
        <rFont val="Noto Sans"/>
        <family val="2"/>
      </rPr>
      <t xml:space="preserve">平方米</t>
    </r>
  </si>
  <si>
    <t xml:space="preserve">贵州渝川置业有限公司</t>
  </si>
  <si>
    <t xml:space="preserve">曾令泉</t>
  </si>
  <si>
    <t xml:space="preserve">豪士贵宁府</t>
  </si>
  <si>
    <r>
      <rPr>
        <sz val="10"/>
        <rFont val="Noto Sans"/>
        <family val="2"/>
      </rPr>
      <t xml:space="preserve">总用地面积</t>
    </r>
    <r>
      <rPr>
        <sz val="10"/>
        <rFont val="宋体"/>
        <family val="0"/>
        <charset val="134"/>
      </rPr>
      <t xml:space="preserve">52902</t>
    </r>
    <r>
      <rPr>
        <sz val="10"/>
        <rFont val="Noto Sans"/>
        <family val="2"/>
      </rPr>
      <t xml:space="preserve">平方米；总建筑面积</t>
    </r>
    <r>
      <rPr>
        <sz val="10"/>
        <rFont val="宋体"/>
        <family val="0"/>
        <charset val="134"/>
      </rPr>
      <t xml:space="preserve">148954</t>
    </r>
    <r>
      <rPr>
        <sz val="10"/>
        <rFont val="Noto Sans"/>
        <family val="2"/>
      </rPr>
      <t xml:space="preserve">平方米（其中住宅面积</t>
    </r>
    <r>
      <rPr>
        <sz val="10"/>
        <rFont val="宋体"/>
        <family val="0"/>
        <charset val="134"/>
      </rPr>
      <t xml:space="preserve">96004</t>
    </r>
    <r>
      <rPr>
        <sz val="10"/>
        <rFont val="Noto Sans"/>
        <family val="2"/>
      </rPr>
      <t xml:space="preserve">平方米）。</t>
    </r>
  </si>
  <si>
    <t xml:space="preserve">镇宁自治县豪士置业有限公司</t>
  </si>
  <si>
    <t xml:space="preserve">陈兰京</t>
  </si>
  <si>
    <t xml:space="preserve">镇宁碧桂园</t>
  </si>
  <si>
    <r>
      <rPr>
        <sz val="10"/>
        <rFont val="Noto Sans"/>
        <family val="2"/>
      </rPr>
      <t xml:space="preserve">总建筑面积：</t>
    </r>
    <r>
      <rPr>
        <sz val="10"/>
        <rFont val="宋体"/>
        <family val="0"/>
        <charset val="134"/>
      </rPr>
      <t xml:space="preserve">97181</t>
    </r>
    <r>
      <rPr>
        <sz val="10"/>
        <rFont val="Noto Sans"/>
        <family val="2"/>
      </rPr>
      <t xml:space="preserve">㎡，其中住宅面积</t>
    </r>
    <r>
      <rPr>
        <sz val="10"/>
        <rFont val="宋体"/>
        <family val="0"/>
        <charset val="134"/>
      </rPr>
      <t xml:space="preserve">76273</t>
    </r>
    <r>
      <rPr>
        <sz val="10"/>
        <rFont val="Noto Sans"/>
        <family val="2"/>
      </rPr>
      <t xml:space="preserve">㎡，商业面积</t>
    </r>
    <r>
      <rPr>
        <sz val="10"/>
        <rFont val="宋体"/>
        <family val="0"/>
        <charset val="134"/>
      </rPr>
      <t xml:space="preserve">2562</t>
    </r>
    <r>
      <rPr>
        <sz val="10"/>
        <rFont val="Noto Sans"/>
        <family val="2"/>
      </rPr>
      <t xml:space="preserve">㎡。</t>
    </r>
  </si>
  <si>
    <t xml:space="preserve">安顺市镇宁碧桂园房地产开发有限公司</t>
  </si>
  <si>
    <t xml:space="preserve">张青</t>
  </si>
  <si>
    <t xml:space="preserve">镇宁红树东方新天地</t>
  </si>
  <si>
    <r>
      <rPr>
        <sz val="10"/>
        <rFont val="Noto Sans"/>
        <family val="2"/>
      </rPr>
      <t xml:space="preserve">总用地面积</t>
    </r>
    <r>
      <rPr>
        <sz val="10"/>
        <rFont val="宋体"/>
        <family val="0"/>
        <charset val="134"/>
      </rPr>
      <t xml:space="preserve">34451</t>
    </r>
    <r>
      <rPr>
        <sz val="10"/>
        <rFont val="Noto Sans"/>
        <family val="2"/>
      </rPr>
      <t xml:space="preserve">平方米；总建筑面积</t>
    </r>
    <r>
      <rPr>
        <sz val="10"/>
        <rFont val="宋体"/>
        <family val="0"/>
        <charset val="134"/>
      </rPr>
      <t xml:space="preserve">86113</t>
    </r>
    <r>
      <rPr>
        <sz val="10"/>
        <rFont val="Noto Sans"/>
        <family val="2"/>
      </rPr>
      <t xml:space="preserve">平方米</t>
    </r>
    <r>
      <rPr>
        <sz val="10"/>
        <rFont val="宋体"/>
        <family val="0"/>
        <charset val="134"/>
      </rPr>
      <t xml:space="preserve">.</t>
    </r>
    <r>
      <rPr>
        <sz val="10"/>
        <rFont val="Noto Sans"/>
        <family val="2"/>
      </rPr>
      <t xml:space="preserve">由</t>
    </r>
    <r>
      <rPr>
        <sz val="10"/>
        <rFont val="宋体"/>
        <family val="0"/>
        <charset val="134"/>
      </rPr>
      <t xml:space="preserve">5</t>
    </r>
    <r>
      <rPr>
        <sz val="10"/>
        <rFont val="Noto Sans"/>
        <family val="2"/>
      </rPr>
      <t xml:space="preserve">栋高层住宅，</t>
    </r>
    <r>
      <rPr>
        <sz val="10"/>
        <rFont val="宋体"/>
        <family val="0"/>
        <charset val="134"/>
      </rPr>
      <t xml:space="preserve">2</t>
    </r>
    <r>
      <rPr>
        <sz val="10"/>
        <rFont val="Noto Sans"/>
        <family val="2"/>
      </rPr>
      <t xml:space="preserve">栋商业及相关配套基础设施组成。</t>
    </r>
  </si>
  <si>
    <t xml:space="preserve">镇宁海恒房地产开发有限公司</t>
  </si>
  <si>
    <t xml:space="preserve">申明华</t>
  </si>
  <si>
    <t xml:space="preserve">万胜金兰湾建设项目</t>
  </si>
  <si>
    <r>
      <rPr>
        <sz val="10"/>
        <rFont val="Noto Sans"/>
        <family val="2"/>
      </rPr>
      <t xml:space="preserve">房地产开发，项目规划用地总面积</t>
    </r>
    <r>
      <rPr>
        <sz val="10"/>
        <rFont val="宋体"/>
        <family val="0"/>
        <charset val="134"/>
      </rPr>
      <t xml:space="preserve">65870</t>
    </r>
    <r>
      <rPr>
        <sz val="10"/>
        <rFont val="Noto Sans"/>
        <family val="2"/>
      </rPr>
      <t xml:space="preserve">平方米。地上建筑面积</t>
    </r>
    <r>
      <rPr>
        <sz val="10"/>
        <rFont val="宋体"/>
        <family val="0"/>
        <charset val="134"/>
      </rPr>
      <t xml:space="preserve">174090</t>
    </r>
    <r>
      <rPr>
        <sz val="10"/>
        <rFont val="Noto Sans"/>
        <family val="2"/>
      </rPr>
      <t xml:space="preserve">平方米，其中住宅建筑面积</t>
    </r>
    <r>
      <rPr>
        <sz val="10"/>
        <rFont val="宋体"/>
        <family val="0"/>
        <charset val="134"/>
      </rPr>
      <t xml:space="preserve">136150</t>
    </r>
    <r>
      <rPr>
        <sz val="10"/>
        <rFont val="Noto Sans"/>
        <family val="2"/>
      </rPr>
      <t xml:space="preserve">平方米，商业</t>
    </r>
    <r>
      <rPr>
        <sz val="10"/>
        <rFont val="宋体"/>
        <family val="0"/>
        <charset val="134"/>
      </rPr>
      <t xml:space="preserve">21200</t>
    </r>
    <r>
      <rPr>
        <sz val="10"/>
        <rFont val="Noto Sans"/>
        <family val="2"/>
      </rPr>
      <t xml:space="preserve">平方米，其他</t>
    </r>
    <r>
      <rPr>
        <sz val="10"/>
        <rFont val="宋体"/>
        <family val="0"/>
        <charset val="134"/>
      </rPr>
      <t xml:space="preserve">16740</t>
    </r>
    <r>
      <rPr>
        <sz val="10"/>
        <rFont val="Noto Sans"/>
        <family val="2"/>
      </rPr>
      <t xml:space="preserve">平方米，地下建筑面积</t>
    </r>
    <r>
      <rPr>
        <sz val="10"/>
        <rFont val="宋体"/>
        <family val="0"/>
        <charset val="134"/>
      </rPr>
      <t xml:space="preserve">56200</t>
    </r>
    <r>
      <rPr>
        <sz val="10"/>
        <rFont val="Noto Sans"/>
        <family val="2"/>
      </rPr>
      <t xml:space="preserve">平方米，总建筑面积</t>
    </r>
    <r>
      <rPr>
        <sz val="10"/>
        <rFont val="宋体"/>
        <family val="0"/>
        <charset val="134"/>
      </rPr>
      <t xml:space="preserve">230290</t>
    </r>
    <r>
      <rPr>
        <sz val="10"/>
        <rFont val="Noto Sans"/>
        <family val="2"/>
      </rPr>
      <t xml:space="preserve">平方米。</t>
    </r>
  </si>
  <si>
    <t xml:space="preserve">贵州万胜鑫房地产开发有限责任公司</t>
  </si>
  <si>
    <t xml:space="preserve">陈涛</t>
  </si>
  <si>
    <r>
      <rPr>
        <sz val="10"/>
        <rFont val="Noto Sans"/>
        <family val="2"/>
      </rPr>
      <t xml:space="preserve">镇宁自治县天瀑城</t>
    </r>
    <r>
      <rPr>
        <sz val="10"/>
        <rFont val="宋体"/>
        <family val="0"/>
        <charset val="134"/>
      </rPr>
      <t xml:space="preserve">-</t>
    </r>
    <r>
      <rPr>
        <sz val="10"/>
        <rFont val="Noto Sans"/>
        <family val="2"/>
      </rPr>
      <t xml:space="preserve">财富中心（环翠城市综合体）</t>
    </r>
  </si>
  <si>
    <r>
      <rPr>
        <sz val="10"/>
        <rFont val="Noto Sans"/>
        <family val="2"/>
      </rPr>
      <t xml:space="preserve">房地产开发，项目规划占地面积</t>
    </r>
    <r>
      <rPr>
        <sz val="10"/>
        <rFont val="宋体"/>
        <family val="0"/>
        <charset val="134"/>
      </rPr>
      <t xml:space="preserve">71302</t>
    </r>
    <r>
      <rPr>
        <sz val="10"/>
        <rFont val="Noto Sans"/>
        <family val="2"/>
      </rPr>
      <t xml:space="preserve">平方米，项目规划建筑面积</t>
    </r>
    <r>
      <rPr>
        <sz val="10"/>
        <rFont val="宋体"/>
        <family val="0"/>
        <charset val="134"/>
      </rPr>
      <t xml:space="preserve">169438</t>
    </r>
    <r>
      <rPr>
        <sz val="10"/>
        <rFont val="Noto Sans"/>
        <family val="2"/>
      </rPr>
      <t xml:space="preserve">平方米，其中住宅</t>
    </r>
    <r>
      <rPr>
        <sz val="10"/>
        <rFont val="宋体"/>
        <family val="0"/>
        <charset val="134"/>
      </rPr>
      <t xml:space="preserve">90760</t>
    </r>
    <r>
      <rPr>
        <sz val="10"/>
        <rFont val="Noto Sans"/>
        <family val="2"/>
      </rPr>
      <t xml:space="preserve">平方米，商业营业用房</t>
    </r>
    <r>
      <rPr>
        <sz val="10"/>
        <rFont val="宋体"/>
        <family val="0"/>
        <charset val="134"/>
      </rPr>
      <t xml:space="preserve">52775</t>
    </r>
    <r>
      <rPr>
        <sz val="10"/>
        <rFont val="Noto Sans"/>
        <family val="2"/>
      </rPr>
      <t xml:space="preserve">平方米</t>
    </r>
  </si>
  <si>
    <t xml:space="preserve">贵州天瀑房地产开发有限公司</t>
  </si>
  <si>
    <t xml:space="preserve">杨光胜</t>
  </si>
  <si>
    <t xml:space="preserve">镇宁自治县天瀑城观府苑二期</t>
  </si>
  <si>
    <r>
      <rPr>
        <sz val="10"/>
        <rFont val="Noto Sans"/>
        <family val="2"/>
      </rPr>
      <t xml:space="preserve">总用地面积</t>
    </r>
    <r>
      <rPr>
        <sz val="10"/>
        <rFont val="宋体"/>
        <family val="0"/>
        <charset val="134"/>
      </rPr>
      <t xml:space="preserve">15494</t>
    </r>
    <r>
      <rPr>
        <sz val="10"/>
        <rFont val="Noto Sans"/>
        <family val="2"/>
      </rPr>
      <t xml:space="preserve">平方米；总建筑面积</t>
    </r>
    <r>
      <rPr>
        <sz val="10"/>
        <rFont val="宋体"/>
        <family val="0"/>
        <charset val="134"/>
      </rPr>
      <t xml:space="preserve">46886</t>
    </r>
    <r>
      <rPr>
        <sz val="10"/>
        <rFont val="Noto Sans"/>
        <family val="2"/>
      </rPr>
      <t xml:space="preserve">平方米（其中住宅面积</t>
    </r>
    <r>
      <rPr>
        <sz val="10"/>
        <rFont val="宋体"/>
        <family val="0"/>
        <charset val="134"/>
      </rPr>
      <t xml:space="preserve">29262</t>
    </r>
    <r>
      <rPr>
        <sz val="10"/>
        <rFont val="Noto Sans"/>
        <family val="2"/>
      </rPr>
      <t xml:space="preserve">平方米）。</t>
    </r>
  </si>
  <si>
    <t xml:space="preserve">顺立达财富广场</t>
  </si>
  <si>
    <r>
      <rPr>
        <sz val="10"/>
        <rFont val="Noto Sans"/>
        <family val="2"/>
      </rPr>
      <t xml:space="preserve">总用地面积</t>
    </r>
    <r>
      <rPr>
        <sz val="10"/>
        <rFont val="宋体"/>
        <family val="0"/>
        <charset val="134"/>
      </rPr>
      <t xml:space="preserve">21325</t>
    </r>
    <r>
      <rPr>
        <sz val="10"/>
        <rFont val="Noto Sans"/>
        <family val="2"/>
      </rPr>
      <t xml:space="preserve">平方米；总建筑面积</t>
    </r>
    <r>
      <rPr>
        <sz val="10"/>
        <rFont val="宋体"/>
        <family val="0"/>
        <charset val="134"/>
      </rPr>
      <t xml:space="preserve">106863</t>
    </r>
    <r>
      <rPr>
        <sz val="10"/>
        <rFont val="Noto Sans"/>
        <family val="2"/>
      </rPr>
      <t xml:space="preserve">平方米。</t>
    </r>
  </si>
  <si>
    <t xml:space="preserve">贵州顺立达房地产开发有限公司</t>
  </si>
  <si>
    <t xml:space="preserve">王雪飞</t>
  </si>
  <si>
    <t xml:space="preserve">镇宁天润华庭商住小区建设项目</t>
  </si>
  <si>
    <r>
      <rPr>
        <sz val="10"/>
        <rFont val="Noto Sans"/>
        <family val="2"/>
      </rPr>
      <t xml:space="preserve">总用地面积</t>
    </r>
    <r>
      <rPr>
        <sz val="10"/>
        <rFont val="宋体"/>
        <family val="0"/>
        <charset val="134"/>
      </rPr>
      <t xml:space="preserve">57770.0</t>
    </r>
    <r>
      <rPr>
        <sz val="10"/>
        <rFont val="Noto Sans"/>
        <family val="2"/>
      </rPr>
      <t xml:space="preserve">平方米；总建筑面积</t>
    </r>
    <r>
      <rPr>
        <sz val="10"/>
        <rFont val="宋体"/>
        <family val="0"/>
        <charset val="134"/>
      </rPr>
      <t xml:space="preserve">188285.33</t>
    </r>
    <r>
      <rPr>
        <sz val="10"/>
        <rFont val="Noto Sans"/>
        <family val="2"/>
      </rPr>
      <t xml:space="preserve">平方米</t>
    </r>
  </si>
  <si>
    <t xml:space="preserve">镇宁县山水湖畔建设项目</t>
  </si>
  <si>
    <r>
      <rPr>
        <sz val="10"/>
        <rFont val="Noto Sans"/>
        <family val="2"/>
      </rPr>
      <t xml:space="preserve">房地产开发，总建筑面积</t>
    </r>
    <r>
      <rPr>
        <sz val="10"/>
        <rFont val="宋体"/>
        <family val="0"/>
        <charset val="134"/>
      </rPr>
      <t xml:space="preserve">108266.09</t>
    </r>
    <r>
      <rPr>
        <sz val="10"/>
        <rFont val="Noto Sans"/>
        <family val="2"/>
      </rPr>
      <t xml:space="preserve">平方米，其中高端住宅小区占地总面积为</t>
    </r>
    <r>
      <rPr>
        <sz val="10"/>
        <rFont val="宋体"/>
        <family val="0"/>
        <charset val="134"/>
      </rPr>
      <t xml:space="preserve">75364.86</t>
    </r>
    <r>
      <rPr>
        <sz val="10"/>
        <rFont val="Noto Sans"/>
        <family val="2"/>
      </rPr>
      <t xml:space="preserve">平方米，商业建筑面积</t>
    </r>
    <r>
      <rPr>
        <sz val="10"/>
        <rFont val="宋体"/>
        <family val="0"/>
        <charset val="134"/>
      </rPr>
      <t xml:space="preserve">9285.31</t>
    </r>
    <r>
      <rPr>
        <sz val="10"/>
        <rFont val="Noto Sans"/>
        <family val="2"/>
      </rPr>
      <t xml:space="preserve">平方米，治安值班室</t>
    </r>
    <r>
      <rPr>
        <sz val="10"/>
        <rFont val="宋体"/>
        <family val="0"/>
        <charset val="134"/>
      </rPr>
      <t xml:space="preserve">19</t>
    </r>
    <r>
      <rPr>
        <sz val="10"/>
        <rFont val="Noto Sans"/>
        <family val="2"/>
      </rPr>
      <t xml:space="preserve">平方米，消防控制室</t>
    </r>
    <r>
      <rPr>
        <sz val="10"/>
        <rFont val="宋体"/>
        <family val="0"/>
        <charset val="134"/>
      </rPr>
      <t xml:space="preserve">23</t>
    </r>
    <r>
      <rPr>
        <sz val="10"/>
        <rFont val="Noto Sans"/>
        <family val="2"/>
      </rPr>
      <t xml:space="preserve">平方米，卫生站</t>
    </r>
    <r>
      <rPr>
        <sz val="10"/>
        <rFont val="宋体"/>
        <family val="0"/>
        <charset val="134"/>
      </rPr>
      <t xml:space="preserve">157</t>
    </r>
    <r>
      <rPr>
        <sz val="10"/>
        <rFont val="Noto Sans"/>
        <family val="2"/>
      </rPr>
      <t xml:space="preserve">平方米，文化图书室</t>
    </r>
    <r>
      <rPr>
        <sz val="10"/>
        <rFont val="宋体"/>
        <family val="0"/>
        <charset val="134"/>
      </rPr>
      <t xml:space="preserve">59.44</t>
    </r>
    <r>
      <rPr>
        <sz val="10"/>
        <rFont val="Noto Sans"/>
        <family val="2"/>
      </rPr>
      <t xml:space="preserve">平方米，社区服务用房</t>
    </r>
    <r>
      <rPr>
        <sz val="10"/>
        <rFont val="宋体"/>
        <family val="0"/>
        <charset val="134"/>
      </rPr>
      <t xml:space="preserve">174.32</t>
    </r>
    <r>
      <rPr>
        <sz val="10"/>
        <rFont val="Noto Sans"/>
        <family val="2"/>
      </rPr>
      <t xml:space="preserve">平方米，物业管理用房</t>
    </r>
    <r>
      <rPr>
        <sz val="10"/>
        <rFont val="宋体"/>
        <family val="0"/>
        <charset val="134"/>
      </rPr>
      <t xml:space="preserve">317</t>
    </r>
    <r>
      <rPr>
        <sz val="10"/>
        <rFont val="Noto Sans"/>
        <family val="2"/>
      </rPr>
      <t xml:space="preserve">平方米，公共卫生间</t>
    </r>
    <r>
      <rPr>
        <sz val="10"/>
        <rFont val="宋体"/>
        <family val="0"/>
        <charset val="134"/>
      </rPr>
      <t xml:space="preserve">28.49</t>
    </r>
    <r>
      <rPr>
        <sz val="10"/>
        <rFont val="Noto Sans"/>
        <family val="2"/>
      </rPr>
      <t xml:space="preserve">平方米。绿地面积</t>
    </r>
    <r>
      <rPr>
        <sz val="10"/>
        <rFont val="宋体"/>
        <family val="0"/>
        <charset val="134"/>
      </rPr>
      <t xml:space="preserve">10168.28</t>
    </r>
    <r>
      <rPr>
        <sz val="10"/>
        <rFont val="Noto Sans"/>
        <family val="2"/>
      </rPr>
      <t xml:space="preserve">平方米，绿地率</t>
    </r>
    <r>
      <rPr>
        <sz val="10"/>
        <rFont val="宋体"/>
        <family val="0"/>
        <charset val="134"/>
      </rPr>
      <t xml:space="preserve">35.56</t>
    </r>
    <r>
      <rPr>
        <sz val="10"/>
        <rFont val="Noto Sans"/>
        <family val="2"/>
      </rPr>
      <t xml:space="preserve">％。小区住宅</t>
    </r>
    <r>
      <rPr>
        <sz val="10"/>
        <rFont val="宋体"/>
        <family val="0"/>
        <charset val="134"/>
      </rPr>
      <t xml:space="preserve">575</t>
    </r>
    <r>
      <rPr>
        <sz val="10"/>
        <rFont val="Noto Sans"/>
        <family val="2"/>
      </rPr>
      <t xml:space="preserve">套。停车位</t>
    </r>
    <r>
      <rPr>
        <sz val="10"/>
        <rFont val="宋体"/>
        <family val="0"/>
        <charset val="134"/>
      </rPr>
      <t xml:space="preserve">1055</t>
    </r>
    <r>
      <rPr>
        <sz val="10"/>
        <rFont val="Noto Sans"/>
        <family val="2"/>
      </rPr>
      <t xml:space="preserve">个。
（请据此备案证明开展项目前期工作，完成相关行政许可和审批后方能开工建设。）</t>
    </r>
  </si>
  <si>
    <t xml:space="preserve">镇宁自治县山水湖房地产开发有限公司</t>
  </si>
  <si>
    <t xml:space="preserve">关岭自治县停车场建设项目</t>
  </si>
  <si>
    <t xml:space="preserve">安顺市关岭县</t>
  </si>
  <si>
    <r>
      <rPr>
        <sz val="10"/>
        <rFont val="Noto Sans"/>
        <family val="2"/>
      </rPr>
      <t xml:space="preserve">建筑面积</t>
    </r>
    <r>
      <rPr>
        <sz val="10"/>
        <rFont val="宋体"/>
        <family val="0"/>
        <charset val="134"/>
      </rPr>
      <t xml:space="preserve">34.5</t>
    </r>
    <r>
      <rPr>
        <sz val="10"/>
        <rFont val="Noto Sans"/>
        <family val="2"/>
      </rPr>
      <t xml:space="preserve">万平方米，建设停车位</t>
    </r>
    <r>
      <rPr>
        <sz val="10"/>
        <rFont val="宋体"/>
        <family val="0"/>
        <charset val="134"/>
      </rPr>
      <t xml:space="preserve">9613</t>
    </r>
    <r>
      <rPr>
        <sz val="10"/>
        <rFont val="Noto Sans"/>
        <family val="2"/>
      </rPr>
      <t xml:space="preserve">个，充电桩车位</t>
    </r>
    <r>
      <rPr>
        <sz val="10"/>
        <rFont val="宋体"/>
        <family val="0"/>
        <charset val="134"/>
      </rPr>
      <t xml:space="preserve">961</t>
    </r>
    <r>
      <rPr>
        <sz val="10"/>
        <rFont val="Noto Sans"/>
        <family val="2"/>
      </rPr>
      <t xml:space="preserve">个</t>
    </r>
  </si>
  <si>
    <t xml:space="preserve">关岭自治县花江城市建设投资有限责任公司</t>
  </si>
  <si>
    <t xml:space="preserve">王小松</t>
  </si>
  <si>
    <t xml:space="preserve">关岭县生猪养殖项目</t>
  </si>
  <si>
    <r>
      <rPr>
        <sz val="10"/>
        <rFont val="Noto Sans"/>
        <family val="2"/>
      </rPr>
      <t xml:space="preserve">项目总投资</t>
    </r>
    <r>
      <rPr>
        <sz val="10"/>
        <rFont val="宋体"/>
        <family val="0"/>
        <charset val="134"/>
      </rPr>
      <t xml:space="preserve">3</t>
    </r>
    <r>
      <rPr>
        <sz val="10"/>
        <rFont val="Noto Sans"/>
        <family val="2"/>
      </rPr>
      <t xml:space="preserve">亿元，建筑面积约</t>
    </r>
    <r>
      <rPr>
        <sz val="10"/>
        <rFont val="宋体"/>
        <family val="0"/>
        <charset val="134"/>
      </rPr>
      <t xml:space="preserve">9</t>
    </r>
    <r>
      <rPr>
        <sz val="10"/>
        <rFont val="Noto Sans"/>
        <family val="2"/>
      </rPr>
      <t xml:space="preserve">万平方米，建设公猪站、祖代场、母猪场、育肥场</t>
    </r>
  </si>
  <si>
    <t xml:space="preserve">即将开工建设</t>
  </si>
  <si>
    <t xml:space="preserve">新希望六和股份有限公司</t>
  </si>
  <si>
    <t xml:space="preserve">张涛</t>
  </si>
  <si>
    <t xml:space="preserve">关岭自治县断桥镇生态渔业产业园项目</t>
  </si>
  <si>
    <r>
      <rPr>
        <sz val="10"/>
        <rFont val="Noto Sans"/>
        <family val="2"/>
      </rPr>
      <t xml:space="preserve">拟新建</t>
    </r>
    <r>
      <rPr>
        <sz val="10"/>
        <rFont val="宋体"/>
        <family val="0"/>
        <charset val="134"/>
      </rPr>
      <t xml:space="preserve">0.053</t>
    </r>
    <r>
      <rPr>
        <sz val="10"/>
        <rFont val="Noto Sans"/>
        <family val="2"/>
      </rPr>
      <t xml:space="preserve">万亩鱼塘，建设管理用房、职工宿舍、场区道路、场地绿化及进排水等配套基础设施</t>
    </r>
  </si>
  <si>
    <r>
      <rPr>
        <sz val="10"/>
        <rFont val="Noto Sans"/>
        <family val="2"/>
      </rPr>
      <t xml:space="preserve">贵州省红枫湖畜禽水产有限公司   王立  </t>
    </r>
    <r>
      <rPr>
        <sz val="10"/>
        <rFont val="宋体"/>
        <family val="0"/>
        <charset val="134"/>
      </rPr>
      <t xml:space="preserve">13885156186</t>
    </r>
  </si>
  <si>
    <t xml:space="preserve">王立</t>
  </si>
  <si>
    <t xml:space="preserve">关岭自治县高老庄生态农业科技基地种猪培育、生猪养殖扩建项目（一期）</t>
  </si>
  <si>
    <r>
      <rPr>
        <sz val="10"/>
        <rFont val="Noto Sans"/>
        <family val="2"/>
      </rPr>
      <t xml:space="preserve">建筑面积</t>
    </r>
    <r>
      <rPr>
        <sz val="10"/>
        <rFont val="宋体"/>
        <family val="0"/>
        <charset val="134"/>
      </rPr>
      <t xml:space="preserve">8</t>
    </r>
    <r>
      <rPr>
        <sz val="10"/>
        <rFont val="Noto Sans"/>
        <family val="2"/>
      </rPr>
      <t xml:space="preserve">万平方米，建设年存栏</t>
    </r>
    <r>
      <rPr>
        <sz val="10"/>
        <rFont val="宋体"/>
        <family val="0"/>
        <charset val="134"/>
      </rPr>
      <t xml:space="preserve">4</t>
    </r>
    <r>
      <rPr>
        <sz val="10"/>
        <rFont val="Noto Sans"/>
        <family val="2"/>
      </rPr>
      <t xml:space="preserve">万头养猪场一座及相关配套设施</t>
    </r>
  </si>
  <si>
    <t xml:space="preserve">贵州高老庄农业综合开发有限公司</t>
  </si>
  <si>
    <t xml:space="preserve">陈兴财</t>
  </si>
  <si>
    <t xml:space="preserve">关岭县林欣立体循环农业一体化项目</t>
  </si>
  <si>
    <r>
      <rPr>
        <sz val="10"/>
        <rFont val="Noto Sans"/>
        <family val="2"/>
      </rPr>
      <t xml:space="preserve">项目总用地面积</t>
    </r>
    <r>
      <rPr>
        <sz val="10"/>
        <rFont val="宋体"/>
        <family val="0"/>
        <charset val="134"/>
      </rPr>
      <t xml:space="preserve">16000</t>
    </r>
    <r>
      <rPr>
        <sz val="10"/>
        <rFont val="Noto Sans"/>
        <family val="2"/>
      </rPr>
      <t xml:space="preserve">亩，其中种植精品水果基地</t>
    </r>
    <r>
      <rPr>
        <sz val="10"/>
        <rFont val="宋体"/>
        <family val="0"/>
        <charset val="134"/>
      </rPr>
      <t xml:space="preserve">10000</t>
    </r>
    <r>
      <rPr>
        <sz val="10"/>
        <rFont val="Noto Sans"/>
        <family val="2"/>
      </rPr>
      <t xml:space="preserve">亩，种植皇竹草</t>
    </r>
    <r>
      <rPr>
        <sz val="10"/>
        <rFont val="宋体"/>
        <family val="0"/>
        <charset val="134"/>
      </rPr>
      <t xml:space="preserve">5000</t>
    </r>
    <r>
      <rPr>
        <sz val="10"/>
        <rFont val="Noto Sans"/>
        <family val="2"/>
      </rPr>
      <t xml:space="preserve">亩，打蜡车间、包装车间、筛选车间和果蔬物流园、办公楼、职工住房、酒店、科研中心、休闲娱乐带等建设用地</t>
    </r>
    <r>
      <rPr>
        <sz val="10"/>
        <rFont val="宋体"/>
        <family val="0"/>
        <charset val="134"/>
      </rPr>
      <t xml:space="preserve">150</t>
    </r>
    <r>
      <rPr>
        <sz val="10"/>
        <rFont val="Noto Sans"/>
        <family val="2"/>
      </rPr>
      <t xml:space="preserve">亩，总建筑面积</t>
    </r>
    <r>
      <rPr>
        <sz val="10"/>
        <rFont val="宋体"/>
        <family val="0"/>
        <charset val="134"/>
      </rPr>
      <t xml:space="preserve">12200</t>
    </r>
    <r>
      <rPr>
        <sz val="10"/>
        <rFont val="Noto Sans"/>
        <family val="2"/>
      </rPr>
      <t xml:space="preserve">平方米，新建标准化养牛场</t>
    </r>
    <r>
      <rPr>
        <sz val="10"/>
        <rFont val="宋体"/>
        <family val="0"/>
        <charset val="134"/>
      </rPr>
      <t xml:space="preserve">2</t>
    </r>
    <r>
      <rPr>
        <sz val="10"/>
        <rFont val="Noto Sans"/>
        <family val="2"/>
      </rPr>
      <t xml:space="preserve">座（年存栏</t>
    </r>
    <r>
      <rPr>
        <sz val="10"/>
        <rFont val="宋体"/>
        <family val="0"/>
        <charset val="134"/>
      </rPr>
      <t xml:space="preserve">490</t>
    </r>
    <r>
      <rPr>
        <sz val="10"/>
        <rFont val="Noto Sans"/>
        <family val="2"/>
      </rPr>
      <t xml:space="preserve">头）、饲料加工厂</t>
    </r>
    <r>
      <rPr>
        <sz val="10"/>
        <rFont val="宋体"/>
        <family val="0"/>
        <charset val="134"/>
      </rPr>
      <t xml:space="preserve">1</t>
    </r>
    <r>
      <rPr>
        <sz val="10"/>
        <rFont val="Noto Sans"/>
        <family val="2"/>
      </rPr>
      <t xml:space="preserve">座。年产量</t>
    </r>
    <r>
      <rPr>
        <sz val="10"/>
        <rFont val="宋体"/>
        <family val="0"/>
        <charset val="134"/>
      </rPr>
      <t xml:space="preserve">2</t>
    </r>
    <r>
      <rPr>
        <sz val="10"/>
        <rFont val="Noto Sans"/>
        <family val="2"/>
      </rPr>
      <t xml:space="preserve">万吨，建筑用地</t>
    </r>
    <r>
      <rPr>
        <sz val="10"/>
        <rFont val="宋体"/>
        <family val="0"/>
        <charset val="134"/>
      </rPr>
      <t xml:space="preserve">80</t>
    </r>
    <r>
      <rPr>
        <sz val="10"/>
        <rFont val="Noto Sans"/>
        <family val="2"/>
      </rPr>
      <t xml:space="preserve">亩，总建筑面积</t>
    </r>
    <r>
      <rPr>
        <sz val="10"/>
        <rFont val="宋体"/>
        <family val="0"/>
        <charset val="134"/>
      </rPr>
      <t xml:space="preserve">18000</t>
    </r>
    <r>
      <rPr>
        <sz val="10"/>
        <rFont val="Noto Sans"/>
        <family val="2"/>
      </rPr>
      <t xml:space="preserve">平方米</t>
    </r>
  </si>
  <si>
    <t xml:space="preserve">关岭自治县林欣立体循环农业发展有限公司</t>
  </si>
  <si>
    <t xml:space="preserve">林吕宝</t>
  </si>
  <si>
    <t xml:space="preserve">关岭自治县铂金时代天街项目</t>
  </si>
  <si>
    <r>
      <rPr>
        <sz val="10"/>
        <rFont val="Noto Sans"/>
        <family val="2"/>
      </rPr>
      <t xml:space="preserve">建筑面积约</t>
    </r>
    <r>
      <rPr>
        <sz val="10"/>
        <rFont val="宋体"/>
        <family val="0"/>
        <charset val="134"/>
      </rPr>
      <t xml:space="preserve">3.3</t>
    </r>
    <r>
      <rPr>
        <sz val="10"/>
        <rFont val="Noto Sans"/>
        <family val="2"/>
      </rPr>
      <t xml:space="preserve">万平方米，建设休息商业、景观广场等及相关配套基础设施</t>
    </r>
  </si>
  <si>
    <t xml:space="preserve">关岭金宏图房地产开发有限公司</t>
  </si>
  <si>
    <t xml:space="preserve">孙佳佳</t>
  </si>
  <si>
    <r>
      <rPr>
        <sz val="10"/>
        <rFont val="Noto Sans"/>
        <family val="2"/>
      </rPr>
      <t xml:space="preserve">关岭自治县衡润</t>
    </r>
    <r>
      <rPr>
        <sz val="10"/>
        <rFont val="宋体"/>
        <family val="0"/>
        <charset val="134"/>
      </rPr>
      <t xml:space="preserve">·</t>
    </r>
    <r>
      <rPr>
        <sz val="10"/>
        <rFont val="Noto Sans"/>
        <family val="2"/>
      </rPr>
      <t xml:space="preserve">西南旺府</t>
    </r>
  </si>
  <si>
    <r>
      <rPr>
        <sz val="10"/>
        <rFont val="Noto Sans"/>
        <family val="2"/>
      </rPr>
      <t xml:space="preserve">建筑面积</t>
    </r>
    <r>
      <rPr>
        <sz val="10"/>
        <rFont val="宋体"/>
        <family val="0"/>
        <charset val="134"/>
      </rPr>
      <t xml:space="preserve">58.56</t>
    </r>
    <r>
      <rPr>
        <sz val="10"/>
        <rFont val="Noto Sans"/>
        <family val="2"/>
      </rPr>
      <t xml:space="preserve">万平方米，建设停车场、住宅、商用楼等及相关配套基础设施</t>
    </r>
  </si>
  <si>
    <t xml:space="preserve">安顺衡润置业发展有限公司</t>
  </si>
  <si>
    <t xml:space="preserve">徐瑛</t>
  </si>
  <si>
    <t xml:space="preserve">学府豪庭</t>
  </si>
  <si>
    <r>
      <rPr>
        <sz val="10"/>
        <rFont val="Noto Sans"/>
        <family val="2"/>
      </rPr>
      <t xml:space="preserve">建筑面积</t>
    </r>
    <r>
      <rPr>
        <sz val="10"/>
        <rFont val="宋体"/>
        <family val="0"/>
        <charset val="134"/>
      </rPr>
      <t xml:space="preserve">10.27</t>
    </r>
    <r>
      <rPr>
        <sz val="10"/>
        <rFont val="Noto Sans"/>
        <family val="2"/>
      </rPr>
      <t xml:space="preserve">万平方米，建设住宅、商用及相关配套实施</t>
    </r>
  </si>
  <si>
    <t xml:space="preserve">关岭自治县欣亚航置业有限公司</t>
  </si>
  <si>
    <t xml:space="preserve">周润根</t>
  </si>
  <si>
    <t xml:space="preserve">关岭锦绣黔城</t>
  </si>
  <si>
    <r>
      <rPr>
        <sz val="10"/>
        <rFont val="Noto Sans"/>
        <family val="2"/>
      </rPr>
      <t xml:space="preserve">建筑面积</t>
    </r>
    <r>
      <rPr>
        <sz val="10"/>
        <rFont val="宋体"/>
        <family val="0"/>
        <charset val="134"/>
      </rPr>
      <t xml:space="preserve">7.47</t>
    </r>
    <r>
      <rPr>
        <sz val="10"/>
        <rFont val="Noto Sans"/>
        <family val="2"/>
      </rPr>
      <t xml:space="preserve">万平方米，建设住宅、商用及相关配套实施</t>
    </r>
  </si>
  <si>
    <t xml:space="preserve">安顺市瑞峰建设开发有限公司</t>
  </si>
  <si>
    <t xml:space="preserve">景开发</t>
  </si>
  <si>
    <r>
      <rPr>
        <sz val="10"/>
        <rFont val="Noto Sans"/>
        <family val="2"/>
      </rPr>
      <t xml:space="preserve">紫云县麒龙</t>
    </r>
    <r>
      <rPr>
        <sz val="10"/>
        <rFont val="宋体"/>
        <family val="0"/>
        <charset val="134"/>
      </rPr>
      <t xml:space="preserve">·</t>
    </r>
    <r>
      <rPr>
        <sz val="10"/>
        <rFont val="Noto Sans"/>
        <family val="2"/>
      </rPr>
      <t xml:space="preserve">香山美域建设项目</t>
    </r>
  </si>
  <si>
    <t xml:space="preserve">安顺市紫云自治县</t>
  </si>
  <si>
    <r>
      <rPr>
        <sz val="10"/>
        <rFont val="Noto Sans"/>
        <family val="2"/>
      </rPr>
      <t xml:space="preserve">建筑面积</t>
    </r>
    <r>
      <rPr>
        <sz val="10"/>
        <rFont val="宋体"/>
        <family val="0"/>
        <charset val="134"/>
      </rPr>
      <t xml:space="preserve">11</t>
    </r>
    <r>
      <rPr>
        <sz val="10"/>
        <rFont val="Noto Sans"/>
        <family val="2"/>
      </rPr>
      <t xml:space="preserve">万平方米，建设商业建筑、配套用房、停车楼、设备用房等</t>
    </r>
  </si>
  <si>
    <t xml:space="preserve">贵州麒龙集团（紫云）香山美域置业有限公司</t>
  </si>
  <si>
    <t xml:space="preserve">张松</t>
  </si>
  <si>
    <t xml:space="preserve">公园道一号</t>
  </si>
  <si>
    <r>
      <rPr>
        <sz val="10"/>
        <rFont val="Noto Sans"/>
        <family val="2"/>
      </rPr>
      <t xml:space="preserve">建设住房和商业</t>
    </r>
    <r>
      <rPr>
        <sz val="10"/>
        <rFont val="宋体"/>
        <family val="0"/>
        <charset val="134"/>
      </rPr>
      <t xml:space="preserve">65000</t>
    </r>
    <r>
      <rPr>
        <sz val="10"/>
        <rFont val="Noto Sans"/>
        <family val="2"/>
      </rPr>
      <t xml:space="preserve">㎡和配套设施</t>
    </r>
  </si>
  <si>
    <t xml:space="preserve">紫云祥瑞房地产开发有限公司</t>
  </si>
  <si>
    <t xml:space="preserve">陈心详</t>
  </si>
  <si>
    <r>
      <rPr>
        <sz val="10"/>
        <rFont val="Noto Sans"/>
        <family val="2"/>
      </rPr>
      <t xml:space="preserve">翔宇</t>
    </r>
    <r>
      <rPr>
        <sz val="10"/>
        <rFont val="宋体"/>
        <family val="0"/>
        <charset val="134"/>
      </rPr>
      <t xml:space="preserve">.</t>
    </r>
    <r>
      <rPr>
        <sz val="10"/>
        <rFont val="Noto Sans"/>
        <family val="2"/>
      </rPr>
      <t xml:space="preserve">城市之光（二）</t>
    </r>
  </si>
  <si>
    <r>
      <rPr>
        <sz val="10"/>
        <rFont val="Noto Sans"/>
        <family val="2"/>
      </rPr>
      <t xml:space="preserve">建设住房和商业</t>
    </r>
    <r>
      <rPr>
        <sz val="10"/>
        <rFont val="宋体"/>
        <family val="0"/>
        <charset val="134"/>
      </rPr>
      <t xml:space="preserve">58092</t>
    </r>
    <r>
      <rPr>
        <sz val="10"/>
        <rFont val="Noto Sans"/>
        <family val="2"/>
      </rPr>
      <t xml:space="preserve">㎡及配套设施</t>
    </r>
  </si>
  <si>
    <t xml:space="preserve">紫云自治县翔宇房地产开发有限公司</t>
  </si>
  <si>
    <t xml:space="preserve">黄翔</t>
  </si>
  <si>
    <t xml:space="preserve">紫云人家项目（二期）</t>
  </si>
  <si>
    <r>
      <rPr>
        <sz val="10"/>
        <rFont val="Noto Sans"/>
        <family val="2"/>
      </rPr>
      <t xml:space="preserve">建设住房和商业</t>
    </r>
    <r>
      <rPr>
        <sz val="10"/>
        <rFont val="宋体"/>
        <family val="0"/>
        <charset val="134"/>
      </rPr>
      <t xml:space="preserve">71763.3</t>
    </r>
    <r>
      <rPr>
        <sz val="10"/>
        <rFont val="Noto Sans"/>
        <family val="2"/>
      </rPr>
      <t xml:space="preserve">㎡及配套设施</t>
    </r>
  </si>
  <si>
    <t xml:space="preserve">贵州洪朗投资有限公司</t>
  </si>
  <si>
    <t xml:space="preserve">熊金陵</t>
  </si>
  <si>
    <t xml:space="preserve">印象紫云</t>
  </si>
  <si>
    <r>
      <rPr>
        <sz val="10"/>
        <rFont val="Noto Sans"/>
        <family val="2"/>
      </rPr>
      <t xml:space="preserve">建设住房和商业</t>
    </r>
    <r>
      <rPr>
        <sz val="10"/>
        <rFont val="宋体"/>
        <family val="0"/>
        <charset val="134"/>
      </rPr>
      <t xml:space="preserve">70000</t>
    </r>
    <r>
      <rPr>
        <sz val="10"/>
        <rFont val="Noto Sans"/>
        <family val="2"/>
      </rPr>
      <t xml:space="preserve">㎡及配套设施</t>
    </r>
  </si>
  <si>
    <t xml:space="preserve">贵州新台置业有限公司</t>
  </si>
  <si>
    <t xml:space="preserve">陈东阳</t>
  </si>
  <si>
    <t xml:space="preserve">大健康综合楼建设项目</t>
  </si>
  <si>
    <t xml:space="preserve">安顺开发区西航办</t>
  </si>
  <si>
    <r>
      <rPr>
        <sz val="10"/>
        <rFont val="Noto Sans"/>
        <family val="2"/>
      </rPr>
      <t xml:space="preserve">项目建设规划用地面积约</t>
    </r>
    <r>
      <rPr>
        <sz val="10"/>
        <rFont val="宋体"/>
        <family val="0"/>
        <charset val="134"/>
      </rPr>
      <t xml:space="preserve">8576</t>
    </r>
    <r>
      <rPr>
        <sz val="10"/>
        <rFont val="Noto Sans"/>
        <family val="2"/>
      </rPr>
      <t xml:space="preserve">平方米</t>
    </r>
    <r>
      <rPr>
        <sz val="10"/>
        <rFont val="宋体"/>
        <family val="0"/>
        <charset val="134"/>
      </rPr>
      <t xml:space="preserve">,</t>
    </r>
    <r>
      <rPr>
        <sz val="10"/>
        <rFont val="Noto Sans"/>
        <family val="2"/>
      </rPr>
      <t xml:space="preserve">其中地上部分建筑面积</t>
    </r>
    <r>
      <rPr>
        <sz val="10"/>
        <rFont val="宋体"/>
        <family val="0"/>
        <charset val="134"/>
      </rPr>
      <t xml:space="preserve">6680</t>
    </r>
    <r>
      <rPr>
        <sz val="10"/>
        <rFont val="Noto Sans"/>
        <family val="2"/>
      </rPr>
      <t xml:space="preserve">平方米</t>
    </r>
    <r>
      <rPr>
        <sz val="10"/>
        <rFont val="宋体"/>
        <family val="0"/>
        <charset val="134"/>
      </rPr>
      <t xml:space="preserve">,</t>
    </r>
    <r>
      <rPr>
        <sz val="10"/>
        <rFont val="Noto Sans"/>
        <family val="2"/>
      </rPr>
      <t xml:space="preserve">地下部分建筑面积</t>
    </r>
    <r>
      <rPr>
        <sz val="10"/>
        <rFont val="宋体"/>
        <family val="0"/>
        <charset val="134"/>
      </rPr>
      <t xml:space="preserve">1896,</t>
    </r>
    <r>
      <rPr>
        <sz val="10"/>
        <rFont val="Noto Sans"/>
        <family val="2"/>
      </rPr>
      <t xml:space="preserve">绿地面积</t>
    </r>
    <r>
      <rPr>
        <sz val="10"/>
        <rFont val="宋体"/>
        <family val="0"/>
        <charset val="134"/>
      </rPr>
      <t xml:space="preserve">1340</t>
    </r>
    <r>
      <rPr>
        <sz val="10"/>
        <rFont val="Noto Sans"/>
        <family val="2"/>
      </rPr>
      <t xml:space="preserve">平方米</t>
    </r>
    <r>
      <rPr>
        <sz val="10"/>
        <rFont val="宋体"/>
        <family val="0"/>
        <charset val="134"/>
      </rPr>
      <t xml:space="preserve">,</t>
    </r>
    <r>
      <rPr>
        <sz val="10"/>
        <rFont val="Noto Sans"/>
        <family val="2"/>
      </rPr>
      <t xml:space="preserve">停车场面积</t>
    </r>
    <r>
      <rPr>
        <sz val="10"/>
        <rFont val="宋体"/>
        <family val="0"/>
        <charset val="134"/>
      </rPr>
      <t xml:space="preserve">1896</t>
    </r>
    <r>
      <rPr>
        <sz val="10"/>
        <rFont val="Noto Sans"/>
        <family val="2"/>
      </rPr>
      <t xml:space="preserve">平方米</t>
    </r>
    <r>
      <rPr>
        <sz val="10"/>
        <rFont val="宋体"/>
        <family val="0"/>
        <charset val="134"/>
      </rPr>
      <t xml:space="preserve">,</t>
    </r>
    <r>
      <rPr>
        <sz val="10"/>
        <rFont val="Noto Sans"/>
        <family val="2"/>
      </rPr>
      <t xml:space="preserve">建设接待大厅、产后康复中心、中医馆、健康体检中心、办公区及其附属等设施。</t>
    </r>
  </si>
  <si>
    <t xml:space="preserve">安顺省博雅文医疗设备有限责任公司</t>
  </si>
  <si>
    <t xml:space="preserve">吴淑媛</t>
  </si>
  <si>
    <t xml:space="preserve">安顺三合亲情医养中心改扩建建设项目</t>
  </si>
  <si>
    <t xml:space="preserve">安顺开发区幺铺镇</t>
  </si>
  <si>
    <r>
      <rPr>
        <sz val="10"/>
        <rFont val="Noto Sans"/>
        <family val="2"/>
      </rPr>
      <t xml:space="preserve">总建筑面积</t>
    </r>
    <r>
      <rPr>
        <sz val="10"/>
        <rFont val="宋体"/>
        <family val="0"/>
        <charset val="134"/>
      </rPr>
      <t xml:space="preserve">41000</t>
    </r>
    <r>
      <rPr>
        <sz val="10"/>
        <rFont val="Noto Sans"/>
        <family val="2"/>
      </rPr>
      <t xml:space="preserve">平米，建设床位</t>
    </r>
    <r>
      <rPr>
        <sz val="10"/>
        <rFont val="宋体"/>
        <family val="0"/>
        <charset val="134"/>
      </rPr>
      <t xml:space="preserve">1500</t>
    </r>
    <r>
      <rPr>
        <sz val="10"/>
        <rFont val="Noto Sans"/>
        <family val="2"/>
      </rPr>
      <t xml:space="preserve">张，其中：医疗保健用房</t>
    </r>
    <r>
      <rPr>
        <sz val="10"/>
        <rFont val="宋体"/>
        <family val="0"/>
        <charset val="134"/>
      </rPr>
      <t xml:space="preserve">3000</t>
    </r>
    <r>
      <rPr>
        <sz val="10"/>
        <rFont val="Noto Sans"/>
        <family val="2"/>
      </rPr>
      <t xml:space="preserve">平方米，生活用房</t>
    </r>
    <r>
      <rPr>
        <sz val="10"/>
        <rFont val="宋体"/>
        <family val="0"/>
        <charset val="134"/>
      </rPr>
      <t xml:space="preserve">21000</t>
    </r>
    <r>
      <rPr>
        <sz val="10"/>
        <rFont val="Noto Sans"/>
        <family val="2"/>
      </rPr>
      <t xml:space="preserve">平方米，公共活动用房</t>
    </r>
    <r>
      <rPr>
        <sz val="10"/>
        <rFont val="宋体"/>
        <family val="0"/>
        <charset val="134"/>
      </rPr>
      <t xml:space="preserve">8000</t>
    </r>
    <r>
      <rPr>
        <sz val="10"/>
        <rFont val="Noto Sans"/>
        <family val="2"/>
      </rPr>
      <t xml:space="preserve">平方米，管理服务用房</t>
    </r>
    <r>
      <rPr>
        <sz val="10"/>
        <rFont val="宋体"/>
        <family val="0"/>
        <charset val="134"/>
      </rPr>
      <t xml:space="preserve">9000</t>
    </r>
    <r>
      <rPr>
        <sz val="10"/>
        <rFont val="Noto Sans"/>
        <family val="2"/>
      </rPr>
      <t xml:space="preserve">平方米，购置安装配套设施及设备，配套停车场，实施强弱电、给排水、污水垃圾处理、绿化、亮化等附属设施。</t>
    </r>
  </si>
  <si>
    <t xml:space="preserve">贵州安顺三合健康产业发展有限公司</t>
  </si>
  <si>
    <t xml:space="preserve">贺孝义</t>
  </si>
  <si>
    <t xml:space="preserve">植物提取及检验检测服务平台、中药饮片炮制规范技术研究建设项目</t>
  </si>
  <si>
    <t xml:space="preserve">安顺开发区宋旗镇</t>
  </si>
  <si>
    <r>
      <rPr>
        <sz val="10"/>
        <rFont val="Noto Sans"/>
        <family val="2"/>
      </rPr>
      <t xml:space="preserve">占地约</t>
    </r>
    <r>
      <rPr>
        <sz val="10"/>
        <rFont val="宋体"/>
        <family val="0"/>
        <charset val="134"/>
      </rPr>
      <t xml:space="preserve">90</t>
    </r>
    <r>
      <rPr>
        <sz val="10"/>
        <rFont val="Noto Sans"/>
        <family val="2"/>
      </rPr>
      <t xml:space="preserve">亩，建设疫情预防中药饮片生产车间</t>
    </r>
    <r>
      <rPr>
        <sz val="10"/>
        <rFont val="宋体"/>
        <family val="0"/>
        <charset val="134"/>
      </rPr>
      <t xml:space="preserve">600</t>
    </r>
    <r>
      <rPr>
        <sz val="10"/>
        <rFont val="Noto Sans"/>
        <family val="2"/>
      </rPr>
      <t xml:space="preserve">平方米。针对清热解毒，祛风除湿，扶正祛邪等中药饮片的生产扩建（黄芩、黄芪、连翘、板蓝根。金银花、苍术、甘草，贯众、藿香、北沙参、党参、人参、桑叶、陈皮、桔梗等）。增加炮制饮片设备和检验检测设备，扩建办公室植物提取车间、产品研发中心，检验检测平台等，购置相关设备，药材种植及繁育基地</t>
    </r>
    <r>
      <rPr>
        <sz val="10"/>
        <rFont val="宋体"/>
        <family val="0"/>
        <charset val="134"/>
      </rPr>
      <t xml:space="preserve">600</t>
    </r>
    <r>
      <rPr>
        <sz val="10"/>
        <rFont val="Noto Sans"/>
        <family val="2"/>
      </rPr>
      <t xml:space="preserve">亩。</t>
    </r>
  </si>
  <si>
    <t xml:space="preserve">安顺市宝林科技中药饮片有限公司</t>
  </si>
  <si>
    <t xml:space="preserve">朱杭</t>
  </si>
  <si>
    <r>
      <rPr>
        <sz val="10"/>
        <rFont val="Noto Sans"/>
        <family val="2"/>
      </rPr>
      <t xml:space="preserve">高原颂康旅</t>
    </r>
    <r>
      <rPr>
        <sz val="10"/>
        <rFont val="宋体"/>
        <family val="0"/>
        <charset val="134"/>
      </rPr>
      <t xml:space="preserve">+</t>
    </r>
    <r>
      <rPr>
        <sz val="10"/>
        <rFont val="Noto Sans"/>
        <family val="2"/>
      </rPr>
      <t xml:space="preserve">建设项目</t>
    </r>
  </si>
  <si>
    <r>
      <rPr>
        <sz val="10"/>
        <rFont val="Noto Sans"/>
        <family val="2"/>
      </rPr>
      <t xml:space="preserve">项目总投资</t>
    </r>
    <r>
      <rPr>
        <sz val="10"/>
        <rFont val="宋体"/>
        <family val="0"/>
        <charset val="134"/>
      </rPr>
      <t xml:space="preserve">1.2</t>
    </r>
    <r>
      <rPr>
        <sz val="10"/>
        <rFont val="Noto Sans"/>
        <family val="2"/>
      </rPr>
      <t xml:space="preserve">亿元，建筑面积约</t>
    </r>
    <r>
      <rPr>
        <sz val="10"/>
        <rFont val="宋体"/>
        <family val="0"/>
        <charset val="134"/>
      </rPr>
      <t xml:space="preserve">0.8</t>
    </r>
    <r>
      <rPr>
        <sz val="10"/>
        <rFont val="Noto Sans"/>
        <family val="2"/>
      </rPr>
      <t xml:space="preserve">万平方米，建设</t>
    </r>
    <r>
      <rPr>
        <sz val="10"/>
        <rFont val="宋体"/>
        <family val="0"/>
        <charset val="134"/>
      </rPr>
      <t xml:space="preserve">6</t>
    </r>
    <r>
      <rPr>
        <sz val="10"/>
        <rFont val="Noto Sans"/>
        <family val="2"/>
      </rPr>
      <t xml:space="preserve">条观光式生产线，建设办公楼、仓库、产品检验检测中心、网络运营中心、农特产品销售中心等，形成牛猪羊肉、鸡鸭锇肉</t>
    </r>
    <r>
      <rPr>
        <sz val="10"/>
        <rFont val="宋体"/>
        <family val="0"/>
        <charset val="134"/>
      </rPr>
      <t xml:space="preserve">4000</t>
    </r>
    <r>
      <rPr>
        <sz val="10"/>
        <rFont val="Noto Sans"/>
        <family val="2"/>
      </rPr>
      <t xml:space="preserve">吨的产能，满足疫惰应急物资保障需求和市场物资供给。</t>
    </r>
  </si>
  <si>
    <t xml:space="preserve">贵州高原颂食品有限公司</t>
  </si>
  <si>
    <t xml:space="preserve">龚平</t>
  </si>
  <si>
    <t xml:space="preserve">西湖路城市棚户区改造（百里城）建设项目</t>
  </si>
  <si>
    <r>
      <rPr>
        <sz val="10"/>
        <rFont val="Noto Sans"/>
        <family val="2"/>
      </rPr>
      <t xml:space="preserve">用地面积</t>
    </r>
    <r>
      <rPr>
        <sz val="10"/>
        <rFont val="宋体"/>
        <family val="0"/>
        <charset val="134"/>
      </rPr>
      <t xml:space="preserve">64034.16</t>
    </r>
    <r>
      <rPr>
        <sz val="10"/>
        <rFont val="Noto Sans"/>
        <family val="2"/>
      </rPr>
      <t xml:space="preserve">平方米，总建筑面积</t>
    </r>
    <r>
      <rPr>
        <sz val="10"/>
        <rFont val="宋体"/>
        <family val="0"/>
        <charset val="134"/>
      </rPr>
      <t xml:space="preserve">252930</t>
    </r>
    <r>
      <rPr>
        <sz val="10"/>
        <rFont val="Noto Sans"/>
        <family val="2"/>
      </rPr>
      <t xml:space="preserve">平方米，其中商业面积</t>
    </r>
    <r>
      <rPr>
        <sz val="10"/>
        <rFont val="宋体"/>
        <family val="0"/>
        <charset val="134"/>
      </rPr>
      <t xml:space="preserve">37170</t>
    </r>
    <r>
      <rPr>
        <sz val="10"/>
        <rFont val="Noto Sans"/>
        <family val="2"/>
      </rPr>
      <t xml:space="preserve">平方米，住宅面积</t>
    </r>
    <r>
      <rPr>
        <sz val="10"/>
        <rFont val="宋体"/>
        <family val="0"/>
        <charset val="134"/>
      </rPr>
      <t xml:space="preserve">212100</t>
    </r>
    <r>
      <rPr>
        <sz val="10"/>
        <rFont val="Noto Sans"/>
        <family val="2"/>
      </rPr>
      <t xml:space="preserve">平方米，其他配建公共设施</t>
    </r>
    <r>
      <rPr>
        <sz val="10"/>
        <rFont val="宋体"/>
        <family val="0"/>
        <charset val="134"/>
      </rPr>
      <t xml:space="preserve">3660</t>
    </r>
    <r>
      <rPr>
        <sz val="10"/>
        <rFont val="Noto Sans"/>
        <family val="2"/>
      </rPr>
      <t xml:space="preserve">平方米（幼儿园</t>
    </r>
    <r>
      <rPr>
        <sz val="10"/>
        <rFont val="宋体"/>
        <family val="0"/>
        <charset val="134"/>
      </rPr>
      <t xml:space="preserve">1760</t>
    </r>
    <r>
      <rPr>
        <sz val="10"/>
        <rFont val="Noto Sans"/>
        <family val="2"/>
      </rPr>
      <t xml:space="preserve">平方米，社区管理用房</t>
    </r>
    <r>
      <rPr>
        <sz val="10"/>
        <rFont val="宋体"/>
        <family val="0"/>
        <charset val="134"/>
      </rPr>
      <t xml:space="preserve">800</t>
    </r>
    <r>
      <rPr>
        <sz val="10"/>
        <rFont val="Noto Sans"/>
        <family val="2"/>
      </rPr>
      <t xml:space="preserve">平方米，社区卫生服务站</t>
    </r>
    <r>
      <rPr>
        <sz val="10"/>
        <rFont val="宋体"/>
        <family val="0"/>
        <charset val="134"/>
      </rPr>
      <t xml:space="preserve">700</t>
    </r>
    <r>
      <rPr>
        <sz val="10"/>
        <rFont val="Noto Sans"/>
        <family val="2"/>
      </rPr>
      <t xml:space="preserve">平方米，公厕</t>
    </r>
    <r>
      <rPr>
        <sz val="10"/>
        <rFont val="宋体"/>
        <family val="0"/>
        <charset val="134"/>
      </rPr>
      <t xml:space="preserve">2</t>
    </r>
    <r>
      <rPr>
        <sz val="10"/>
        <rFont val="Noto Sans"/>
        <family val="2"/>
      </rPr>
      <t xml:space="preserve">个，共</t>
    </r>
    <r>
      <rPr>
        <sz val="10"/>
        <rFont val="宋体"/>
        <family val="0"/>
        <charset val="134"/>
      </rPr>
      <t xml:space="preserve">200</t>
    </r>
    <r>
      <rPr>
        <sz val="10"/>
        <rFont val="Noto Sans"/>
        <family val="2"/>
      </rPr>
      <t xml:space="preserve">平方米，垃圾转运站</t>
    </r>
    <r>
      <rPr>
        <sz val="10"/>
        <rFont val="宋体"/>
        <family val="0"/>
        <charset val="134"/>
      </rPr>
      <t xml:space="preserve">200</t>
    </r>
    <r>
      <rPr>
        <sz val="10"/>
        <rFont val="Noto Sans"/>
        <family val="2"/>
      </rPr>
      <t xml:space="preserve">平方米）</t>
    </r>
  </si>
  <si>
    <t xml:space="preserve">安顺百里置业有限公司</t>
  </si>
  <si>
    <t xml:space="preserve">桂来仙</t>
  </si>
  <si>
    <t xml:space="preserve">安顺开发区神骏旅游综合体建设项目</t>
  </si>
  <si>
    <r>
      <rPr>
        <sz val="10"/>
        <rFont val="Noto Sans"/>
        <family val="2"/>
      </rPr>
      <t xml:space="preserve">项目位于安顺市杨湖片区的西部。项目总用地</t>
    </r>
    <r>
      <rPr>
        <sz val="10"/>
        <rFont val="宋体"/>
        <family val="0"/>
        <charset val="134"/>
      </rPr>
      <t xml:space="preserve">395</t>
    </r>
    <r>
      <rPr>
        <sz val="10"/>
        <rFont val="Noto Sans"/>
        <family val="2"/>
      </rPr>
      <t xml:space="preserve">亩，总建筑面积</t>
    </r>
    <r>
      <rPr>
        <sz val="10"/>
        <rFont val="宋体"/>
        <family val="0"/>
        <charset val="134"/>
      </rPr>
      <t xml:space="preserve">194623.3</t>
    </r>
    <r>
      <rPr>
        <sz val="10"/>
        <rFont val="Noto Sans"/>
        <family val="2"/>
      </rPr>
      <t xml:space="preserve">㎡，容积</t>
    </r>
    <r>
      <rPr>
        <sz val="10"/>
        <rFont val="宋体"/>
        <family val="0"/>
        <charset val="134"/>
      </rPr>
      <t xml:space="preserve">0.68</t>
    </r>
    <r>
      <rPr>
        <sz val="10"/>
        <rFont val="Noto Sans"/>
        <family val="2"/>
      </rPr>
      <t xml:space="preserve">，建筑密度</t>
    </r>
    <r>
      <rPr>
        <sz val="10"/>
        <rFont val="宋体"/>
        <family val="0"/>
        <charset val="134"/>
      </rPr>
      <t xml:space="preserve">24.45%</t>
    </r>
    <r>
      <rPr>
        <sz val="10"/>
        <rFont val="Noto Sans"/>
        <family val="2"/>
      </rPr>
      <t xml:space="preserve">，绿化率</t>
    </r>
    <r>
      <rPr>
        <sz val="10"/>
        <rFont val="宋体"/>
        <family val="0"/>
        <charset val="134"/>
      </rPr>
      <t xml:space="preserve">36.8%</t>
    </r>
    <r>
      <rPr>
        <sz val="10"/>
        <rFont val="Noto Sans"/>
        <family val="2"/>
      </rPr>
      <t xml:space="preserve">。</t>
    </r>
  </si>
  <si>
    <t xml:space="preserve">贵州中隆盛达集团公司</t>
  </si>
  <si>
    <t xml:space="preserve">刘总</t>
  </si>
  <si>
    <t xml:space="preserve">安顺行知高级中学建设项目</t>
  </si>
  <si>
    <r>
      <rPr>
        <sz val="10"/>
        <rFont val="Noto Sans"/>
        <family val="2"/>
      </rPr>
      <t xml:space="preserve">项目占地</t>
    </r>
    <r>
      <rPr>
        <sz val="10"/>
        <rFont val="宋体"/>
        <family val="0"/>
        <charset val="134"/>
      </rPr>
      <t xml:space="preserve">67.5</t>
    </r>
    <r>
      <rPr>
        <sz val="10"/>
        <rFont val="Noto Sans"/>
        <family val="2"/>
      </rPr>
      <t xml:space="preserve">亩，建设教学楼、艺术楼、信息楼、图书楼、实验楼、行政办公用房、学生宿舍、食堂及浴室等共</t>
    </r>
    <r>
      <rPr>
        <sz val="10"/>
        <rFont val="宋体"/>
        <family val="0"/>
        <charset val="134"/>
      </rPr>
      <t xml:space="preserve">30000</t>
    </r>
    <r>
      <rPr>
        <sz val="10"/>
        <rFont val="Noto Sans"/>
        <family val="2"/>
      </rPr>
      <t xml:space="preserve">平方米看，运动场</t>
    </r>
    <r>
      <rPr>
        <sz val="10"/>
        <rFont val="宋体"/>
        <family val="0"/>
        <charset val="134"/>
      </rPr>
      <t xml:space="preserve">18000</t>
    </r>
    <r>
      <rPr>
        <sz val="10"/>
        <rFont val="Noto Sans"/>
        <family val="2"/>
      </rPr>
      <t xml:space="preserve">平方米。</t>
    </r>
  </si>
  <si>
    <t xml:space="preserve">安顺行知高级中学</t>
  </si>
  <si>
    <t xml:space="preserve">邓丹军</t>
  </si>
  <si>
    <t xml:space="preserve">魔都美食城建设项目</t>
  </si>
  <si>
    <r>
      <rPr>
        <sz val="10"/>
        <rFont val="Noto Sans"/>
        <family val="2"/>
      </rPr>
      <t xml:space="preserve">占地面积</t>
    </r>
    <r>
      <rPr>
        <sz val="10"/>
        <rFont val="宋体"/>
        <family val="0"/>
        <charset val="134"/>
      </rPr>
      <t xml:space="preserve">8000</t>
    </r>
    <r>
      <rPr>
        <sz val="10"/>
        <rFont val="Noto Sans"/>
        <family val="2"/>
      </rPr>
      <t xml:space="preserve">平米</t>
    </r>
    <r>
      <rPr>
        <sz val="10"/>
        <rFont val="宋体"/>
        <family val="0"/>
        <charset val="134"/>
      </rPr>
      <t xml:space="preserve">,</t>
    </r>
    <r>
      <rPr>
        <sz val="10"/>
        <rFont val="Noto Sans"/>
        <family val="2"/>
      </rPr>
      <t xml:space="preserve">建筑面积</t>
    </r>
    <r>
      <rPr>
        <sz val="10"/>
        <rFont val="宋体"/>
        <family val="0"/>
        <charset val="134"/>
      </rPr>
      <t xml:space="preserve">1.6</t>
    </r>
    <r>
      <rPr>
        <sz val="10"/>
        <rFont val="Noto Sans"/>
        <family val="2"/>
      </rPr>
      <t xml:space="preserve">万平米</t>
    </r>
    <r>
      <rPr>
        <sz val="10"/>
        <rFont val="宋体"/>
        <family val="0"/>
        <charset val="134"/>
      </rPr>
      <t xml:space="preserve">,</t>
    </r>
    <r>
      <rPr>
        <sz val="10"/>
        <rFont val="Noto Sans"/>
        <family val="2"/>
      </rPr>
      <t xml:space="preserve">户型从</t>
    </r>
    <r>
      <rPr>
        <sz val="10"/>
        <rFont val="宋体"/>
        <family val="0"/>
        <charset val="134"/>
      </rPr>
      <t xml:space="preserve">40-400</t>
    </r>
    <r>
      <rPr>
        <sz val="10"/>
        <rFont val="Noto Sans"/>
        <family val="2"/>
      </rPr>
      <t xml:space="preserve">平米不等</t>
    </r>
    <r>
      <rPr>
        <sz val="10"/>
        <rFont val="宋体"/>
        <family val="0"/>
        <charset val="134"/>
      </rPr>
      <t xml:space="preserve">,</t>
    </r>
    <r>
      <rPr>
        <sz val="10"/>
        <rFont val="Noto Sans"/>
        <family val="2"/>
      </rPr>
      <t xml:space="preserve">其中规划</t>
    </r>
    <r>
      <rPr>
        <sz val="10"/>
        <rFont val="宋体"/>
        <family val="0"/>
        <charset val="134"/>
      </rPr>
      <t xml:space="preserve">10</t>
    </r>
    <r>
      <rPr>
        <sz val="10"/>
        <rFont val="Noto Sans"/>
        <family val="2"/>
      </rPr>
      <t xml:space="preserve">家</t>
    </r>
    <r>
      <rPr>
        <sz val="10"/>
        <rFont val="宋体"/>
        <family val="0"/>
        <charset val="134"/>
      </rPr>
      <t xml:space="preserve">400</t>
    </r>
    <r>
      <rPr>
        <sz val="10"/>
        <rFont val="Noto Sans"/>
        <family val="2"/>
      </rPr>
      <t xml:space="preserve">平大型餐饮品牌、</t>
    </r>
    <r>
      <rPr>
        <sz val="10"/>
        <rFont val="宋体"/>
        <family val="0"/>
        <charset val="134"/>
      </rPr>
      <t xml:space="preserve">35</t>
    </r>
    <r>
      <rPr>
        <sz val="10"/>
        <rFont val="Noto Sans"/>
        <family val="2"/>
      </rPr>
      <t xml:space="preserve">家</t>
    </r>
    <r>
      <rPr>
        <sz val="10"/>
        <rFont val="宋体"/>
        <family val="0"/>
        <charset val="134"/>
      </rPr>
      <t xml:space="preserve">200</t>
    </r>
    <r>
      <rPr>
        <sz val="10"/>
        <rFont val="Noto Sans"/>
        <family val="2"/>
      </rPr>
      <t xml:space="preserve">平方餐饮主力店、</t>
    </r>
    <r>
      <rPr>
        <sz val="10"/>
        <rFont val="宋体"/>
        <family val="0"/>
        <charset val="134"/>
      </rPr>
      <t xml:space="preserve">50</t>
    </r>
    <r>
      <rPr>
        <sz val="10"/>
        <rFont val="Noto Sans"/>
        <family val="2"/>
      </rPr>
      <t xml:space="preserve">家</t>
    </r>
    <r>
      <rPr>
        <sz val="10"/>
        <rFont val="宋体"/>
        <family val="0"/>
        <charset val="134"/>
      </rPr>
      <t xml:space="preserve">80</t>
    </r>
    <r>
      <rPr>
        <sz val="10"/>
        <rFont val="Noto Sans"/>
        <family val="2"/>
      </rPr>
      <t xml:space="preserve">平米普通餐饮店</t>
    </r>
    <r>
      <rPr>
        <sz val="10"/>
        <rFont val="宋体"/>
        <family val="0"/>
        <charset val="134"/>
      </rPr>
      <t xml:space="preserve">,</t>
    </r>
    <r>
      <rPr>
        <sz val="10"/>
        <rFont val="Noto Sans"/>
        <family val="2"/>
      </rPr>
      <t xml:space="preserve">每层楼均分布有</t>
    </r>
    <r>
      <rPr>
        <sz val="10"/>
        <rFont val="宋体"/>
        <family val="0"/>
        <charset val="134"/>
      </rPr>
      <t xml:space="preserve">4</t>
    </r>
    <r>
      <rPr>
        <sz val="10"/>
        <rFont val="Noto Sans"/>
        <family val="2"/>
      </rPr>
      <t xml:space="preserve">个大型中空采光井</t>
    </r>
    <r>
      <rPr>
        <sz val="10"/>
        <rFont val="宋体"/>
        <family val="0"/>
        <charset val="134"/>
      </rPr>
      <t xml:space="preserve">,</t>
    </r>
    <r>
      <rPr>
        <sz val="10"/>
        <rFont val="Noto Sans"/>
        <family val="2"/>
      </rPr>
      <t xml:space="preserve">经营场所采用</t>
    </r>
    <r>
      <rPr>
        <sz val="10"/>
        <rFont val="宋体"/>
        <family val="0"/>
        <charset val="134"/>
      </rPr>
      <t xml:space="preserve">4</t>
    </r>
    <r>
      <rPr>
        <sz val="10"/>
        <rFont val="Noto Sans"/>
        <family val="2"/>
      </rPr>
      <t xml:space="preserve">米大通道</t>
    </r>
    <r>
      <rPr>
        <sz val="10"/>
        <rFont val="宋体"/>
        <family val="0"/>
        <charset val="134"/>
      </rPr>
      <t xml:space="preserve">,</t>
    </r>
    <r>
      <rPr>
        <sz val="10"/>
        <rFont val="Noto Sans"/>
        <family val="2"/>
      </rPr>
      <t xml:space="preserve">宽广的美食城前广场加上</t>
    </r>
    <r>
      <rPr>
        <sz val="10"/>
        <rFont val="宋体"/>
        <family val="0"/>
        <charset val="134"/>
      </rPr>
      <t xml:space="preserve">1.5</t>
    </r>
    <r>
      <rPr>
        <sz val="10"/>
        <rFont val="Noto Sans"/>
        <family val="2"/>
      </rPr>
      <t xml:space="preserve">万方</t>
    </r>
    <r>
      <rPr>
        <sz val="10"/>
        <rFont val="宋体"/>
        <family val="0"/>
        <charset val="134"/>
      </rPr>
      <t xml:space="preserve">5.5</t>
    </r>
    <r>
      <rPr>
        <sz val="10"/>
        <rFont val="Noto Sans"/>
        <family val="2"/>
      </rPr>
      <t xml:space="preserve">米超高地下双层停车场</t>
    </r>
    <r>
      <rPr>
        <sz val="10"/>
        <rFont val="宋体"/>
        <family val="0"/>
        <charset val="134"/>
      </rPr>
      <t xml:space="preserve">,</t>
    </r>
    <r>
      <rPr>
        <sz val="10"/>
        <rFont val="Noto Sans"/>
        <family val="2"/>
      </rPr>
      <t xml:space="preserve">地上地下停车位可达</t>
    </r>
    <r>
      <rPr>
        <sz val="10"/>
        <rFont val="宋体"/>
        <family val="0"/>
        <charset val="134"/>
      </rPr>
      <t xml:space="preserve">000</t>
    </r>
    <r>
      <rPr>
        <sz val="10"/>
        <rFont val="Noto Sans"/>
        <family val="2"/>
      </rPr>
      <t xml:space="preserve">个以上</t>
    </r>
    <r>
      <rPr>
        <sz val="10"/>
        <rFont val="宋体"/>
        <family val="0"/>
        <charset val="134"/>
      </rPr>
      <t xml:space="preserve">,</t>
    </r>
    <r>
      <rPr>
        <sz val="10"/>
        <rFont val="Noto Sans"/>
        <family val="2"/>
      </rPr>
      <t xml:space="preserve">可同时满足白天和晚上高密度的停车需求。</t>
    </r>
  </si>
  <si>
    <t xml:space="preserve">安顺鲜客轩餐饮文化有限公司</t>
  </si>
  <si>
    <t xml:space="preserve">袁龙</t>
  </si>
  <si>
    <t xml:space="preserve">加油加气站辅助房及附属工程建设项目</t>
  </si>
  <si>
    <r>
      <rPr>
        <sz val="10"/>
        <rFont val="Noto Sans"/>
        <family val="2"/>
      </rPr>
      <t xml:space="preserve">项目用地面积约</t>
    </r>
    <r>
      <rPr>
        <sz val="10"/>
        <rFont val="宋体"/>
        <family val="0"/>
        <charset val="134"/>
      </rPr>
      <t xml:space="preserve">657.9</t>
    </r>
    <r>
      <rPr>
        <sz val="10"/>
        <rFont val="Noto Sans"/>
        <family val="2"/>
      </rPr>
      <t xml:space="preserve">平方米，总建筑面积</t>
    </r>
    <r>
      <rPr>
        <sz val="10"/>
        <rFont val="宋体"/>
        <family val="0"/>
        <charset val="134"/>
      </rPr>
      <t xml:space="preserve">6815</t>
    </r>
    <r>
      <rPr>
        <sz val="10"/>
        <rFont val="Noto Sans"/>
        <family val="2"/>
      </rPr>
      <t xml:space="preserve">平方米，其中辅助用房</t>
    </r>
    <r>
      <rPr>
        <sz val="10"/>
        <rFont val="宋体"/>
        <family val="0"/>
        <charset val="134"/>
      </rPr>
      <t xml:space="preserve">4505</t>
    </r>
    <r>
      <rPr>
        <sz val="10"/>
        <rFont val="Noto Sans"/>
        <family val="2"/>
      </rPr>
      <t xml:space="preserve">平方米，商铺</t>
    </r>
    <r>
      <rPr>
        <sz val="10"/>
        <rFont val="宋体"/>
        <family val="0"/>
        <charset val="134"/>
      </rPr>
      <t xml:space="preserve">1495</t>
    </r>
    <r>
      <rPr>
        <sz val="10"/>
        <rFont val="Noto Sans"/>
        <family val="2"/>
      </rPr>
      <t xml:space="preserve">平方米，建筑密度</t>
    </r>
    <r>
      <rPr>
        <sz val="10"/>
        <rFont val="宋体"/>
        <family val="0"/>
        <charset val="134"/>
      </rPr>
      <t xml:space="preserve">30%</t>
    </r>
    <r>
      <rPr>
        <sz val="10"/>
        <rFont val="Noto Sans"/>
        <family val="2"/>
      </rPr>
      <t xml:space="preserve">，容积率</t>
    </r>
    <r>
      <rPr>
        <sz val="10"/>
        <rFont val="宋体"/>
        <family val="0"/>
        <charset val="134"/>
      </rPr>
      <t xml:space="preserve">2.5</t>
    </r>
    <r>
      <rPr>
        <sz val="10"/>
        <rFont val="Noto Sans"/>
        <family val="2"/>
      </rPr>
      <t xml:space="preserve">，绿化率</t>
    </r>
    <r>
      <rPr>
        <sz val="10"/>
        <rFont val="宋体"/>
        <family val="0"/>
        <charset val="134"/>
      </rPr>
      <t xml:space="preserve">30%</t>
    </r>
    <r>
      <rPr>
        <sz val="10"/>
        <rFont val="Noto Sans"/>
        <family val="2"/>
      </rPr>
      <t xml:space="preserve">，购置安装配套消防设施设备及洗车设备</t>
    </r>
    <r>
      <rPr>
        <sz val="10"/>
        <rFont val="宋体"/>
        <family val="0"/>
        <charset val="134"/>
      </rPr>
      <t xml:space="preserve">3</t>
    </r>
    <r>
      <rPr>
        <sz val="10"/>
        <rFont val="Noto Sans"/>
        <family val="2"/>
      </rPr>
      <t xml:space="preserve">套，建设停车场，强弱电、给排水，污水处理等相关附属工程。</t>
    </r>
  </si>
  <si>
    <t xml:space="preserve">安顺市中石运贸易有限责任公司高铁西加油加气站</t>
  </si>
  <si>
    <t xml:space="preserve">何志敏</t>
  </si>
  <si>
    <t xml:space="preserve">安顺玉龙医院搬迁新建项目</t>
  </si>
  <si>
    <r>
      <rPr>
        <sz val="10"/>
        <rFont val="Noto Sans"/>
        <family val="2"/>
      </rPr>
      <t xml:space="preserve">项目占地</t>
    </r>
    <r>
      <rPr>
        <sz val="10"/>
        <rFont val="宋体"/>
        <family val="0"/>
        <charset val="134"/>
      </rPr>
      <t xml:space="preserve">7.12</t>
    </r>
    <r>
      <rPr>
        <sz val="10"/>
        <rFont val="Noto Sans"/>
        <family val="2"/>
      </rPr>
      <t xml:space="preserve">亩，总建筑面积</t>
    </r>
    <r>
      <rPr>
        <sz val="10"/>
        <rFont val="宋体"/>
        <family val="0"/>
        <charset val="134"/>
      </rPr>
      <t xml:space="preserve">9800</t>
    </r>
    <r>
      <rPr>
        <sz val="10"/>
        <rFont val="Noto Sans"/>
        <family val="2"/>
      </rPr>
      <t xml:space="preserve">平方米。其中：新建一栋医院综合大楼</t>
    </r>
    <r>
      <rPr>
        <sz val="10"/>
        <rFont val="宋体"/>
        <family val="0"/>
        <charset val="134"/>
      </rPr>
      <t xml:space="preserve">8100</t>
    </r>
    <r>
      <rPr>
        <sz val="10"/>
        <rFont val="Noto Sans"/>
        <family val="2"/>
      </rPr>
      <t xml:space="preserve">平方米，综合办公楼</t>
    </r>
    <r>
      <rPr>
        <sz val="10"/>
        <rFont val="宋体"/>
        <family val="0"/>
        <charset val="134"/>
      </rPr>
      <t xml:space="preserve">1200</t>
    </r>
    <r>
      <rPr>
        <sz val="10"/>
        <rFont val="Noto Sans"/>
        <family val="2"/>
      </rPr>
      <t xml:space="preserve">平方米，仓储、后勤等用房</t>
    </r>
    <r>
      <rPr>
        <sz val="10"/>
        <rFont val="宋体"/>
        <family val="0"/>
        <charset val="134"/>
      </rPr>
      <t xml:space="preserve">500</t>
    </r>
    <r>
      <rPr>
        <sz val="10"/>
        <rFont val="Noto Sans"/>
        <family val="2"/>
      </rPr>
      <t xml:space="preserve">平方米，新建一个停车场可同时满足</t>
    </r>
    <r>
      <rPr>
        <sz val="10"/>
        <rFont val="宋体"/>
        <family val="0"/>
        <charset val="134"/>
      </rPr>
      <t xml:space="preserve">300</t>
    </r>
    <r>
      <rPr>
        <sz val="10"/>
        <rFont val="Noto Sans"/>
        <family val="2"/>
      </rPr>
      <t xml:space="preserve">辆车同时停放及购置相关配套设施设备。</t>
    </r>
  </si>
  <si>
    <t xml:space="preserve">安顺玉龙医</t>
  </si>
  <si>
    <t xml:space="preserve">陈 菊</t>
  </si>
  <si>
    <t xml:space="preserve">澳维天下乐城建设项目</t>
  </si>
  <si>
    <r>
      <rPr>
        <sz val="10"/>
        <rFont val="Noto Sans"/>
        <family val="2"/>
      </rPr>
      <t xml:space="preserve">综合体内部业态（公寓、</t>
    </r>
    <r>
      <rPr>
        <sz val="10"/>
        <rFont val="宋体"/>
        <family val="0"/>
        <charset val="134"/>
      </rPr>
      <t xml:space="preserve">5</t>
    </r>
    <r>
      <rPr>
        <sz val="10"/>
        <rFont val="Noto Sans"/>
        <family val="2"/>
      </rPr>
      <t xml:space="preserve">星级华美达广场酒店、</t>
    </r>
    <r>
      <rPr>
        <sz val="10"/>
        <rFont val="宋体"/>
        <family val="0"/>
        <charset val="134"/>
      </rPr>
      <t xml:space="preserve">5</t>
    </r>
    <r>
      <rPr>
        <sz val="10"/>
        <rFont val="Noto Sans"/>
        <family val="2"/>
      </rPr>
      <t xml:space="preserve">星级澳维酒店、国际国内美食城、国际会议中心、动漫中心、大型中高端旅游购物中心、婚庆中心、儿童中心、体验式休闲餐饮娱乐中心为一体的大型城市综合体）。</t>
    </r>
  </si>
  <si>
    <t xml:space="preserve">贵州澳维实业有限公司</t>
  </si>
  <si>
    <t xml:space="preserve">蒋剑波</t>
  </si>
  <si>
    <t xml:space="preserve">安顺经济技术开发区星火路山体地块开发项目</t>
  </si>
  <si>
    <t xml:space="preserve">商住小区及其配套设施。</t>
  </si>
  <si>
    <t xml:space="preserve">彭开明（江西客商）</t>
  </si>
  <si>
    <t xml:space="preserve">彭开明</t>
  </si>
  <si>
    <r>
      <rPr>
        <sz val="10"/>
        <rFont val="Noto Sans"/>
        <family val="2"/>
      </rPr>
      <t xml:space="preserve">年产</t>
    </r>
    <r>
      <rPr>
        <sz val="10"/>
        <rFont val="宋体"/>
        <family val="0"/>
        <charset val="134"/>
      </rPr>
      <t xml:space="preserve">30</t>
    </r>
    <r>
      <rPr>
        <sz val="10"/>
        <rFont val="Noto Sans"/>
        <family val="2"/>
      </rPr>
      <t xml:space="preserve">万立方米砂石项目</t>
    </r>
  </si>
  <si>
    <r>
      <rPr>
        <sz val="10"/>
        <rFont val="Noto Sans"/>
        <family val="2"/>
      </rPr>
      <t xml:space="preserve">道路</t>
    </r>
    <r>
      <rPr>
        <sz val="10"/>
        <rFont val="宋体"/>
        <family val="0"/>
        <charset val="134"/>
      </rPr>
      <t xml:space="preserve">3511.88m,</t>
    </r>
    <r>
      <rPr>
        <sz val="10"/>
        <rFont val="Noto Sans"/>
        <family val="2"/>
      </rPr>
      <t xml:space="preserve">新建砖混结构办公用房、配电房、生产值班室等</t>
    </r>
    <r>
      <rPr>
        <sz val="10"/>
        <rFont val="宋体"/>
        <family val="0"/>
        <charset val="134"/>
      </rPr>
      <t xml:space="preserve">4301</t>
    </r>
    <r>
      <rPr>
        <sz val="10"/>
        <rFont val="Noto Sans"/>
        <family val="2"/>
      </rPr>
      <t xml:space="preserve">㎡；开放式破碎站、产线系统</t>
    </r>
    <r>
      <rPr>
        <sz val="10"/>
        <rFont val="宋体"/>
        <family val="0"/>
        <charset val="134"/>
      </rPr>
      <t xml:space="preserve">3109.56</t>
    </r>
    <r>
      <rPr>
        <sz val="10"/>
        <rFont val="Noto Sans"/>
        <family val="2"/>
      </rPr>
      <t xml:space="preserve">㎡；矿山设备、运输机械采购；给排水、供配电、消防、环保、安全等附属配套设施</t>
    </r>
  </si>
  <si>
    <t xml:space="preserve">安顺顺鑫砂石建材有限责任公司</t>
  </si>
  <si>
    <t xml:space="preserve">吴刚</t>
  </si>
  <si>
    <r>
      <rPr>
        <sz val="10"/>
        <rFont val="Noto Sans"/>
        <family val="2"/>
      </rPr>
      <t xml:space="preserve">中核</t>
    </r>
    <r>
      <rPr>
        <sz val="10"/>
        <rFont val="宋体"/>
        <family val="0"/>
        <charset val="134"/>
      </rPr>
      <t xml:space="preserve">·</t>
    </r>
    <r>
      <rPr>
        <sz val="10"/>
        <rFont val="Noto Sans"/>
        <family val="2"/>
      </rPr>
      <t xml:space="preserve">时代城一期</t>
    </r>
  </si>
  <si>
    <r>
      <rPr>
        <sz val="10"/>
        <rFont val="Noto Sans"/>
        <family val="2"/>
      </rPr>
      <t xml:space="preserve">规划总用地面积</t>
    </r>
    <r>
      <rPr>
        <sz val="10"/>
        <rFont val="宋体"/>
        <family val="0"/>
        <charset val="134"/>
      </rPr>
      <t xml:space="preserve">82747</t>
    </r>
    <r>
      <rPr>
        <sz val="10"/>
        <rFont val="Noto Sans"/>
        <family val="2"/>
      </rPr>
      <t xml:space="preserve">平方米，总建筑面积</t>
    </r>
    <r>
      <rPr>
        <sz val="10"/>
        <rFont val="宋体"/>
        <family val="0"/>
        <charset val="134"/>
      </rPr>
      <t xml:space="preserve">147870</t>
    </r>
    <r>
      <rPr>
        <sz val="10"/>
        <rFont val="Noto Sans"/>
        <family val="2"/>
      </rPr>
      <t xml:space="preserve">平方米，地上建筑面积</t>
    </r>
    <r>
      <rPr>
        <sz val="10"/>
        <rFont val="宋体"/>
        <family val="0"/>
        <charset val="134"/>
      </rPr>
      <t xml:space="preserve">116156</t>
    </r>
    <r>
      <rPr>
        <sz val="10"/>
        <rFont val="Noto Sans"/>
        <family val="2"/>
      </rPr>
      <t xml:space="preserve">平方米，住宅面积</t>
    </r>
    <r>
      <rPr>
        <sz val="10"/>
        <rFont val="宋体"/>
        <family val="0"/>
        <charset val="134"/>
      </rPr>
      <t xml:space="preserve">112186</t>
    </r>
    <r>
      <rPr>
        <sz val="10"/>
        <rFont val="Noto Sans"/>
        <family val="2"/>
      </rPr>
      <t xml:space="preserve">平方米，商业面积</t>
    </r>
    <r>
      <rPr>
        <sz val="10"/>
        <rFont val="宋体"/>
        <family val="0"/>
        <charset val="134"/>
      </rPr>
      <t xml:space="preserve">2200</t>
    </r>
    <r>
      <rPr>
        <sz val="10"/>
        <rFont val="Noto Sans"/>
        <family val="2"/>
      </rPr>
      <t xml:space="preserve">平方米，配套设施</t>
    </r>
    <r>
      <rPr>
        <sz val="10"/>
        <rFont val="宋体"/>
        <family val="0"/>
        <charset val="134"/>
      </rPr>
      <t xml:space="preserve">1770</t>
    </r>
    <r>
      <rPr>
        <sz val="10"/>
        <rFont val="Noto Sans"/>
        <family val="2"/>
      </rPr>
      <t xml:space="preserve">平方米；地下建筑面积</t>
    </r>
    <r>
      <rPr>
        <sz val="10"/>
        <rFont val="宋体"/>
        <family val="0"/>
        <charset val="134"/>
      </rPr>
      <t xml:space="preserve">31717</t>
    </r>
    <r>
      <rPr>
        <sz val="10"/>
        <rFont val="Noto Sans"/>
        <family val="2"/>
      </rPr>
      <t xml:space="preserve">平方米。车位共计</t>
    </r>
    <r>
      <rPr>
        <sz val="10"/>
        <rFont val="宋体"/>
        <family val="0"/>
        <charset val="134"/>
      </rPr>
      <t xml:space="preserve">1374</t>
    </r>
    <r>
      <rPr>
        <sz val="10"/>
        <rFont val="Noto Sans"/>
        <family val="2"/>
      </rPr>
      <t xml:space="preserve">个，其中地上</t>
    </r>
    <r>
      <rPr>
        <sz val="10"/>
        <rFont val="宋体"/>
        <family val="0"/>
        <charset val="134"/>
      </rPr>
      <t xml:space="preserve">308</t>
    </r>
    <r>
      <rPr>
        <sz val="10"/>
        <rFont val="Noto Sans"/>
        <family val="2"/>
      </rPr>
      <t xml:space="preserve">个，地下</t>
    </r>
    <r>
      <rPr>
        <sz val="10"/>
        <rFont val="宋体"/>
        <family val="0"/>
        <charset val="134"/>
      </rPr>
      <t xml:space="preserve">1066</t>
    </r>
    <r>
      <rPr>
        <sz val="10"/>
        <rFont val="Noto Sans"/>
        <family val="2"/>
      </rPr>
      <t xml:space="preserve">个</t>
    </r>
  </si>
  <si>
    <t xml:space="preserve">中核安顺置业有限公司</t>
  </si>
  <si>
    <t xml:space="preserve">侯天宇</t>
  </si>
  <si>
    <r>
      <rPr>
        <sz val="10"/>
        <rFont val="Noto Sans"/>
        <family val="2"/>
      </rPr>
      <t xml:space="preserve">澳维中央公园</t>
    </r>
    <r>
      <rPr>
        <sz val="10"/>
        <rFont val="宋体"/>
        <family val="0"/>
        <charset val="134"/>
      </rPr>
      <t xml:space="preserve">·</t>
    </r>
    <r>
      <rPr>
        <sz val="10"/>
        <rFont val="Noto Sans"/>
        <family val="2"/>
      </rPr>
      <t xml:space="preserve">美邸</t>
    </r>
  </si>
  <si>
    <r>
      <rPr>
        <sz val="10"/>
        <rFont val="Noto Sans"/>
        <family val="2"/>
      </rPr>
      <t xml:space="preserve">总用地面积</t>
    </r>
    <r>
      <rPr>
        <sz val="10"/>
        <rFont val="宋体"/>
        <family val="0"/>
        <charset val="134"/>
      </rPr>
      <t xml:space="preserve">105084.07</t>
    </r>
    <r>
      <rPr>
        <sz val="10"/>
        <rFont val="Noto Sans"/>
        <family val="2"/>
      </rPr>
      <t xml:space="preserve">平方米，总建筑面积</t>
    </r>
    <r>
      <rPr>
        <sz val="10"/>
        <rFont val="宋体"/>
        <family val="0"/>
        <charset val="134"/>
      </rPr>
      <t xml:space="preserve">360122.2</t>
    </r>
    <r>
      <rPr>
        <sz val="10"/>
        <rFont val="Noto Sans"/>
        <family val="2"/>
      </rPr>
      <t xml:space="preserve">平方米，地下面积</t>
    </r>
    <r>
      <rPr>
        <sz val="10"/>
        <rFont val="宋体"/>
        <family val="0"/>
        <charset val="134"/>
      </rPr>
      <t xml:space="preserve">97475</t>
    </r>
    <r>
      <rPr>
        <sz val="10"/>
        <rFont val="Noto Sans"/>
        <family val="2"/>
      </rPr>
      <t xml:space="preserve">平方米，计容面积</t>
    </r>
    <r>
      <rPr>
        <sz val="10"/>
        <rFont val="宋体"/>
        <family val="0"/>
        <charset val="134"/>
      </rPr>
      <t xml:space="preserve">262647.2</t>
    </r>
    <r>
      <rPr>
        <sz val="10"/>
        <rFont val="Noto Sans"/>
        <family val="2"/>
      </rPr>
      <t xml:space="preserve">平方米，停车位：地上</t>
    </r>
    <r>
      <rPr>
        <sz val="10"/>
        <rFont val="宋体"/>
        <family val="0"/>
        <charset val="134"/>
      </rPr>
      <t xml:space="preserve">316</t>
    </r>
    <r>
      <rPr>
        <sz val="10"/>
        <rFont val="Noto Sans"/>
        <family val="2"/>
      </rPr>
      <t xml:space="preserve">个，地下</t>
    </r>
    <r>
      <rPr>
        <sz val="10"/>
        <rFont val="宋体"/>
        <family val="0"/>
        <charset val="134"/>
      </rPr>
      <t xml:space="preserve">2785</t>
    </r>
    <r>
      <rPr>
        <sz val="10"/>
        <rFont val="Noto Sans"/>
        <family val="2"/>
      </rPr>
      <t xml:space="preserve">平方米</t>
    </r>
  </si>
  <si>
    <t xml:space="preserve">贵州澳维城市投资有限公司</t>
  </si>
  <si>
    <t xml:space="preserve">涂总</t>
  </si>
  <si>
    <r>
      <rPr>
        <sz val="10"/>
        <rFont val="Noto Sans"/>
        <family val="2"/>
      </rPr>
      <t xml:space="preserve">凤凰康城</t>
    </r>
    <r>
      <rPr>
        <sz val="10"/>
        <rFont val="宋体"/>
        <family val="0"/>
        <charset val="134"/>
      </rPr>
      <t xml:space="preserve">·</t>
    </r>
    <r>
      <rPr>
        <sz val="10"/>
        <rFont val="Noto Sans"/>
        <family val="2"/>
      </rPr>
      <t xml:space="preserve">翰林苑建设项目</t>
    </r>
  </si>
  <si>
    <r>
      <rPr>
        <sz val="10"/>
        <rFont val="Noto Sans"/>
        <family val="2"/>
      </rPr>
      <t xml:space="preserve">总用地面积</t>
    </r>
    <r>
      <rPr>
        <sz val="10"/>
        <rFont val="宋体"/>
        <family val="0"/>
        <charset val="134"/>
      </rPr>
      <t xml:space="preserve">99405.40</t>
    </r>
    <r>
      <rPr>
        <sz val="10"/>
        <rFont val="Noto Sans"/>
        <family val="2"/>
      </rPr>
      <t xml:space="preserve">平方米，总建筑面积</t>
    </r>
    <r>
      <rPr>
        <sz val="10"/>
        <rFont val="宋体"/>
        <family val="0"/>
        <charset val="134"/>
      </rPr>
      <t xml:space="preserve">348872.80</t>
    </r>
    <r>
      <rPr>
        <sz val="10"/>
        <rFont val="Noto Sans"/>
        <family val="2"/>
      </rPr>
      <t xml:space="preserve">平方米，计容面积</t>
    </r>
    <r>
      <rPr>
        <sz val="10"/>
        <rFont val="宋体"/>
        <family val="0"/>
        <charset val="134"/>
      </rPr>
      <t xml:space="preserve">248500</t>
    </r>
    <r>
      <rPr>
        <sz val="10"/>
        <rFont val="Noto Sans"/>
        <family val="2"/>
      </rPr>
      <t xml:space="preserve">平方米，不计容面积</t>
    </r>
    <r>
      <rPr>
        <sz val="10"/>
        <rFont val="宋体"/>
        <family val="0"/>
        <charset val="134"/>
      </rPr>
      <t xml:space="preserve">100372.80</t>
    </r>
    <r>
      <rPr>
        <sz val="10"/>
        <rFont val="Noto Sans"/>
        <family val="2"/>
      </rPr>
      <t xml:space="preserve">平方米，停车位</t>
    </r>
    <r>
      <rPr>
        <sz val="10"/>
        <rFont val="宋体"/>
        <family val="0"/>
        <charset val="134"/>
      </rPr>
      <t xml:space="preserve">2923</t>
    </r>
    <r>
      <rPr>
        <sz val="10"/>
        <rFont val="Noto Sans"/>
        <family val="2"/>
      </rPr>
      <t xml:space="preserve">个，容积率</t>
    </r>
    <r>
      <rPr>
        <sz val="10"/>
        <rFont val="宋体"/>
        <family val="0"/>
        <charset val="134"/>
      </rPr>
      <t xml:space="preserve">2.5</t>
    </r>
    <r>
      <rPr>
        <sz val="10"/>
        <rFont val="Noto Sans"/>
        <family val="2"/>
      </rPr>
      <t xml:space="preserve">，建筑密度</t>
    </r>
    <r>
      <rPr>
        <sz val="10"/>
        <rFont val="宋体"/>
        <family val="0"/>
        <charset val="134"/>
      </rPr>
      <t xml:space="preserve">30%</t>
    </r>
    <r>
      <rPr>
        <sz val="10"/>
        <rFont val="Noto Sans"/>
        <family val="2"/>
      </rPr>
      <t xml:space="preserve">，绿地率</t>
    </r>
    <r>
      <rPr>
        <sz val="10"/>
        <rFont val="宋体"/>
        <family val="0"/>
        <charset val="134"/>
      </rPr>
      <t xml:space="preserve">35%</t>
    </r>
    <r>
      <rPr>
        <sz val="10"/>
        <rFont val="Noto Sans"/>
        <family val="2"/>
      </rPr>
      <t xml:space="preserve">。</t>
    </r>
  </si>
  <si>
    <t xml:space="preserve">安顺中隆盛达凤凰置业有限公司</t>
  </si>
  <si>
    <t xml:space="preserve">张金</t>
  </si>
  <si>
    <t xml:space="preserve">龙腾华府</t>
  </si>
  <si>
    <r>
      <rPr>
        <sz val="10"/>
        <rFont val="Noto Sans"/>
        <family val="2"/>
      </rPr>
      <t xml:space="preserve">项目建设用地面积约</t>
    </r>
    <r>
      <rPr>
        <sz val="10"/>
        <rFont val="宋体"/>
        <family val="0"/>
        <charset val="134"/>
      </rPr>
      <t xml:space="preserve">42319</t>
    </r>
    <r>
      <rPr>
        <sz val="10"/>
        <rFont val="Noto Sans"/>
        <family val="2"/>
      </rPr>
      <t xml:space="preserve">平方米，总建设面积</t>
    </r>
    <r>
      <rPr>
        <sz val="10"/>
        <rFont val="宋体"/>
        <family val="0"/>
        <charset val="134"/>
      </rPr>
      <t xml:space="preserve">158000</t>
    </r>
    <r>
      <rPr>
        <sz val="10"/>
        <rFont val="Noto Sans"/>
        <family val="2"/>
      </rPr>
      <t xml:space="preserve">平方米，住宅建筑面积</t>
    </r>
    <r>
      <rPr>
        <sz val="10"/>
        <rFont val="宋体"/>
        <family val="0"/>
        <charset val="134"/>
      </rPr>
      <t xml:space="preserve">98000</t>
    </r>
    <r>
      <rPr>
        <sz val="10"/>
        <rFont val="Noto Sans"/>
        <family val="2"/>
      </rPr>
      <t xml:space="preserve">平方米，商铺面积</t>
    </r>
    <r>
      <rPr>
        <sz val="10"/>
        <rFont val="宋体"/>
        <family val="0"/>
        <charset val="134"/>
      </rPr>
      <t xml:space="preserve">6000</t>
    </r>
    <r>
      <rPr>
        <sz val="10"/>
        <rFont val="Noto Sans"/>
        <family val="2"/>
      </rPr>
      <t xml:space="preserve">平方米，酒店面积</t>
    </r>
    <r>
      <rPr>
        <sz val="10"/>
        <rFont val="宋体"/>
        <family val="0"/>
        <charset val="134"/>
      </rPr>
      <t xml:space="preserve">22000</t>
    </r>
    <r>
      <rPr>
        <sz val="10"/>
        <rFont val="Noto Sans"/>
        <family val="2"/>
      </rPr>
      <t xml:space="preserve">平方米，会馆面积</t>
    </r>
    <r>
      <rPr>
        <sz val="10"/>
        <rFont val="宋体"/>
        <family val="0"/>
        <charset val="134"/>
      </rPr>
      <t xml:space="preserve">3500</t>
    </r>
    <r>
      <rPr>
        <sz val="10"/>
        <rFont val="Noto Sans"/>
        <family val="2"/>
      </rPr>
      <t xml:space="preserve">平方米，配套面积</t>
    </r>
    <r>
      <rPr>
        <sz val="10"/>
        <rFont val="宋体"/>
        <family val="0"/>
        <charset val="134"/>
      </rPr>
      <t xml:space="preserve">28500</t>
    </r>
    <r>
      <rPr>
        <sz val="10"/>
        <rFont val="Noto Sans"/>
        <family val="2"/>
      </rPr>
      <t xml:space="preserve">平方米，</t>
    </r>
  </si>
  <si>
    <t xml:space="preserve">贵州荣腾高信房地产开发有限公司</t>
  </si>
  <si>
    <t xml:space="preserve">彭华</t>
  </si>
  <si>
    <t xml:space="preserve">奥林匹克花园</t>
  </si>
  <si>
    <r>
      <rPr>
        <sz val="10"/>
        <rFont val="Noto Sans"/>
        <family val="2"/>
      </rPr>
      <t xml:space="preserve">建筑面积</t>
    </r>
    <r>
      <rPr>
        <sz val="10"/>
        <rFont val="宋体"/>
        <family val="0"/>
        <charset val="134"/>
      </rPr>
      <t xml:space="preserve">23.08</t>
    </r>
    <r>
      <rPr>
        <sz val="10"/>
        <rFont val="Noto Sans"/>
        <family val="2"/>
      </rPr>
      <t xml:space="preserve">万平方米，建设办公、酒店、商业、住宅等相关配套设施</t>
    </r>
  </si>
  <si>
    <t xml:space="preserve">贵州黔中源置业有限责任公司</t>
  </si>
  <si>
    <t xml:space="preserve">邓守新</t>
  </si>
  <si>
    <r>
      <rPr>
        <sz val="10"/>
        <rFont val="Noto Sans"/>
        <family val="2"/>
      </rPr>
      <t xml:space="preserve">金科</t>
    </r>
    <r>
      <rPr>
        <sz val="10"/>
        <rFont val="宋体"/>
        <family val="0"/>
        <charset val="134"/>
      </rPr>
      <t xml:space="preserve">·</t>
    </r>
    <r>
      <rPr>
        <sz val="10"/>
        <rFont val="Noto Sans"/>
        <family val="2"/>
      </rPr>
      <t xml:space="preserve">东方天悦建设项目</t>
    </r>
  </si>
  <si>
    <r>
      <rPr>
        <sz val="10"/>
        <rFont val="Noto Sans"/>
        <family val="2"/>
      </rPr>
      <t xml:space="preserve">项目总用地面积</t>
    </r>
    <r>
      <rPr>
        <sz val="10"/>
        <rFont val="宋体"/>
        <family val="0"/>
        <charset val="134"/>
      </rPr>
      <t xml:space="preserve">88674.1</t>
    </r>
    <r>
      <rPr>
        <sz val="10"/>
        <rFont val="Noto Sans"/>
        <family val="2"/>
      </rPr>
      <t xml:space="preserve">平方米，总建筑面积</t>
    </r>
    <r>
      <rPr>
        <sz val="10"/>
        <rFont val="宋体"/>
        <family val="0"/>
        <charset val="134"/>
      </rPr>
      <t xml:space="preserve">338369.58</t>
    </r>
    <r>
      <rPr>
        <sz val="10"/>
        <rFont val="Noto Sans"/>
        <family val="2"/>
      </rPr>
      <t xml:space="preserve">平方米，地上建筑面积</t>
    </r>
    <r>
      <rPr>
        <sz val="10"/>
        <rFont val="宋体"/>
        <family val="0"/>
        <charset val="134"/>
      </rPr>
      <t xml:space="preserve">258026.28</t>
    </r>
    <r>
      <rPr>
        <sz val="10"/>
        <rFont val="Noto Sans"/>
        <family val="2"/>
      </rPr>
      <t xml:space="preserve">平方米，地下建筑面积</t>
    </r>
    <r>
      <rPr>
        <sz val="10"/>
        <rFont val="宋体"/>
        <family val="0"/>
        <charset val="134"/>
      </rPr>
      <t xml:space="preserve">80343.3</t>
    </r>
    <r>
      <rPr>
        <sz val="10"/>
        <rFont val="Noto Sans"/>
        <family val="2"/>
      </rPr>
      <t xml:space="preserve">平方米。</t>
    </r>
  </si>
  <si>
    <t xml:space="preserve">安顺金科澳维房地产开发区有限公司</t>
  </si>
  <si>
    <t xml:space="preserve">张阳杨</t>
  </si>
  <si>
    <t xml:space="preserve">时代顺城建设项目</t>
  </si>
  <si>
    <r>
      <rPr>
        <sz val="10"/>
        <rFont val="Noto Sans"/>
        <family val="2"/>
      </rPr>
      <t xml:space="preserve">项目规划用地面积</t>
    </r>
    <r>
      <rPr>
        <sz val="10"/>
        <rFont val="宋体"/>
        <family val="0"/>
        <charset val="134"/>
      </rPr>
      <t xml:space="preserve">57182.81</t>
    </r>
    <r>
      <rPr>
        <sz val="10"/>
        <rFont val="Noto Sans"/>
        <family val="2"/>
      </rPr>
      <t xml:space="preserve">平方米，总建筑面积</t>
    </r>
    <r>
      <rPr>
        <sz val="10"/>
        <rFont val="宋体"/>
        <family val="0"/>
        <charset val="134"/>
      </rPr>
      <t xml:space="preserve">125940</t>
    </r>
    <r>
      <rPr>
        <sz val="10"/>
        <rFont val="Noto Sans"/>
        <family val="2"/>
      </rPr>
      <t xml:space="preserve">平方米。其中商业</t>
    </r>
    <r>
      <rPr>
        <sz val="10"/>
        <rFont val="宋体"/>
        <family val="0"/>
        <charset val="134"/>
      </rPr>
      <t xml:space="preserve">12590</t>
    </r>
    <r>
      <rPr>
        <sz val="10"/>
        <rFont val="Noto Sans"/>
        <family val="2"/>
      </rPr>
      <t xml:space="preserve">平方米、住宅</t>
    </r>
    <r>
      <rPr>
        <sz val="10"/>
        <rFont val="宋体"/>
        <family val="0"/>
        <charset val="134"/>
      </rPr>
      <t xml:space="preserve">111724</t>
    </r>
    <r>
      <rPr>
        <sz val="10"/>
        <rFont val="Noto Sans"/>
        <family val="2"/>
      </rPr>
      <t xml:space="preserve">平方米、幼儿园</t>
    </r>
    <r>
      <rPr>
        <sz val="10"/>
        <rFont val="宋体"/>
        <family val="0"/>
        <charset val="134"/>
      </rPr>
      <t xml:space="preserve">966</t>
    </r>
    <r>
      <rPr>
        <sz val="10"/>
        <rFont val="Noto Sans"/>
        <family val="2"/>
      </rPr>
      <t xml:space="preserve">平方米、社区卫生服务站</t>
    </r>
    <r>
      <rPr>
        <sz val="10"/>
        <rFont val="宋体"/>
        <family val="0"/>
        <charset val="134"/>
      </rPr>
      <t xml:space="preserve">200</t>
    </r>
    <r>
      <rPr>
        <sz val="10"/>
        <rFont val="Noto Sans"/>
        <family val="2"/>
      </rPr>
      <t xml:space="preserve">平方米、综合文化服务中心</t>
    </r>
    <r>
      <rPr>
        <sz val="10"/>
        <rFont val="宋体"/>
        <family val="0"/>
        <charset val="134"/>
      </rPr>
      <t xml:space="preserve">300</t>
    </r>
    <r>
      <rPr>
        <sz val="10"/>
        <rFont val="Noto Sans"/>
        <family val="2"/>
      </rPr>
      <t xml:space="preserve">平方米、垃圾转运站</t>
    </r>
    <r>
      <rPr>
        <sz val="10"/>
        <rFont val="宋体"/>
        <family val="0"/>
        <charset val="134"/>
      </rPr>
      <t xml:space="preserve">100</t>
    </r>
    <r>
      <rPr>
        <sz val="10"/>
        <rFont val="Noto Sans"/>
        <family val="2"/>
      </rPr>
      <t xml:space="preserve">平方米、独立公厕</t>
    </r>
    <r>
      <rPr>
        <sz val="10"/>
        <rFont val="宋体"/>
        <family val="0"/>
        <charset val="134"/>
      </rPr>
      <t xml:space="preserve">60</t>
    </r>
    <r>
      <rPr>
        <sz val="10"/>
        <rFont val="Noto Sans"/>
        <family val="2"/>
      </rPr>
      <t xml:space="preserve">平方米</t>
    </r>
  </si>
  <si>
    <t xml:space="preserve">安顺市安富房地产开发有限公司</t>
  </si>
  <si>
    <t xml:space="preserve">陈鹏程</t>
  </si>
  <si>
    <r>
      <rPr>
        <sz val="10"/>
        <rFont val="Noto Sans"/>
        <family val="2"/>
      </rPr>
      <t xml:space="preserve">中鼎</t>
    </r>
    <r>
      <rPr>
        <sz val="10"/>
        <rFont val="宋体"/>
        <family val="0"/>
        <charset val="134"/>
      </rPr>
      <t xml:space="preserve">·</t>
    </r>
    <r>
      <rPr>
        <sz val="10"/>
        <rFont val="Noto Sans"/>
        <family val="2"/>
      </rPr>
      <t xml:space="preserve">天悦建设项目</t>
    </r>
  </si>
  <si>
    <r>
      <rPr>
        <sz val="10"/>
        <rFont val="Noto Sans"/>
        <family val="2"/>
      </rPr>
      <t xml:space="preserve">总用地面积</t>
    </r>
    <r>
      <rPr>
        <sz val="10"/>
        <rFont val="宋体"/>
        <family val="0"/>
        <charset val="134"/>
      </rPr>
      <t xml:space="preserve">39954.9</t>
    </r>
    <r>
      <rPr>
        <sz val="10"/>
        <rFont val="Noto Sans"/>
        <family val="2"/>
      </rPr>
      <t xml:space="preserve">平方米，总建筑面积</t>
    </r>
    <r>
      <rPr>
        <sz val="10"/>
        <rFont val="宋体"/>
        <family val="0"/>
        <charset val="134"/>
      </rPr>
      <t xml:space="preserve">108632.33</t>
    </r>
    <r>
      <rPr>
        <sz val="10"/>
        <rFont val="Noto Sans"/>
        <family val="2"/>
      </rPr>
      <t xml:space="preserve">平方米，住宅面积</t>
    </r>
    <r>
      <rPr>
        <sz val="10"/>
        <rFont val="宋体"/>
        <family val="0"/>
        <charset val="134"/>
      </rPr>
      <t xml:space="preserve">77549.61</t>
    </r>
    <r>
      <rPr>
        <sz val="10"/>
        <rFont val="Noto Sans"/>
        <family val="2"/>
      </rPr>
      <t xml:space="preserve">平方米，商住面积</t>
    </r>
    <r>
      <rPr>
        <sz val="10"/>
        <rFont val="宋体"/>
        <family val="0"/>
        <charset val="134"/>
      </rPr>
      <t xml:space="preserve">2934.83</t>
    </r>
    <r>
      <rPr>
        <sz val="10"/>
        <rFont val="Noto Sans"/>
        <family val="2"/>
      </rPr>
      <t xml:space="preserve">平方米，公共建筑面积</t>
    </r>
    <r>
      <rPr>
        <sz val="10"/>
        <rFont val="宋体"/>
        <family val="0"/>
        <charset val="134"/>
      </rPr>
      <t xml:space="preserve">1194.94</t>
    </r>
    <r>
      <rPr>
        <sz val="10"/>
        <rFont val="Noto Sans"/>
        <family val="2"/>
      </rPr>
      <t xml:space="preserve">平方米</t>
    </r>
  </si>
  <si>
    <t xml:space="preserve">安顺中隆盛达中鼎东升置业有限公司</t>
  </si>
  <si>
    <t xml:space="preserve">张志英</t>
  </si>
  <si>
    <t xml:space="preserve">杨湖山水建设项目</t>
  </si>
  <si>
    <r>
      <rPr>
        <sz val="10"/>
        <rFont val="Noto Sans"/>
        <family val="2"/>
      </rPr>
      <t xml:space="preserve">项目总用地面积</t>
    </r>
    <r>
      <rPr>
        <sz val="10"/>
        <rFont val="宋体"/>
        <family val="0"/>
        <charset val="134"/>
      </rPr>
      <t xml:space="preserve">51066</t>
    </r>
    <r>
      <rPr>
        <sz val="10"/>
        <rFont val="Noto Sans"/>
        <family val="2"/>
      </rPr>
      <t xml:space="preserve">平方米，规划净用地面积</t>
    </r>
    <r>
      <rPr>
        <sz val="10"/>
        <rFont val="宋体"/>
        <family val="0"/>
        <charset val="134"/>
      </rPr>
      <t xml:space="preserve">41369.1</t>
    </r>
    <r>
      <rPr>
        <sz val="10"/>
        <rFont val="Noto Sans"/>
        <family val="2"/>
      </rPr>
      <t xml:space="preserve">平方米，建筑占地面积</t>
    </r>
    <r>
      <rPr>
        <sz val="10"/>
        <rFont val="宋体"/>
        <family val="0"/>
        <charset val="134"/>
      </rPr>
      <t xml:space="preserve">12410</t>
    </r>
    <r>
      <rPr>
        <sz val="10"/>
        <rFont val="Noto Sans"/>
        <family val="2"/>
      </rPr>
      <t xml:space="preserve">平方米，绿地占地面积</t>
    </r>
    <r>
      <rPr>
        <sz val="10"/>
        <rFont val="宋体"/>
        <family val="0"/>
        <charset val="134"/>
      </rPr>
      <t xml:space="preserve">14480</t>
    </r>
    <r>
      <rPr>
        <sz val="10"/>
        <rFont val="Noto Sans"/>
        <family val="2"/>
      </rPr>
      <t xml:space="preserve">平方米。总建筑面积</t>
    </r>
    <r>
      <rPr>
        <sz val="10"/>
        <rFont val="宋体"/>
        <family val="0"/>
        <charset val="134"/>
      </rPr>
      <t xml:space="preserve">120000</t>
    </r>
    <r>
      <rPr>
        <sz val="10"/>
        <rFont val="Noto Sans"/>
        <family val="2"/>
      </rPr>
      <t xml:space="preserve">平方米，地下建筑面积</t>
    </r>
    <r>
      <rPr>
        <sz val="10"/>
        <rFont val="宋体"/>
        <family val="0"/>
        <charset val="134"/>
      </rPr>
      <t xml:space="preserve">16580</t>
    </r>
    <r>
      <rPr>
        <sz val="10"/>
        <rFont val="Noto Sans"/>
        <family val="2"/>
      </rPr>
      <t xml:space="preserve">平方米，地上建筑面积</t>
    </r>
    <r>
      <rPr>
        <sz val="10"/>
        <rFont val="宋体"/>
        <family val="0"/>
        <charset val="134"/>
      </rPr>
      <t xml:space="preserve">103420</t>
    </r>
    <r>
      <rPr>
        <sz val="10"/>
        <rFont val="Noto Sans"/>
        <family val="2"/>
      </rPr>
      <t xml:space="preserve">平方米</t>
    </r>
  </si>
  <si>
    <t xml:space="preserve">安顺中隆盛达今朝置业有限公司</t>
  </si>
  <si>
    <t xml:space="preserve">王万伟</t>
  </si>
  <si>
    <t xml:space="preserve">澳维公园福湾建设项目</t>
  </si>
  <si>
    <r>
      <rPr>
        <sz val="10"/>
        <rFont val="Noto Sans"/>
        <family val="2"/>
      </rPr>
      <t xml:space="preserve">项目总用地面积</t>
    </r>
    <r>
      <rPr>
        <sz val="10"/>
        <rFont val="宋体"/>
        <family val="0"/>
        <charset val="134"/>
      </rPr>
      <t xml:space="preserve">178044.5</t>
    </r>
    <r>
      <rPr>
        <sz val="10"/>
        <rFont val="Noto Sans"/>
        <family val="2"/>
      </rPr>
      <t xml:space="preserve">平方米，总建筑面积</t>
    </r>
    <r>
      <rPr>
        <sz val="10"/>
        <rFont val="宋体"/>
        <family val="0"/>
        <charset val="134"/>
      </rPr>
      <t xml:space="preserve">439508.81</t>
    </r>
    <r>
      <rPr>
        <sz val="10"/>
        <rFont val="Noto Sans"/>
        <family val="2"/>
      </rPr>
      <t xml:space="preserve">平方米，地上面积</t>
    </r>
    <r>
      <rPr>
        <sz val="10"/>
        <rFont val="宋体"/>
        <family val="0"/>
        <charset val="134"/>
      </rPr>
      <t xml:space="preserve">284514.25</t>
    </r>
    <r>
      <rPr>
        <sz val="10"/>
        <rFont val="Noto Sans"/>
        <family val="2"/>
      </rPr>
      <t xml:space="preserve">平方米，地下面积</t>
    </r>
    <r>
      <rPr>
        <sz val="10"/>
        <rFont val="宋体"/>
        <family val="0"/>
        <charset val="134"/>
      </rPr>
      <t xml:space="preserve">154994.56</t>
    </r>
    <r>
      <rPr>
        <sz val="10"/>
        <rFont val="Noto Sans"/>
        <family val="2"/>
      </rPr>
      <t xml:space="preserve">平方米，地下停车位</t>
    </r>
    <r>
      <rPr>
        <sz val="10"/>
        <rFont val="宋体"/>
        <family val="0"/>
        <charset val="134"/>
      </rPr>
      <t xml:space="preserve">3500</t>
    </r>
    <r>
      <rPr>
        <sz val="10"/>
        <rFont val="Noto Sans"/>
        <family val="2"/>
      </rPr>
      <t xml:space="preserve">个</t>
    </r>
  </si>
  <si>
    <t xml:space="preserve">安顺市信维置业有限公司</t>
  </si>
  <si>
    <t xml:space="preserve">顺和苑建设项目</t>
  </si>
  <si>
    <r>
      <rPr>
        <sz val="10"/>
        <rFont val="Noto Sans"/>
        <family val="2"/>
      </rPr>
      <t xml:space="preserve">项目规划用地面积</t>
    </r>
    <r>
      <rPr>
        <sz val="10"/>
        <rFont val="宋体"/>
        <family val="0"/>
        <charset val="134"/>
      </rPr>
      <t xml:space="preserve">17126.10</t>
    </r>
    <r>
      <rPr>
        <sz val="10"/>
        <rFont val="Noto Sans"/>
        <family val="2"/>
      </rPr>
      <t xml:space="preserve">平方米，建筑占地面积</t>
    </r>
    <r>
      <rPr>
        <sz val="10"/>
        <rFont val="宋体"/>
        <family val="0"/>
        <charset val="134"/>
      </rPr>
      <t xml:space="preserve">4329.42</t>
    </r>
    <r>
      <rPr>
        <sz val="10"/>
        <rFont val="Noto Sans"/>
        <family val="2"/>
      </rPr>
      <t xml:space="preserve">平方米，绿地面积</t>
    </r>
    <r>
      <rPr>
        <sz val="10"/>
        <rFont val="宋体"/>
        <family val="0"/>
        <charset val="134"/>
      </rPr>
      <t xml:space="preserve">5396.72</t>
    </r>
    <r>
      <rPr>
        <sz val="10"/>
        <rFont val="Noto Sans"/>
        <family val="2"/>
      </rPr>
      <t xml:space="preserve">平方米。总建筑面积</t>
    </r>
    <r>
      <rPr>
        <sz val="10"/>
        <rFont val="宋体"/>
        <family val="0"/>
        <charset val="134"/>
      </rPr>
      <t xml:space="preserve">66699.89</t>
    </r>
    <r>
      <rPr>
        <sz val="10"/>
        <rFont val="Noto Sans"/>
        <family val="2"/>
      </rPr>
      <t xml:space="preserve">平方米</t>
    </r>
  </si>
  <si>
    <t xml:space="preserve">安顺市顺和房地产开发有限公司</t>
  </si>
  <si>
    <t xml:space="preserve">刘勇</t>
  </si>
  <si>
    <r>
      <rPr>
        <sz val="10"/>
        <rFont val="Noto Sans"/>
        <family val="2"/>
      </rPr>
      <t xml:space="preserve">钰鑫物流园</t>
    </r>
    <r>
      <rPr>
        <sz val="10"/>
        <rFont val="宋体"/>
        <family val="0"/>
        <charset val="134"/>
      </rPr>
      <t xml:space="preserve">·</t>
    </r>
    <r>
      <rPr>
        <sz val="10"/>
        <rFont val="Noto Sans"/>
        <family val="2"/>
      </rPr>
      <t xml:space="preserve">依山云邸建设项目</t>
    </r>
  </si>
  <si>
    <r>
      <rPr>
        <sz val="10"/>
        <rFont val="Noto Sans"/>
        <family val="2"/>
      </rPr>
      <t xml:space="preserve">总用地面积</t>
    </r>
    <r>
      <rPr>
        <sz val="10"/>
        <rFont val="宋体"/>
        <family val="0"/>
        <charset val="134"/>
      </rPr>
      <t xml:space="preserve">63572.85</t>
    </r>
    <r>
      <rPr>
        <sz val="10"/>
        <rFont val="Noto Sans"/>
        <family val="2"/>
      </rPr>
      <t xml:space="preserve">平方米，总建筑面积</t>
    </r>
    <r>
      <rPr>
        <sz val="10"/>
        <rFont val="宋体"/>
        <family val="0"/>
        <charset val="134"/>
      </rPr>
      <t xml:space="preserve">150470</t>
    </r>
    <r>
      <rPr>
        <sz val="10"/>
        <rFont val="Noto Sans"/>
        <family val="2"/>
      </rPr>
      <t xml:space="preserve">平方米，地上建筑面积</t>
    </r>
    <r>
      <rPr>
        <sz val="10"/>
        <rFont val="宋体"/>
        <family val="0"/>
        <charset val="134"/>
      </rPr>
      <t xml:space="preserve">108070</t>
    </r>
    <r>
      <rPr>
        <sz val="10"/>
        <rFont val="Noto Sans"/>
        <family val="2"/>
      </rPr>
      <t xml:space="preserve">平方米，地下建筑面积</t>
    </r>
    <r>
      <rPr>
        <sz val="10"/>
        <rFont val="宋体"/>
        <family val="0"/>
        <charset val="134"/>
      </rPr>
      <t xml:space="preserve">42400</t>
    </r>
    <r>
      <rPr>
        <sz val="10"/>
        <rFont val="Noto Sans"/>
        <family val="2"/>
      </rPr>
      <t xml:space="preserve">平方米。</t>
    </r>
  </si>
  <si>
    <t xml:space="preserve">安顺市钰鑫世纪房地产开发有限公司</t>
  </si>
  <si>
    <t xml:space="preserve">叶正学</t>
  </si>
  <si>
    <r>
      <rPr>
        <sz val="10"/>
        <rFont val="Noto Sans"/>
        <family val="2"/>
      </rPr>
      <t xml:space="preserve">中核</t>
    </r>
    <r>
      <rPr>
        <sz val="10"/>
        <rFont val="宋体"/>
        <family val="0"/>
        <charset val="134"/>
      </rPr>
      <t xml:space="preserve">·</t>
    </r>
    <r>
      <rPr>
        <sz val="10"/>
        <rFont val="Noto Sans"/>
        <family val="2"/>
      </rPr>
      <t xml:space="preserve">时代城（顺安府二期）</t>
    </r>
  </si>
  <si>
    <r>
      <rPr>
        <sz val="10"/>
        <rFont val="Noto Sans"/>
        <family val="2"/>
      </rPr>
      <t xml:space="preserve">规划总用地面积</t>
    </r>
    <r>
      <rPr>
        <sz val="10"/>
        <rFont val="宋体"/>
        <family val="0"/>
        <charset val="134"/>
      </rPr>
      <t xml:space="preserve">48456.7</t>
    </r>
    <r>
      <rPr>
        <sz val="10"/>
        <rFont val="Noto Sans"/>
        <family val="2"/>
      </rPr>
      <t xml:space="preserve">平方米，净用地总面积</t>
    </r>
    <r>
      <rPr>
        <sz val="10"/>
        <rFont val="宋体"/>
        <family val="0"/>
        <charset val="134"/>
      </rPr>
      <t xml:space="preserve">39299.2</t>
    </r>
    <r>
      <rPr>
        <sz val="10"/>
        <rFont val="Noto Sans"/>
        <family val="2"/>
      </rPr>
      <t xml:space="preserve">平方米，总建筑面积</t>
    </r>
    <r>
      <rPr>
        <sz val="10"/>
        <rFont val="宋体"/>
        <family val="0"/>
        <charset val="134"/>
      </rPr>
      <t xml:space="preserve">133406.87</t>
    </r>
    <r>
      <rPr>
        <sz val="10"/>
        <rFont val="Noto Sans"/>
        <family val="2"/>
      </rPr>
      <t xml:space="preserve">平方米。地上建筑面积</t>
    </r>
    <r>
      <rPr>
        <sz val="10"/>
        <rFont val="宋体"/>
        <family val="0"/>
        <charset val="134"/>
      </rPr>
      <t xml:space="preserve">101260.29</t>
    </r>
    <r>
      <rPr>
        <sz val="10"/>
        <rFont val="Noto Sans"/>
        <family val="2"/>
      </rPr>
      <t xml:space="preserve">平方米，地下建筑面积</t>
    </r>
    <r>
      <rPr>
        <sz val="10"/>
        <rFont val="宋体"/>
        <family val="0"/>
        <charset val="134"/>
      </rPr>
      <t xml:space="preserve">31128</t>
    </r>
    <r>
      <rPr>
        <sz val="10"/>
        <rFont val="Noto Sans"/>
        <family val="2"/>
      </rPr>
      <t xml:space="preserve">平方米，</t>
    </r>
  </si>
  <si>
    <t xml:space="preserve">贵州百灵企业集团制药股份有限公司前提取三车间及配套工程项目</t>
  </si>
  <si>
    <r>
      <rPr>
        <sz val="10"/>
        <rFont val="Noto Sans"/>
        <family val="2"/>
      </rPr>
      <t xml:space="preserve">总建筑面积</t>
    </r>
    <r>
      <rPr>
        <sz val="10"/>
        <rFont val="宋体"/>
        <family val="0"/>
        <charset val="134"/>
      </rPr>
      <t xml:space="preserve">145890.97</t>
    </r>
    <r>
      <rPr>
        <sz val="10"/>
        <rFont val="Noto Sans"/>
        <family val="2"/>
      </rPr>
      <t xml:space="preserve">平米。主要建筑物：甲类提取车间，建筑面积</t>
    </r>
    <r>
      <rPr>
        <sz val="10"/>
        <rFont val="宋体"/>
        <family val="0"/>
        <charset val="134"/>
      </rPr>
      <t xml:space="preserve">13358.99</t>
    </r>
    <r>
      <rPr>
        <sz val="10"/>
        <rFont val="Noto Sans"/>
        <family val="2"/>
      </rPr>
      <t xml:space="preserve">平米；丙类提取车间，建筑面积</t>
    </r>
    <r>
      <rPr>
        <sz val="10"/>
        <rFont val="宋体"/>
        <family val="0"/>
        <charset val="134"/>
      </rPr>
      <t xml:space="preserve">13187.37</t>
    </r>
    <r>
      <rPr>
        <sz val="10"/>
        <rFont val="Noto Sans"/>
        <family val="2"/>
      </rPr>
      <t xml:space="preserve">平米；前处理车间，建筑面积</t>
    </r>
    <r>
      <rPr>
        <sz val="10"/>
        <rFont val="宋体"/>
        <family val="0"/>
        <charset val="134"/>
      </rPr>
      <t xml:space="preserve">15854.90</t>
    </r>
    <r>
      <rPr>
        <sz val="10"/>
        <rFont val="Noto Sans"/>
        <family val="2"/>
      </rPr>
      <t xml:space="preserve">平米；中药材仓库，地上五层地下一层，建筑面积</t>
    </r>
    <r>
      <rPr>
        <sz val="10"/>
        <rFont val="宋体"/>
        <family val="0"/>
        <charset val="134"/>
      </rPr>
      <t xml:space="preserve">40923.27</t>
    </r>
    <r>
      <rPr>
        <sz val="10"/>
        <rFont val="Noto Sans"/>
        <family val="2"/>
      </rPr>
      <t xml:space="preserve">平米（地上</t>
    </r>
    <r>
      <rPr>
        <sz val="10"/>
        <rFont val="宋体"/>
        <family val="0"/>
        <charset val="134"/>
      </rPr>
      <t xml:space="preserve">39718.53</t>
    </r>
    <r>
      <rPr>
        <sz val="10"/>
        <rFont val="Noto Sans"/>
        <family val="2"/>
      </rPr>
      <t xml:space="preserve">平米，地下</t>
    </r>
    <r>
      <rPr>
        <sz val="10"/>
        <rFont val="宋体"/>
        <family val="0"/>
        <charset val="134"/>
      </rPr>
      <t xml:space="preserve">1204.74</t>
    </r>
    <r>
      <rPr>
        <sz val="10"/>
        <rFont val="Noto Sans"/>
        <family val="2"/>
      </rPr>
      <t xml:space="preserve">平米）；
罐区，直埋（地上设罩棚），占地面积</t>
    </r>
    <r>
      <rPr>
        <sz val="10"/>
        <rFont val="宋体"/>
        <family val="0"/>
        <charset val="134"/>
      </rPr>
      <t xml:space="preserve">323.82</t>
    </r>
    <r>
      <rPr>
        <sz val="10"/>
        <rFont val="Noto Sans"/>
        <family val="2"/>
      </rPr>
      <t xml:space="preserve">平米；成品库</t>
    </r>
    <r>
      <rPr>
        <sz val="10"/>
        <rFont val="宋体"/>
        <family val="0"/>
        <charset val="134"/>
      </rPr>
      <t xml:space="preserve">1</t>
    </r>
    <r>
      <rPr>
        <sz val="10"/>
        <rFont val="Noto Sans"/>
        <family val="2"/>
      </rPr>
      <t xml:space="preserve">，建筑面积</t>
    </r>
    <r>
      <rPr>
        <sz val="10"/>
        <rFont val="宋体"/>
        <family val="0"/>
        <charset val="134"/>
      </rPr>
      <t xml:space="preserve">10148.00</t>
    </r>
    <r>
      <rPr>
        <sz val="10"/>
        <rFont val="Noto Sans"/>
        <family val="2"/>
      </rPr>
      <t xml:space="preserve">平米；成品库</t>
    </r>
    <r>
      <rPr>
        <sz val="10"/>
        <rFont val="宋体"/>
        <family val="0"/>
        <charset val="134"/>
      </rPr>
      <t xml:space="preserve">2</t>
    </r>
    <r>
      <rPr>
        <sz val="10"/>
        <rFont val="Noto Sans"/>
        <family val="2"/>
      </rPr>
      <t xml:space="preserve">，建筑面积</t>
    </r>
    <r>
      <rPr>
        <sz val="10"/>
        <rFont val="宋体"/>
        <family val="0"/>
        <charset val="134"/>
      </rPr>
      <t xml:space="preserve">10148.00</t>
    </r>
    <r>
      <rPr>
        <sz val="10"/>
        <rFont val="Noto Sans"/>
        <family val="2"/>
      </rPr>
      <t xml:space="preserve">平米；危品库，建筑面积</t>
    </r>
    <r>
      <rPr>
        <sz val="10"/>
        <rFont val="宋体"/>
        <family val="0"/>
        <charset val="134"/>
      </rPr>
      <t xml:space="preserve">337.28</t>
    </r>
    <r>
      <rPr>
        <sz val="10"/>
        <rFont val="Noto Sans"/>
        <family val="2"/>
      </rPr>
      <t xml:space="preserve">平米；机修车间，建筑面积</t>
    </r>
    <r>
      <rPr>
        <sz val="10"/>
        <rFont val="宋体"/>
        <family val="0"/>
        <charset val="134"/>
      </rPr>
      <t xml:space="preserve">2744.90</t>
    </r>
    <r>
      <rPr>
        <sz val="10"/>
        <rFont val="Noto Sans"/>
        <family val="2"/>
      </rPr>
      <t xml:space="preserve">平米，地上二层，地下一层，地上建筑面积</t>
    </r>
    <r>
      <rPr>
        <sz val="10"/>
        <rFont val="宋体"/>
        <family val="0"/>
        <charset val="134"/>
      </rPr>
      <t xml:space="preserve">1746.15</t>
    </r>
    <r>
      <rPr>
        <sz val="10"/>
        <rFont val="Noto Sans"/>
        <family val="2"/>
      </rPr>
      <t xml:space="preserve">平米，地下建筑面积</t>
    </r>
    <r>
      <rPr>
        <sz val="10"/>
        <rFont val="宋体"/>
        <family val="0"/>
        <charset val="134"/>
      </rPr>
      <t xml:space="preserve">998.75</t>
    </r>
    <r>
      <rPr>
        <sz val="10"/>
        <rFont val="Noto Sans"/>
        <family val="2"/>
      </rPr>
      <t xml:space="preserve">平米；化学药车间，建筑面积</t>
    </r>
    <r>
      <rPr>
        <sz val="10"/>
        <rFont val="宋体"/>
        <family val="0"/>
        <charset val="134"/>
      </rPr>
      <t xml:space="preserve">14416.00</t>
    </r>
    <r>
      <rPr>
        <sz val="10"/>
        <rFont val="Noto Sans"/>
        <family val="2"/>
      </rPr>
      <t xml:space="preserve">平米；生物药车间，建筑面积</t>
    </r>
    <r>
      <rPr>
        <sz val="10"/>
        <rFont val="宋体"/>
        <family val="0"/>
        <charset val="134"/>
      </rPr>
      <t xml:space="preserve">23758.44</t>
    </r>
    <r>
      <rPr>
        <sz val="10"/>
        <rFont val="Noto Sans"/>
        <family val="2"/>
      </rPr>
      <t xml:space="preserve">平米；消防水池，地下建筑，占地面积 </t>
    </r>
    <r>
      <rPr>
        <sz val="10"/>
        <rFont val="宋体"/>
        <family val="0"/>
        <charset val="134"/>
      </rPr>
      <t xml:space="preserve">690 </t>
    </r>
    <r>
      <rPr>
        <sz val="10"/>
        <rFont val="Noto Sans"/>
        <family val="2"/>
      </rPr>
      <t xml:space="preserve">平米；污水处理池，面积 </t>
    </r>
    <r>
      <rPr>
        <sz val="10"/>
        <rFont val="宋体"/>
        <family val="0"/>
        <charset val="134"/>
      </rPr>
      <t xml:space="preserve">6455 </t>
    </r>
    <r>
      <rPr>
        <sz val="10"/>
        <rFont val="Noto Sans"/>
        <family val="2"/>
      </rPr>
      <t xml:space="preserve">平米。另本次对现 </t>
    </r>
    <r>
      <rPr>
        <sz val="10"/>
        <rFont val="宋体"/>
        <family val="0"/>
        <charset val="134"/>
      </rPr>
      <t xml:space="preserve">12#</t>
    </r>
    <r>
      <rPr>
        <sz val="10"/>
        <rFont val="Noto Sans"/>
        <family val="2"/>
      </rPr>
      <t xml:space="preserve">单体进行改造五层建筑，改造面积约 </t>
    </r>
    <r>
      <rPr>
        <sz val="10"/>
        <rFont val="宋体"/>
        <family val="0"/>
        <charset val="134"/>
      </rPr>
      <t xml:space="preserve">12585.24 </t>
    </r>
    <r>
      <rPr>
        <sz val="10"/>
        <rFont val="Noto Sans"/>
        <family val="2"/>
      </rPr>
      <t xml:space="preserve">平米。</t>
    </r>
  </si>
  <si>
    <t xml:space="preserve">贵州百灵企业集团制药股份有限公司</t>
  </si>
  <si>
    <t xml:space="preserve">李伟</t>
  </si>
  <si>
    <t xml:space="preserve">誉景三合建设项目</t>
  </si>
  <si>
    <r>
      <rPr>
        <sz val="10"/>
        <rFont val="Noto Sans"/>
        <family val="2"/>
      </rPr>
      <t xml:space="preserve">占地面积约</t>
    </r>
    <r>
      <rPr>
        <sz val="10"/>
        <rFont val="宋体"/>
        <family val="0"/>
        <charset val="134"/>
      </rPr>
      <t xml:space="preserve">18980</t>
    </r>
    <r>
      <rPr>
        <sz val="10"/>
        <rFont val="Noto Sans"/>
        <family val="2"/>
      </rPr>
      <t xml:space="preserve">平方米，总建筑面积约</t>
    </r>
    <r>
      <rPr>
        <sz val="10"/>
        <rFont val="宋体"/>
        <family val="0"/>
        <charset val="134"/>
      </rPr>
      <t xml:space="preserve">126570</t>
    </r>
    <r>
      <rPr>
        <sz val="10"/>
        <rFont val="Noto Sans"/>
        <family val="2"/>
      </rPr>
      <t xml:space="preserve">平方米，住宅</t>
    </r>
    <r>
      <rPr>
        <sz val="10"/>
        <rFont val="宋体"/>
        <family val="0"/>
        <charset val="134"/>
      </rPr>
      <t xml:space="preserve">109666</t>
    </r>
    <r>
      <rPr>
        <sz val="10"/>
        <rFont val="Noto Sans"/>
        <family val="2"/>
      </rPr>
      <t xml:space="preserve">平方米，商业</t>
    </r>
    <r>
      <rPr>
        <sz val="10"/>
        <rFont val="宋体"/>
        <family val="0"/>
        <charset val="134"/>
      </rPr>
      <t xml:space="preserve">12650</t>
    </r>
    <r>
      <rPr>
        <sz val="10"/>
        <rFont val="Noto Sans"/>
        <family val="2"/>
      </rPr>
      <t xml:space="preserve">平方米，公建配套</t>
    </r>
    <r>
      <rPr>
        <sz val="10"/>
        <rFont val="宋体"/>
        <family val="0"/>
        <charset val="134"/>
      </rPr>
      <t xml:space="preserve">4254</t>
    </r>
    <r>
      <rPr>
        <sz val="10"/>
        <rFont val="Noto Sans"/>
        <family val="2"/>
      </rPr>
      <t xml:space="preserve">平方米（其中农贸市场</t>
    </r>
    <r>
      <rPr>
        <sz val="10"/>
        <rFont val="宋体"/>
        <family val="0"/>
        <charset val="134"/>
      </rPr>
      <t xml:space="preserve">2000</t>
    </r>
    <r>
      <rPr>
        <sz val="10"/>
        <rFont val="Noto Sans"/>
        <family val="2"/>
      </rPr>
      <t xml:space="preserve">平方米，幼儿园</t>
    </r>
    <r>
      <rPr>
        <sz val="10"/>
        <rFont val="宋体"/>
        <family val="0"/>
        <charset val="134"/>
      </rPr>
      <t xml:space="preserve">1454</t>
    </r>
    <r>
      <rPr>
        <sz val="10"/>
        <rFont val="Noto Sans"/>
        <family val="2"/>
      </rPr>
      <t xml:space="preserve">平方米，社区卫生服务站</t>
    </r>
    <r>
      <rPr>
        <sz val="10"/>
        <rFont val="宋体"/>
        <family val="0"/>
        <charset val="134"/>
      </rPr>
      <t xml:space="preserve">200</t>
    </r>
    <r>
      <rPr>
        <sz val="10"/>
        <rFont val="Noto Sans"/>
        <family val="2"/>
      </rPr>
      <t xml:space="preserve">平方米，综合性文化服务中心</t>
    </r>
    <r>
      <rPr>
        <sz val="10"/>
        <rFont val="宋体"/>
        <family val="0"/>
        <charset val="134"/>
      </rPr>
      <t xml:space="preserve">300</t>
    </r>
    <r>
      <rPr>
        <sz val="10"/>
        <rFont val="Noto Sans"/>
        <family val="2"/>
      </rPr>
      <t xml:space="preserve">平方米，垃圾转运站</t>
    </r>
    <r>
      <rPr>
        <sz val="10"/>
        <rFont val="宋体"/>
        <family val="0"/>
        <charset val="134"/>
      </rPr>
      <t xml:space="preserve">200</t>
    </r>
    <r>
      <rPr>
        <sz val="10"/>
        <rFont val="Noto Sans"/>
        <family val="2"/>
      </rPr>
      <t xml:space="preserve">平方米，独立公厕</t>
    </r>
    <r>
      <rPr>
        <sz val="10"/>
        <rFont val="宋体"/>
        <family val="0"/>
        <charset val="134"/>
      </rPr>
      <t xml:space="preserve">100</t>
    </r>
    <r>
      <rPr>
        <sz val="10"/>
        <rFont val="Noto Sans"/>
        <family val="2"/>
      </rPr>
      <t xml:space="preserve">平方米），容积率</t>
    </r>
    <r>
      <rPr>
        <sz val="10"/>
        <rFont val="宋体"/>
        <family val="0"/>
        <charset val="134"/>
      </rPr>
      <t xml:space="preserve">2.0</t>
    </r>
    <r>
      <rPr>
        <sz val="10"/>
        <rFont val="Noto Sans"/>
        <family val="2"/>
      </rPr>
      <t xml:space="preserve">，建筑密度</t>
    </r>
    <r>
      <rPr>
        <sz val="10"/>
        <rFont val="宋体"/>
        <family val="0"/>
        <charset val="134"/>
      </rPr>
      <t xml:space="preserve">30%</t>
    </r>
    <r>
      <rPr>
        <sz val="10"/>
        <rFont val="Noto Sans"/>
        <family val="2"/>
      </rPr>
      <t xml:space="preserve">，绿化率</t>
    </r>
    <r>
      <rPr>
        <sz val="10"/>
        <rFont val="宋体"/>
        <family val="0"/>
        <charset val="134"/>
      </rPr>
      <t xml:space="preserve">35%</t>
    </r>
    <r>
      <rPr>
        <sz val="10"/>
        <rFont val="Noto Sans"/>
        <family val="2"/>
      </rPr>
      <t xml:space="preserve">。</t>
    </r>
  </si>
  <si>
    <t xml:space="preserve">贵州安顺银城房地产开发有限公司</t>
  </si>
  <si>
    <t xml:space="preserve">杨湖豪庭建设项目</t>
  </si>
  <si>
    <r>
      <rPr>
        <sz val="10"/>
        <rFont val="Noto Sans"/>
        <family val="2"/>
      </rPr>
      <t xml:space="preserve">项目用地面积</t>
    </r>
    <r>
      <rPr>
        <sz val="10"/>
        <rFont val="宋体"/>
        <family val="0"/>
        <charset val="134"/>
      </rPr>
      <t xml:space="preserve">39856.1</t>
    </r>
    <r>
      <rPr>
        <sz val="10"/>
        <rFont val="Noto Sans"/>
        <family val="2"/>
      </rPr>
      <t xml:space="preserve">平方米。地上建筑面积</t>
    </r>
    <r>
      <rPr>
        <sz val="10"/>
        <rFont val="宋体"/>
        <family val="0"/>
        <charset val="134"/>
      </rPr>
      <t xml:space="preserve">99640</t>
    </r>
    <r>
      <rPr>
        <sz val="10"/>
        <rFont val="Noto Sans"/>
        <family val="2"/>
      </rPr>
      <t xml:space="preserve">平方米，其中住宅建筑面积</t>
    </r>
    <r>
      <rPr>
        <sz val="10"/>
        <rFont val="宋体"/>
        <family val="0"/>
        <charset val="134"/>
      </rPr>
      <t xml:space="preserve">89626</t>
    </r>
    <r>
      <rPr>
        <sz val="10"/>
        <rFont val="Noto Sans"/>
        <family val="2"/>
      </rPr>
      <t xml:space="preserve">平方米（含住宅、社区服务用房、物管用房）、商业建筑面积</t>
    </r>
    <r>
      <rPr>
        <sz val="10"/>
        <rFont val="宋体"/>
        <family val="0"/>
        <charset val="134"/>
      </rPr>
      <t xml:space="preserve">8000</t>
    </r>
    <r>
      <rPr>
        <sz val="10"/>
        <rFont val="Noto Sans"/>
        <family val="2"/>
      </rPr>
      <t xml:space="preserve">平方米、</t>
    </r>
    <r>
      <rPr>
        <sz val="10"/>
        <rFont val="宋体"/>
        <family val="0"/>
        <charset val="134"/>
      </rPr>
      <t xml:space="preserve">6</t>
    </r>
    <r>
      <rPr>
        <sz val="10"/>
        <rFont val="Noto Sans"/>
        <family val="2"/>
      </rPr>
      <t xml:space="preserve">班幼儿园</t>
    </r>
    <r>
      <rPr>
        <sz val="10"/>
        <rFont val="宋体"/>
        <family val="0"/>
        <charset val="134"/>
      </rPr>
      <t xml:space="preserve">1</t>
    </r>
    <r>
      <rPr>
        <sz val="10"/>
        <rFont val="Noto Sans"/>
        <family val="2"/>
      </rPr>
      <t xml:space="preserve">所</t>
    </r>
    <r>
      <rPr>
        <sz val="10"/>
        <rFont val="宋体"/>
        <family val="0"/>
        <charset val="134"/>
      </rPr>
      <t xml:space="preserve">1454</t>
    </r>
    <r>
      <rPr>
        <sz val="10"/>
        <rFont val="Noto Sans"/>
        <family val="2"/>
      </rPr>
      <t xml:space="preserve">平方米、社区卫生服务站</t>
    </r>
    <r>
      <rPr>
        <sz val="10"/>
        <rFont val="宋体"/>
        <family val="0"/>
        <charset val="134"/>
      </rPr>
      <t xml:space="preserve">200</t>
    </r>
    <r>
      <rPr>
        <sz val="10"/>
        <rFont val="Noto Sans"/>
        <family val="2"/>
      </rPr>
      <t xml:space="preserve">平方米、综合性问你话服务中心</t>
    </r>
    <r>
      <rPr>
        <sz val="10"/>
        <rFont val="宋体"/>
        <family val="0"/>
        <charset val="134"/>
      </rPr>
      <t xml:space="preserve">300</t>
    </r>
    <r>
      <rPr>
        <sz val="10"/>
        <rFont val="Noto Sans"/>
        <family val="2"/>
      </rPr>
      <t xml:space="preserve">平方米、独立公厕</t>
    </r>
    <r>
      <rPr>
        <sz val="10"/>
        <rFont val="宋体"/>
        <family val="0"/>
        <charset val="134"/>
      </rPr>
      <t xml:space="preserve">60</t>
    </r>
    <r>
      <rPr>
        <sz val="10"/>
        <rFont val="Noto Sans"/>
        <family val="2"/>
      </rPr>
      <t xml:space="preserve">平方米；地下建筑停车场</t>
    </r>
    <r>
      <rPr>
        <sz val="10"/>
        <rFont val="宋体"/>
        <family val="0"/>
        <charset val="134"/>
      </rPr>
      <t xml:space="preserve">15000</t>
    </r>
    <r>
      <rPr>
        <sz val="10"/>
        <rFont val="Noto Sans"/>
        <family val="2"/>
      </rPr>
      <t xml:space="preserve">平方米。绿地面积</t>
    </r>
    <r>
      <rPr>
        <sz val="10"/>
        <rFont val="宋体"/>
        <family val="0"/>
        <charset val="134"/>
      </rPr>
      <t xml:space="preserve">13950</t>
    </r>
    <r>
      <rPr>
        <sz val="10"/>
        <rFont val="Noto Sans"/>
        <family val="2"/>
      </rPr>
      <t xml:space="preserve">平方米，以及道路、强弱电、照明、官网等配套基础设施，绿地率</t>
    </r>
    <r>
      <rPr>
        <sz val="10"/>
        <rFont val="宋体"/>
        <family val="0"/>
        <charset val="134"/>
      </rPr>
      <t xml:space="preserve">35%</t>
    </r>
    <r>
      <rPr>
        <sz val="10"/>
        <rFont val="Noto Sans"/>
        <family val="2"/>
      </rPr>
      <t xml:space="preserve">，容积率</t>
    </r>
    <r>
      <rPr>
        <sz val="10"/>
        <rFont val="宋体"/>
        <family val="0"/>
        <charset val="134"/>
      </rPr>
      <t xml:space="preserve">2.5.</t>
    </r>
  </si>
  <si>
    <t xml:space="preserve">安顺中隆盛达鑫源置业有限公司</t>
  </si>
  <si>
    <t xml:space="preserve">刘坚强</t>
  </si>
  <si>
    <t xml:space="preserve">海珀御庭城市综合体建设项目</t>
  </si>
  <si>
    <r>
      <rPr>
        <sz val="10"/>
        <rFont val="Noto Sans"/>
        <family val="2"/>
      </rPr>
      <t xml:space="preserve">项目由两个地块组成，总占地面积约</t>
    </r>
    <r>
      <rPr>
        <sz val="10"/>
        <rFont val="宋体"/>
        <family val="0"/>
        <charset val="134"/>
      </rPr>
      <t xml:space="preserve">331.2</t>
    </r>
    <r>
      <rPr>
        <sz val="10"/>
        <rFont val="Noto Sans"/>
        <family val="2"/>
      </rPr>
      <t xml:space="preserve">亩，总建筑面积约</t>
    </r>
    <r>
      <rPr>
        <sz val="10"/>
        <rFont val="宋体"/>
        <family val="0"/>
        <charset val="134"/>
      </rPr>
      <t xml:space="preserve">754880</t>
    </r>
    <r>
      <rPr>
        <sz val="10"/>
        <rFont val="Noto Sans"/>
        <family val="2"/>
      </rPr>
      <t xml:space="preserve">㎡，其中，地上</t>
    </r>
    <r>
      <rPr>
        <sz val="10"/>
        <rFont val="宋体"/>
        <family val="0"/>
        <charset val="134"/>
      </rPr>
      <t xml:space="preserve">551985</t>
    </r>
    <r>
      <rPr>
        <sz val="10"/>
        <rFont val="Noto Sans"/>
        <family val="2"/>
      </rPr>
      <t xml:space="preserve">㎡，地下</t>
    </r>
    <r>
      <rPr>
        <sz val="10"/>
        <rFont val="宋体"/>
        <family val="0"/>
        <charset val="134"/>
      </rPr>
      <t xml:space="preserve">202895</t>
    </r>
    <r>
      <rPr>
        <sz val="10"/>
        <rFont val="Noto Sans"/>
        <family val="2"/>
      </rPr>
      <t xml:space="preserve">㎡，车位</t>
    </r>
    <r>
      <rPr>
        <sz val="10"/>
        <rFont val="宋体"/>
        <family val="0"/>
        <charset val="134"/>
      </rPr>
      <t xml:space="preserve">6427</t>
    </r>
    <r>
      <rPr>
        <sz val="10"/>
        <rFont val="Noto Sans"/>
        <family val="2"/>
      </rPr>
      <t xml:space="preserve">个；建设内容包含高层住宅、洋房住宅、叠拼住宅、商业、幼儿园、地下车库及社区相关配套设施用房等</t>
    </r>
  </si>
  <si>
    <t xml:space="preserve">安顺投资有限公司</t>
  </si>
  <si>
    <t xml:space="preserve">余剑捷</t>
  </si>
  <si>
    <r>
      <rPr>
        <sz val="10"/>
        <rFont val="Noto Sans"/>
        <family val="2"/>
      </rPr>
      <t xml:space="preserve">凯旋华府</t>
    </r>
    <r>
      <rPr>
        <sz val="10"/>
        <rFont val="宋体"/>
        <family val="0"/>
        <charset val="134"/>
      </rPr>
      <t xml:space="preserve">A</t>
    </r>
    <r>
      <rPr>
        <sz val="10"/>
        <rFont val="Noto Sans"/>
        <family val="2"/>
      </rPr>
      <t xml:space="preserve">区</t>
    </r>
  </si>
  <si>
    <r>
      <rPr>
        <sz val="10"/>
        <rFont val="Noto Sans"/>
        <family val="2"/>
      </rPr>
      <t xml:space="preserve">项目规划用地面积约</t>
    </r>
    <r>
      <rPr>
        <sz val="10"/>
        <rFont val="宋体"/>
        <family val="0"/>
        <charset val="134"/>
      </rPr>
      <t xml:space="preserve">33507.5</t>
    </r>
    <r>
      <rPr>
        <sz val="10"/>
        <rFont val="Noto Sans"/>
        <family val="2"/>
      </rPr>
      <t xml:space="preserve">平方米，总建筑面积</t>
    </r>
    <r>
      <rPr>
        <sz val="10"/>
        <rFont val="宋体"/>
        <family val="0"/>
        <charset val="134"/>
      </rPr>
      <t xml:space="preserve">79760</t>
    </r>
    <r>
      <rPr>
        <sz val="10"/>
        <rFont val="Noto Sans"/>
        <family val="2"/>
      </rPr>
      <t xml:space="preserve">平方米，住宅</t>
    </r>
    <r>
      <rPr>
        <sz val="10"/>
        <rFont val="宋体"/>
        <family val="0"/>
        <charset val="134"/>
      </rPr>
      <t xml:space="preserve">67200</t>
    </r>
    <r>
      <rPr>
        <sz val="10"/>
        <rFont val="Noto Sans"/>
        <family val="2"/>
      </rPr>
      <t xml:space="preserve">平方米，商业</t>
    </r>
    <r>
      <rPr>
        <sz val="10"/>
        <rFont val="宋体"/>
        <family val="0"/>
        <charset val="134"/>
      </rPr>
      <t xml:space="preserve">11960</t>
    </r>
    <r>
      <rPr>
        <sz val="10"/>
        <rFont val="Noto Sans"/>
        <family val="2"/>
      </rPr>
      <t xml:space="preserve">平方米，其他配套设施</t>
    </r>
    <r>
      <rPr>
        <sz val="10"/>
        <rFont val="宋体"/>
        <family val="0"/>
        <charset val="134"/>
      </rPr>
      <t xml:space="preserve">600</t>
    </r>
    <r>
      <rPr>
        <sz val="10"/>
        <rFont val="Noto Sans"/>
        <family val="2"/>
      </rPr>
      <t xml:space="preserve">平方米，建筑密度</t>
    </r>
    <r>
      <rPr>
        <sz val="10"/>
        <rFont val="宋体"/>
        <family val="0"/>
        <charset val="134"/>
      </rPr>
      <t xml:space="preserve">35%</t>
    </r>
    <r>
      <rPr>
        <sz val="10"/>
        <rFont val="Noto Sans"/>
        <family val="2"/>
      </rPr>
      <t xml:space="preserve">，容积率</t>
    </r>
    <r>
      <rPr>
        <sz val="10"/>
        <rFont val="宋体"/>
        <family val="0"/>
        <charset val="134"/>
      </rPr>
      <t xml:space="preserve">2.8</t>
    </r>
    <r>
      <rPr>
        <sz val="10"/>
        <rFont val="Noto Sans"/>
        <family val="2"/>
      </rPr>
      <t xml:space="preserve">，绿化率</t>
    </r>
    <r>
      <rPr>
        <sz val="10"/>
        <rFont val="宋体"/>
        <family val="0"/>
        <charset val="134"/>
      </rPr>
      <t xml:space="preserve">35%</t>
    </r>
    <r>
      <rPr>
        <sz val="10"/>
        <rFont val="Noto Sans"/>
        <family val="2"/>
      </rPr>
      <t xml:space="preserve">，限高</t>
    </r>
    <r>
      <rPr>
        <sz val="10"/>
        <rFont val="宋体"/>
        <family val="0"/>
        <charset val="134"/>
      </rPr>
      <t xml:space="preserve">100</t>
    </r>
    <r>
      <rPr>
        <sz val="10"/>
        <rFont val="Noto Sans"/>
        <family val="2"/>
      </rPr>
      <t xml:space="preserve">米。</t>
    </r>
  </si>
  <si>
    <t xml:space="preserve">白石</t>
  </si>
  <si>
    <t xml:space="preserve">龙跃豪庭</t>
  </si>
  <si>
    <r>
      <rPr>
        <sz val="10"/>
        <rFont val="Noto Sans"/>
        <family val="2"/>
      </rPr>
      <t xml:space="preserve">项目总用地面积</t>
    </r>
    <r>
      <rPr>
        <sz val="10"/>
        <rFont val="宋体"/>
        <family val="0"/>
        <charset val="134"/>
      </rPr>
      <t xml:space="preserve">30616.8</t>
    </r>
    <r>
      <rPr>
        <sz val="10"/>
        <rFont val="Noto Sans"/>
        <family val="2"/>
      </rPr>
      <t xml:space="preserve">平方米，代征代拆代建道路面积</t>
    </r>
    <r>
      <rPr>
        <sz val="10"/>
        <rFont val="宋体"/>
        <family val="0"/>
        <charset val="134"/>
      </rPr>
      <t xml:space="preserve">3972.5</t>
    </r>
    <r>
      <rPr>
        <sz val="10"/>
        <rFont val="Noto Sans"/>
        <family val="2"/>
      </rPr>
      <t xml:space="preserve">平方米，其中代征代拆代建公园绿地面积</t>
    </r>
    <r>
      <rPr>
        <sz val="10"/>
        <rFont val="宋体"/>
        <family val="0"/>
        <charset val="134"/>
      </rPr>
      <t xml:space="preserve">1123.2</t>
    </r>
    <r>
      <rPr>
        <sz val="10"/>
        <rFont val="Noto Sans"/>
        <family val="2"/>
      </rPr>
      <t xml:space="preserve">平方米，代征代拆代建公共绿地面积</t>
    </r>
    <r>
      <rPr>
        <sz val="10"/>
        <rFont val="宋体"/>
        <family val="0"/>
        <charset val="134"/>
      </rPr>
      <t xml:space="preserve">555.7</t>
    </r>
    <r>
      <rPr>
        <sz val="10"/>
        <rFont val="Noto Sans"/>
        <family val="2"/>
      </rPr>
      <t xml:space="preserve">平方米，净用地面积</t>
    </r>
    <r>
      <rPr>
        <sz val="10"/>
        <rFont val="宋体"/>
        <family val="0"/>
        <charset val="134"/>
      </rPr>
      <t xml:space="preserve">24965.4</t>
    </r>
    <r>
      <rPr>
        <sz val="10"/>
        <rFont val="Noto Sans"/>
        <family val="2"/>
      </rPr>
      <t xml:space="preserve">平方米。项目地上总建筑面积</t>
    </r>
    <r>
      <rPr>
        <sz val="10"/>
        <rFont val="宋体"/>
        <family val="0"/>
        <charset val="134"/>
      </rPr>
      <t xml:space="preserve">62410</t>
    </r>
    <r>
      <rPr>
        <sz val="10"/>
        <rFont val="Noto Sans"/>
        <family val="2"/>
      </rPr>
      <t xml:space="preserve">平方米，其中住宅面积</t>
    </r>
    <r>
      <rPr>
        <sz val="10"/>
        <rFont val="宋体"/>
        <family val="0"/>
        <charset val="134"/>
      </rPr>
      <t xml:space="preserve">54860</t>
    </r>
    <r>
      <rPr>
        <sz val="10"/>
        <rFont val="Noto Sans"/>
        <family val="2"/>
      </rPr>
      <t xml:space="preserve">平方米，商业面积</t>
    </r>
    <r>
      <rPr>
        <sz val="10"/>
        <rFont val="宋体"/>
        <family val="0"/>
        <charset val="134"/>
      </rPr>
      <t xml:space="preserve">6240</t>
    </r>
    <r>
      <rPr>
        <sz val="10"/>
        <rFont val="Noto Sans"/>
        <family val="2"/>
      </rPr>
      <t xml:space="preserve">平方米，托老所面积</t>
    </r>
    <r>
      <rPr>
        <sz val="10"/>
        <rFont val="宋体"/>
        <family val="0"/>
        <charset val="134"/>
      </rPr>
      <t xml:space="preserve">750</t>
    </r>
    <r>
      <rPr>
        <sz val="10"/>
        <rFont val="Noto Sans"/>
        <family val="2"/>
      </rPr>
      <t xml:space="preserve">平方米，社区卫生服务站面积</t>
    </r>
    <r>
      <rPr>
        <sz val="10"/>
        <rFont val="宋体"/>
        <family val="0"/>
        <charset val="134"/>
      </rPr>
      <t xml:space="preserve">200</t>
    </r>
    <r>
      <rPr>
        <sz val="10"/>
        <rFont val="Noto Sans"/>
        <family val="2"/>
      </rPr>
      <t xml:space="preserve">平方米，综合性服务站面积</t>
    </r>
    <r>
      <rPr>
        <sz val="10"/>
        <rFont val="宋体"/>
        <family val="0"/>
        <charset val="134"/>
      </rPr>
      <t xml:space="preserve">300</t>
    </r>
    <r>
      <rPr>
        <sz val="10"/>
        <rFont val="Noto Sans"/>
        <family val="2"/>
      </rPr>
      <t xml:space="preserve">平方米，独立公厕面积</t>
    </r>
    <r>
      <rPr>
        <sz val="10"/>
        <rFont val="宋体"/>
        <family val="0"/>
        <charset val="134"/>
      </rPr>
      <t xml:space="preserve">60</t>
    </r>
    <r>
      <rPr>
        <sz val="10"/>
        <rFont val="Noto Sans"/>
        <family val="2"/>
      </rPr>
      <t xml:space="preserve">平方米；地下室建筑面积</t>
    </r>
    <r>
      <rPr>
        <sz val="10"/>
        <rFont val="宋体"/>
        <family val="0"/>
        <charset val="134"/>
      </rPr>
      <t xml:space="preserve">21000</t>
    </r>
    <r>
      <rPr>
        <sz val="10"/>
        <rFont val="Noto Sans"/>
        <family val="2"/>
      </rPr>
      <t xml:space="preserve">平方米；容积率</t>
    </r>
    <r>
      <rPr>
        <sz val="10"/>
        <rFont val="宋体"/>
        <family val="0"/>
        <charset val="134"/>
      </rPr>
      <t xml:space="preserve">2.5</t>
    </r>
    <r>
      <rPr>
        <sz val="10"/>
        <rFont val="Noto Sans"/>
        <family val="2"/>
      </rPr>
      <t xml:space="preserve">，建筑密度</t>
    </r>
    <r>
      <rPr>
        <sz val="10"/>
        <rFont val="宋体"/>
        <family val="0"/>
        <charset val="134"/>
      </rPr>
      <t xml:space="preserve">25%</t>
    </r>
    <r>
      <rPr>
        <sz val="10"/>
        <rFont val="Noto Sans"/>
        <family val="2"/>
      </rPr>
      <t xml:space="preserve">，绿化率</t>
    </r>
    <r>
      <rPr>
        <sz val="10"/>
        <rFont val="宋体"/>
        <family val="0"/>
        <charset val="134"/>
      </rPr>
      <t xml:space="preserve">35%</t>
    </r>
    <r>
      <rPr>
        <sz val="10"/>
        <rFont val="Noto Sans"/>
        <family val="2"/>
      </rPr>
      <t xml:space="preserve">。</t>
    </r>
  </si>
  <si>
    <t xml:space="preserve">贵州琴湖顺安开发置业有限公司</t>
  </si>
  <si>
    <t xml:space="preserve">何宝光</t>
  </si>
  <si>
    <t xml:space="preserve">豪生酒店项目</t>
  </si>
  <si>
    <t xml:space="preserve">安顺经济技术开发区</t>
  </si>
  <si>
    <r>
      <rPr>
        <sz val="10"/>
        <rFont val="Noto Sans"/>
        <family val="2"/>
      </rPr>
      <t xml:space="preserve">豪生酒店内设西南地区首个以温泉健康养生为核心的“空中花园温泉”，贵州首家五星级健康、绿色、阳光的高端</t>
    </r>
    <r>
      <rPr>
        <sz val="10"/>
        <rFont val="宋体"/>
        <family val="0"/>
        <charset val="134"/>
      </rPr>
      <t xml:space="preserve">SPA</t>
    </r>
    <r>
      <rPr>
        <sz val="10"/>
        <rFont val="Noto Sans"/>
        <family val="2"/>
      </rPr>
      <t xml:space="preserve">温泉。出水温度</t>
    </r>
    <r>
      <rPr>
        <sz val="10"/>
        <rFont val="宋体"/>
        <family val="0"/>
        <charset val="134"/>
      </rPr>
      <t xml:space="preserve">54℃</t>
    </r>
    <r>
      <rPr>
        <sz val="10"/>
        <rFont val="Noto Sans"/>
        <family val="2"/>
      </rPr>
      <t xml:space="preserve">，</t>
    </r>
    <r>
      <rPr>
        <sz val="10"/>
        <rFont val="宋体"/>
        <family val="0"/>
        <charset val="134"/>
      </rPr>
      <t xml:space="preserve">PH</t>
    </r>
    <r>
      <rPr>
        <sz val="10"/>
        <rFont val="Noto Sans"/>
        <family val="2"/>
      </rPr>
      <t xml:space="preserve">值</t>
    </r>
    <r>
      <rPr>
        <sz val="10"/>
        <rFont val="宋体"/>
        <family val="0"/>
        <charset val="134"/>
      </rPr>
      <t xml:space="preserve">7.22</t>
    </r>
    <r>
      <rPr>
        <sz val="10"/>
        <rFont val="Noto Sans"/>
        <family val="2"/>
      </rPr>
      <t xml:space="preserve">，属中温温泉，水质优良，富含硅、锶、氟，锂、硫、碘、铁、硼、钡等</t>
    </r>
    <r>
      <rPr>
        <sz val="10"/>
        <rFont val="宋体"/>
        <family val="0"/>
        <charset val="134"/>
      </rPr>
      <t xml:space="preserve">30</t>
    </r>
    <r>
      <rPr>
        <sz val="10"/>
        <rFont val="Noto Sans"/>
        <family val="2"/>
      </rPr>
      <t xml:space="preserve">多种微量元素，为典型的偏硅酸温泉，具有极高的医疗热矿泉价值。</t>
    </r>
  </si>
  <si>
    <t xml:space="preserve">贵州万鸣源实业发展有限公司</t>
  </si>
  <si>
    <t xml:space="preserve">陈秋梅</t>
  </si>
  <si>
    <t xml:space="preserve">普定县青山湖湿地生态园建设项目</t>
  </si>
  <si>
    <r>
      <rPr>
        <sz val="10"/>
        <rFont val="Noto Sans"/>
        <family val="2"/>
      </rPr>
      <t xml:space="preserve">占地约</t>
    </r>
    <r>
      <rPr>
        <sz val="10"/>
        <rFont val="宋体"/>
        <family val="0"/>
        <charset val="134"/>
      </rPr>
      <t xml:space="preserve">499</t>
    </r>
    <r>
      <rPr>
        <sz val="10"/>
        <rFont val="Noto Sans"/>
        <family val="2"/>
      </rPr>
      <t xml:space="preserve">亩，其中包括建设公园人行步道、景观小区、绿化亮化等附属设施建设</t>
    </r>
  </si>
  <si>
    <t xml:space="preserve">袁浪</t>
  </si>
  <si>
    <t xml:space="preserve">西秀区林下生态家禽养殖及屠宰加工基地建设</t>
  </si>
  <si>
    <r>
      <rPr>
        <sz val="10"/>
        <rFont val="Noto Sans"/>
        <family val="2"/>
      </rPr>
      <t xml:space="preserve">在西秀区</t>
    </r>
    <r>
      <rPr>
        <sz val="10"/>
        <rFont val="宋体"/>
        <family val="0"/>
        <charset val="134"/>
      </rPr>
      <t xml:space="preserve">14</t>
    </r>
    <r>
      <rPr>
        <sz val="10"/>
        <rFont val="Noto Sans"/>
        <family val="2"/>
      </rPr>
      <t xml:space="preserve">个乡镇建设</t>
    </r>
    <r>
      <rPr>
        <sz val="10"/>
        <rFont val="宋体"/>
        <family val="0"/>
        <charset val="134"/>
      </rPr>
      <t xml:space="preserve">14</t>
    </r>
    <r>
      <rPr>
        <sz val="10"/>
        <rFont val="Noto Sans"/>
        <family val="2"/>
      </rPr>
      <t xml:space="preserve">个林下生态家禽养殖基地建设、基础设施建设、家禽年养殖</t>
    </r>
    <r>
      <rPr>
        <sz val="10"/>
        <rFont val="宋体"/>
        <family val="0"/>
        <charset val="134"/>
      </rPr>
      <t xml:space="preserve">140</t>
    </r>
    <r>
      <rPr>
        <sz val="10"/>
        <rFont val="Noto Sans"/>
        <family val="2"/>
      </rPr>
      <t xml:space="preserve">万羽。日屠宰量</t>
    </r>
    <r>
      <rPr>
        <sz val="10"/>
        <rFont val="宋体"/>
        <family val="0"/>
        <charset val="134"/>
      </rPr>
      <t xml:space="preserve">15000</t>
    </r>
    <r>
      <rPr>
        <sz val="10"/>
        <rFont val="Noto Sans"/>
        <family val="2"/>
      </rPr>
      <t xml:space="preserve">羽。</t>
    </r>
  </si>
  <si>
    <t xml:space="preserve">金鸡农庄生态农业发展有限公司</t>
  </si>
  <si>
    <t xml:space="preserve">金杰</t>
  </si>
  <si>
    <r>
      <rPr>
        <sz val="10"/>
        <rFont val="Noto Sans"/>
        <family val="2"/>
      </rPr>
      <t xml:space="preserve">西秀区</t>
    </r>
    <r>
      <rPr>
        <sz val="10"/>
        <rFont val="宋体"/>
        <family val="0"/>
        <charset val="134"/>
      </rPr>
      <t xml:space="preserve">10</t>
    </r>
    <r>
      <rPr>
        <sz val="10"/>
        <rFont val="Noto Sans"/>
        <family val="2"/>
      </rPr>
      <t xml:space="preserve">万亩优质辣椒标准化种植项目</t>
    </r>
  </si>
  <si>
    <r>
      <rPr>
        <sz val="10"/>
        <rFont val="Noto Sans"/>
        <family val="2"/>
      </rPr>
      <t xml:space="preserve">建</t>
    </r>
    <r>
      <rPr>
        <sz val="10"/>
        <rFont val="宋体"/>
        <family val="0"/>
        <charset val="134"/>
      </rPr>
      <t xml:space="preserve">10</t>
    </r>
    <r>
      <rPr>
        <sz val="10"/>
        <rFont val="Noto Sans"/>
        <family val="2"/>
      </rPr>
      <t xml:space="preserve">万亩优质辣椒标准化种植基地，配套建设标准化育苗大棚，购整地、开厢、覆膜、打药等机械。</t>
    </r>
  </si>
  <si>
    <t xml:space="preserve">贵州秀辣公司</t>
  </si>
  <si>
    <t xml:space="preserve">李勇琼</t>
  </si>
  <si>
    <t xml:space="preserve">西秀区畜禽粪污处理有机肥厂建设</t>
  </si>
  <si>
    <r>
      <rPr>
        <sz val="10"/>
        <rFont val="Noto Sans"/>
        <family val="2"/>
      </rPr>
      <t xml:space="preserve">在双堡镇选址建设</t>
    </r>
    <r>
      <rPr>
        <sz val="10"/>
        <rFont val="宋体"/>
        <family val="0"/>
        <charset val="134"/>
      </rPr>
      <t xml:space="preserve">100</t>
    </r>
    <r>
      <rPr>
        <sz val="10"/>
        <rFont val="Noto Sans"/>
        <family val="2"/>
      </rPr>
      <t xml:space="preserve">亩有机肥加工厂、基础设施建设、采购设备。</t>
    </r>
  </si>
  <si>
    <t xml:space="preserve">贵州黔农农业科技有限公司</t>
  </si>
  <si>
    <t xml:space="preserve">夏洋</t>
  </si>
  <si>
    <t xml:space="preserve">安顺市西秀区贯城河下游水环境综合治理工程</t>
  </si>
  <si>
    <t xml:space="preserve">贵州省安顺市西秀区</t>
  </si>
  <si>
    <r>
      <rPr>
        <sz val="10"/>
        <rFont val="Noto Sans"/>
        <family val="2"/>
      </rPr>
      <t xml:space="preserve">贯城河下游水环境综合治理项目河道治理长度</t>
    </r>
    <r>
      <rPr>
        <sz val="10"/>
        <rFont val="宋体"/>
        <family val="0"/>
        <charset val="134"/>
      </rPr>
      <t xml:space="preserve">6.4km</t>
    </r>
    <r>
      <rPr>
        <sz val="10"/>
        <rFont val="Noto Sans"/>
        <family val="2"/>
      </rPr>
      <t xml:space="preserve">，其中黄果树大街至马判桥污水处理厂河段河长</t>
    </r>
    <r>
      <rPr>
        <sz val="10"/>
        <rFont val="宋体"/>
        <family val="0"/>
        <charset val="134"/>
      </rPr>
      <t xml:space="preserve">4.4km</t>
    </r>
    <r>
      <rPr>
        <sz val="10"/>
        <rFont val="Noto Sans"/>
        <family val="2"/>
      </rPr>
      <t xml:space="preserve">，按</t>
    </r>
    <r>
      <rPr>
        <sz val="10"/>
        <rFont val="宋体"/>
        <family val="0"/>
        <charset val="134"/>
      </rPr>
      <t xml:space="preserve">100</t>
    </r>
    <r>
      <rPr>
        <sz val="10"/>
        <rFont val="Noto Sans"/>
        <family val="2"/>
      </rPr>
      <t xml:space="preserve">年一遇洪水标准进行改建加固；挑水河贵昆铁路口至七眼桥汇合口河段河长</t>
    </r>
    <r>
      <rPr>
        <sz val="10"/>
        <rFont val="宋体"/>
        <family val="0"/>
        <charset val="134"/>
      </rPr>
      <t xml:space="preserve">2.0km</t>
    </r>
    <r>
      <rPr>
        <sz val="10"/>
        <rFont val="Noto Sans"/>
        <family val="2"/>
      </rPr>
      <t xml:space="preserve">，按</t>
    </r>
    <r>
      <rPr>
        <sz val="10"/>
        <rFont val="宋体"/>
        <family val="0"/>
        <charset val="134"/>
      </rPr>
      <t xml:space="preserve">20</t>
    </r>
    <r>
      <rPr>
        <sz val="10"/>
        <rFont val="Noto Sans"/>
        <family val="2"/>
      </rPr>
      <t xml:space="preserve">年一遇洪水标准进行改建加固。全线河道清淤，岸坡垃圾清运，截污管涵、中水管道敷设，景观绿地建设。</t>
    </r>
  </si>
  <si>
    <t xml:space="preserve">安顺市亿秀水环境综合治理有限公司</t>
  </si>
  <si>
    <t xml:space="preserve">王枫</t>
  </si>
  <si>
    <t xml:space="preserve">邢江河上游三铺村段水环境综合治理及美丽乡村建设工程</t>
  </si>
  <si>
    <r>
      <rPr>
        <sz val="10"/>
        <rFont val="Noto Sans"/>
        <family val="2"/>
      </rPr>
      <t xml:space="preserve">刑江河上游三铺村段河道治理和美丽乡村建设工程主要包括</t>
    </r>
    <r>
      <rPr>
        <sz val="10"/>
        <rFont val="宋体"/>
        <family val="0"/>
        <charset val="134"/>
      </rPr>
      <t xml:space="preserve">2.55km</t>
    </r>
    <r>
      <rPr>
        <sz val="10"/>
        <rFont val="Noto Sans"/>
        <family val="2"/>
      </rPr>
      <t xml:space="preserve">主河道及支流沟渠整治；结合当地文化、民俗对规划区域内河道附近周边民居房屋立面进行设计改造，并新建部分旅游设施。河道清淤，岸坡垃圾清运，桥坝拆除改建，景观绿地及慢行系统建设。</t>
    </r>
  </si>
  <si>
    <t xml:space="preserve">千峰河及其支流水环境综合治理工程</t>
  </si>
  <si>
    <r>
      <rPr>
        <sz val="10"/>
        <rFont val="Noto Sans"/>
        <family val="2"/>
      </rPr>
      <t xml:space="preserve">千峰河及支流河段治理全长</t>
    </r>
    <r>
      <rPr>
        <sz val="10"/>
        <rFont val="宋体"/>
        <family val="0"/>
        <charset val="134"/>
      </rPr>
      <t xml:space="preserve">26.062km</t>
    </r>
    <r>
      <rPr>
        <sz val="10"/>
        <rFont val="Noto Sans"/>
        <family val="2"/>
      </rPr>
      <t xml:space="preserve">，其中千峰河干流（大洞口水库—水洞村象鼻洞）段，治理长度约</t>
    </r>
    <r>
      <rPr>
        <sz val="10"/>
        <rFont val="宋体"/>
        <family val="0"/>
        <charset val="134"/>
      </rPr>
      <t xml:space="preserve">8.503km</t>
    </r>
    <r>
      <rPr>
        <sz val="10"/>
        <rFont val="Noto Sans"/>
        <family val="2"/>
      </rPr>
      <t xml:space="preserve">，千峰河支流洋坪河（马槽井水库—棕树水库、洋坪水库—洋坪河汇入口），治理长度共</t>
    </r>
    <r>
      <rPr>
        <sz val="10"/>
        <rFont val="宋体"/>
        <family val="0"/>
        <charset val="134"/>
      </rPr>
      <t xml:space="preserve">7.134km</t>
    </r>
    <r>
      <rPr>
        <sz val="10"/>
        <rFont val="Noto Sans"/>
        <family val="2"/>
      </rPr>
      <t xml:space="preserve">，千峰河支流平桥河（白果水库—平桥河汇入口）治理长度</t>
    </r>
    <r>
      <rPr>
        <sz val="10"/>
        <rFont val="宋体"/>
        <family val="0"/>
        <charset val="134"/>
      </rPr>
      <t xml:space="preserve">10.425km</t>
    </r>
    <r>
      <rPr>
        <sz val="10"/>
        <rFont val="Noto Sans"/>
        <family val="2"/>
      </rPr>
      <t xml:space="preserve">。全线河道清淤，岸坡垃圾清运，桥坝拆除改建，景观绿地及慢行系统建设。</t>
    </r>
  </si>
  <si>
    <t xml:space="preserve">黔洲欢乐城建设项目</t>
  </si>
  <si>
    <t xml:space="preserve">安顺开发区办</t>
  </si>
  <si>
    <r>
      <rPr>
        <sz val="9"/>
        <rFont val="Noto Sans"/>
        <family val="2"/>
      </rPr>
      <t xml:space="preserve">项目占地</t>
    </r>
    <r>
      <rPr>
        <sz val="9"/>
        <rFont val="宋体"/>
        <family val="0"/>
        <charset val="134"/>
      </rPr>
      <t xml:space="preserve">219</t>
    </r>
    <r>
      <rPr>
        <sz val="9"/>
        <rFont val="Noto Sans"/>
        <family val="2"/>
      </rPr>
      <t xml:space="preserve">亩，建筑面积</t>
    </r>
    <r>
      <rPr>
        <sz val="9"/>
        <rFont val="宋体"/>
        <family val="0"/>
        <charset val="134"/>
      </rPr>
      <t xml:space="preserve">43.9</t>
    </r>
    <r>
      <rPr>
        <sz val="9"/>
        <rFont val="Noto Sans"/>
        <family val="2"/>
      </rPr>
      <t xml:space="preserve">万平方米，主要打造中高档住宅小区及精装房，其中住宅面积</t>
    </r>
    <r>
      <rPr>
        <sz val="9"/>
        <rFont val="宋体"/>
        <family val="0"/>
        <charset val="134"/>
      </rPr>
      <t xml:space="preserve">35.999</t>
    </r>
    <r>
      <rPr>
        <sz val="9"/>
        <rFont val="Noto Sans"/>
        <family val="2"/>
      </rPr>
      <t xml:space="preserve">万平方米，配套商业面积</t>
    </r>
    <r>
      <rPr>
        <sz val="9"/>
        <rFont val="宋体"/>
        <family val="0"/>
        <charset val="134"/>
      </rPr>
      <t xml:space="preserve">7.902</t>
    </r>
    <r>
      <rPr>
        <sz val="9"/>
        <rFont val="Noto Sans"/>
        <family val="2"/>
      </rPr>
      <t xml:space="preserve">万平方米，建筑密度</t>
    </r>
    <r>
      <rPr>
        <sz val="9"/>
        <rFont val="宋体"/>
        <family val="0"/>
        <charset val="134"/>
      </rPr>
      <t xml:space="preserve">30%</t>
    </r>
    <r>
      <rPr>
        <sz val="9"/>
        <rFont val="Noto Sans"/>
        <family val="2"/>
      </rPr>
      <t xml:space="preserve">，绿化率</t>
    </r>
    <r>
      <rPr>
        <sz val="9"/>
        <rFont val="宋体"/>
        <family val="0"/>
        <charset val="134"/>
      </rPr>
      <t xml:space="preserve">30%</t>
    </r>
    <r>
      <rPr>
        <sz val="9"/>
        <rFont val="Noto Sans"/>
        <family val="2"/>
      </rPr>
      <t xml:space="preserve">，容积率</t>
    </r>
    <r>
      <rPr>
        <sz val="9"/>
        <rFont val="宋体"/>
        <family val="0"/>
        <charset val="134"/>
      </rPr>
      <t xml:space="preserve">3</t>
    </r>
    <r>
      <rPr>
        <sz val="9"/>
        <rFont val="Noto Sans"/>
        <family val="2"/>
      </rPr>
      <t xml:space="preserve">。</t>
    </r>
  </si>
  <si>
    <t xml:space="preserve">已完成备案、土地等手续</t>
  </si>
  <si>
    <t xml:space="preserve">安顺丰华中泰置业有限公</t>
  </si>
  <si>
    <t xml:space="preserve">孙艳霞</t>
  </si>
  <si>
    <r>
      <rPr>
        <b val="true"/>
        <sz val="10"/>
        <rFont val="Noto Sans"/>
        <family val="2"/>
      </rPr>
      <t xml:space="preserve">五、毕节市（</t>
    </r>
    <r>
      <rPr>
        <b val="true"/>
        <sz val="10"/>
        <rFont val="宋体"/>
        <family val="0"/>
        <charset val="134"/>
      </rPr>
      <t xml:space="preserve">33</t>
    </r>
    <r>
      <rPr>
        <b val="true"/>
        <sz val="10"/>
        <rFont val="Noto Sans"/>
        <family val="2"/>
      </rPr>
      <t xml:space="preserve">个）</t>
    </r>
  </si>
  <si>
    <t xml:space="preserve">毕节市周驿茶场森林康养基地</t>
  </si>
  <si>
    <t xml:space="preserve">毕节市七星关区</t>
  </si>
  <si>
    <r>
      <rPr>
        <sz val="10"/>
        <rFont val="Noto Sans"/>
        <family val="2"/>
      </rPr>
      <t xml:space="preserve">康养基地一期，</t>
    </r>
    <r>
      <rPr>
        <sz val="10"/>
        <rFont val="宋体"/>
        <family val="0"/>
        <charset val="134"/>
      </rPr>
      <t xml:space="preserve">2449.78</t>
    </r>
  </si>
  <si>
    <t xml:space="preserve">手续完备，建设条件成熟</t>
  </si>
  <si>
    <t xml:space="preserve">毕节市拱拢坪度假村有限公司</t>
  </si>
  <si>
    <t xml:space="preserve">杨铄章</t>
  </si>
  <si>
    <t xml:space="preserve">大方县城城市停车场项目</t>
  </si>
  <si>
    <t xml:space="preserve">毕节市大方县</t>
  </si>
  <si>
    <r>
      <rPr>
        <sz val="10"/>
        <rFont val="Noto Sans"/>
        <family val="2"/>
      </rPr>
      <t xml:space="preserve">新建县城城市停车场</t>
    </r>
    <r>
      <rPr>
        <sz val="10"/>
        <rFont val="宋体"/>
        <family val="0"/>
        <charset val="134"/>
      </rPr>
      <t xml:space="preserve">10</t>
    </r>
    <r>
      <rPr>
        <sz val="10"/>
        <rFont val="Noto Sans"/>
        <family val="2"/>
      </rPr>
      <t xml:space="preserve">个及附属设施</t>
    </r>
  </si>
  <si>
    <t xml:space="preserve">大方县城市开发投资公司</t>
  </si>
  <si>
    <t xml:space="preserve">姜  传</t>
  </si>
  <si>
    <t xml:space="preserve">黔西县花溪乡大沟煤矿建设项目</t>
  </si>
  <si>
    <t xml:space="preserve">毕节市黔西县</t>
  </si>
  <si>
    <r>
      <rPr>
        <sz val="10"/>
        <rFont val="Noto Sans"/>
        <family val="2"/>
      </rPr>
      <t xml:space="preserve">兼并重组后生产能力达到</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si>
  <si>
    <t xml:space="preserve">贵州吉顺矿业有限公司黔西县花溪乡大沟煤矿</t>
  </si>
  <si>
    <t xml:space="preserve">贾荣胜</t>
  </si>
  <si>
    <r>
      <rPr>
        <sz val="10"/>
        <rFont val="Noto Sans"/>
        <family val="2"/>
      </rPr>
      <t xml:space="preserve">贵州吉顺矿业有限公司黔西县花溪乡大沟煤矿 贾荣胜 </t>
    </r>
    <r>
      <rPr>
        <sz val="10"/>
        <rFont val="宋体"/>
        <family val="0"/>
        <charset val="134"/>
      </rPr>
      <t xml:space="preserve">13904496220</t>
    </r>
  </si>
  <si>
    <t xml:space="preserve">金沙县县城老城区停车场建设项目</t>
  </si>
  <si>
    <t xml:space="preserve">毕节市金沙县</t>
  </si>
  <si>
    <r>
      <rPr>
        <sz val="10"/>
        <rFont val="Noto Sans"/>
        <family val="2"/>
      </rPr>
      <t xml:space="preserve">长江大道停车场：拟建四层机械式立体停车场，停车位</t>
    </r>
    <r>
      <rPr>
        <sz val="10"/>
        <rFont val="宋体"/>
        <family val="0"/>
        <charset val="134"/>
      </rPr>
      <t xml:space="preserve">436</t>
    </r>
    <r>
      <rPr>
        <sz val="10"/>
        <rFont val="Noto Sans"/>
        <family val="2"/>
      </rPr>
      <t xml:space="preserve">个；农资公司停车场：拟建四层机械式立体停车场，停车位</t>
    </r>
    <r>
      <rPr>
        <sz val="10"/>
        <rFont val="宋体"/>
        <family val="0"/>
        <charset val="134"/>
      </rPr>
      <t xml:space="preserve">104</t>
    </r>
    <r>
      <rPr>
        <sz val="10"/>
        <rFont val="Noto Sans"/>
        <family val="2"/>
      </rPr>
      <t xml:space="preserve">个；砖瓦社停车场：拟建三层建楼房式停车场，停车位</t>
    </r>
    <r>
      <rPr>
        <sz val="10"/>
        <rFont val="宋体"/>
        <family val="0"/>
        <charset val="134"/>
      </rPr>
      <t xml:space="preserve">250</t>
    </r>
    <r>
      <rPr>
        <sz val="10"/>
        <rFont val="Noto Sans"/>
        <family val="2"/>
      </rPr>
      <t xml:space="preserve">个；外贸公司停车场：拟建三层楼房式停车场，停车位</t>
    </r>
    <r>
      <rPr>
        <sz val="10"/>
        <rFont val="宋体"/>
        <family val="0"/>
        <charset val="134"/>
      </rPr>
      <t xml:space="preserve">196</t>
    </r>
    <r>
      <rPr>
        <sz val="10"/>
        <rFont val="Noto Sans"/>
        <family val="2"/>
      </rPr>
      <t xml:space="preserve">个；电影院紫金停车场：拟建四层机械式停车场，停车位</t>
    </r>
    <r>
      <rPr>
        <sz val="10"/>
        <rFont val="宋体"/>
        <family val="0"/>
        <charset val="134"/>
      </rPr>
      <t xml:space="preserve">161</t>
    </r>
    <r>
      <rPr>
        <sz val="10"/>
        <rFont val="Noto Sans"/>
        <family val="2"/>
      </rPr>
      <t xml:space="preserve">个；河滨路鼓韵广场停车场：拟建三层楼房式停车场，停车位</t>
    </r>
    <r>
      <rPr>
        <sz val="10"/>
        <rFont val="宋体"/>
        <family val="0"/>
        <charset val="134"/>
      </rPr>
      <t xml:space="preserve">276</t>
    </r>
    <r>
      <rPr>
        <sz val="10"/>
        <rFont val="Noto Sans"/>
        <family val="2"/>
      </rPr>
      <t xml:space="preserve">个；罗马社区老印刷厂停车场：拟建四层机械立体停车场，停车位</t>
    </r>
    <r>
      <rPr>
        <sz val="10"/>
        <rFont val="宋体"/>
        <family val="0"/>
        <charset val="134"/>
      </rPr>
      <t xml:space="preserve">72</t>
    </r>
    <r>
      <rPr>
        <sz val="10"/>
        <rFont val="Noto Sans"/>
        <family val="2"/>
      </rPr>
      <t xml:space="preserve">个。</t>
    </r>
  </si>
  <si>
    <t xml:space="preserve">建投集团</t>
  </si>
  <si>
    <t xml:space="preserve">张越</t>
  </si>
  <si>
    <t xml:space="preserve">金沙县新城区停车场建设项目</t>
  </si>
  <si>
    <r>
      <rPr>
        <sz val="10"/>
        <rFont val="Noto Sans"/>
        <family val="2"/>
      </rPr>
      <t xml:space="preserve">建设金沙县鼓场、五龙、民兴、西洛街道机械式智能立体停车场</t>
    </r>
    <r>
      <rPr>
        <sz val="10"/>
        <rFont val="宋体"/>
        <family val="0"/>
        <charset val="134"/>
      </rPr>
      <t xml:space="preserve">23</t>
    </r>
    <r>
      <rPr>
        <sz val="10"/>
        <rFont val="Noto Sans"/>
        <family val="2"/>
      </rPr>
      <t xml:space="preserve">个，停车场占地面积</t>
    </r>
    <r>
      <rPr>
        <sz val="10"/>
        <rFont val="宋体"/>
        <family val="0"/>
        <charset val="134"/>
      </rPr>
      <t xml:space="preserve">121811.5</t>
    </r>
    <r>
      <rPr>
        <sz val="10"/>
        <rFont val="Noto Sans"/>
        <family val="2"/>
      </rPr>
      <t xml:space="preserve">平方米，停车场建筑面积</t>
    </r>
    <r>
      <rPr>
        <sz val="10"/>
        <rFont val="宋体"/>
        <family val="0"/>
        <charset val="134"/>
      </rPr>
      <t xml:space="preserve">69840</t>
    </r>
    <r>
      <rPr>
        <sz val="10"/>
        <rFont val="Noto Sans"/>
        <family val="2"/>
      </rPr>
      <t xml:space="preserve">平方米，停车位</t>
    </r>
    <r>
      <rPr>
        <sz val="10"/>
        <rFont val="宋体"/>
        <family val="0"/>
        <charset val="134"/>
      </rPr>
      <t xml:space="preserve">6300</t>
    </r>
    <r>
      <rPr>
        <sz val="10"/>
        <rFont val="Noto Sans"/>
        <family val="2"/>
      </rPr>
      <t xml:space="preserve">个，配套洗车及汽车美容等设施。</t>
    </r>
  </si>
  <si>
    <t xml:space="preserve">金沙县城乡污水处理项目</t>
  </si>
  <si>
    <r>
      <rPr>
        <sz val="10"/>
        <rFont val="Noto Sans"/>
        <family val="2"/>
      </rPr>
      <t xml:space="preserve">建设规模：日处理能力共计</t>
    </r>
    <r>
      <rPr>
        <sz val="10"/>
        <rFont val="宋体"/>
        <family val="0"/>
        <charset val="134"/>
      </rPr>
      <t xml:space="preserve">2.2500</t>
    </r>
    <r>
      <rPr>
        <sz val="10"/>
        <rFont val="Noto Sans"/>
        <family val="2"/>
      </rPr>
      <t xml:space="preserve">万</t>
    </r>
    <r>
      <rPr>
        <sz val="10"/>
        <rFont val="宋体"/>
        <family val="0"/>
        <charset val="134"/>
      </rPr>
      <t xml:space="preserve">m3/d</t>
    </r>
    <r>
      <rPr>
        <sz val="10"/>
        <rFont val="Noto Sans"/>
        <family val="2"/>
      </rPr>
      <t xml:space="preserve">，新建</t>
    </r>
    <r>
      <rPr>
        <sz val="10"/>
        <rFont val="宋体"/>
        <family val="0"/>
        <charset val="134"/>
      </rPr>
      <t xml:space="preserve">17</t>
    </r>
    <r>
      <rPr>
        <sz val="10"/>
        <rFont val="Noto Sans"/>
        <family val="2"/>
      </rPr>
      <t xml:space="preserve">个乡镇（街道）污水处理厂及县城三期污水处理厂及配套管网</t>
    </r>
  </si>
  <si>
    <t xml:space="preserve">前期工作已完成</t>
  </si>
  <si>
    <t xml:space="preserve">工投集团</t>
  </si>
  <si>
    <t xml:space="preserve">王玺</t>
  </si>
  <si>
    <t xml:space="preserve">金沙县金丽城房开建设项目</t>
  </si>
  <si>
    <r>
      <rPr>
        <sz val="10"/>
        <rFont val="Noto Sans"/>
        <family val="2"/>
      </rPr>
      <t xml:space="preserve">总建筑面积</t>
    </r>
    <r>
      <rPr>
        <sz val="10"/>
        <rFont val="宋体"/>
        <family val="0"/>
        <charset val="134"/>
      </rPr>
      <t xml:space="preserve">240000</t>
    </r>
    <r>
      <rPr>
        <sz val="10"/>
        <rFont val="Noto Sans"/>
        <family val="2"/>
      </rPr>
      <t xml:space="preserve">平方米，商业部分面积</t>
    </r>
    <r>
      <rPr>
        <sz val="10"/>
        <rFont val="宋体"/>
        <family val="0"/>
        <charset val="134"/>
      </rPr>
      <t xml:space="preserve">30000</t>
    </r>
    <r>
      <rPr>
        <sz val="10"/>
        <rFont val="Noto Sans"/>
        <family val="2"/>
      </rPr>
      <t xml:space="preserve">平方米，住宅部分面积</t>
    </r>
    <r>
      <rPr>
        <sz val="10"/>
        <rFont val="宋体"/>
        <family val="0"/>
        <charset val="134"/>
      </rPr>
      <t xml:space="preserve">160000</t>
    </r>
    <r>
      <rPr>
        <sz val="10"/>
        <rFont val="Noto Sans"/>
        <family val="2"/>
      </rPr>
      <t xml:space="preserve">平方米、总户数</t>
    </r>
    <r>
      <rPr>
        <sz val="10"/>
        <rFont val="宋体"/>
        <family val="0"/>
        <charset val="134"/>
      </rPr>
      <t xml:space="preserve">1350</t>
    </r>
    <r>
      <rPr>
        <sz val="10"/>
        <rFont val="Noto Sans"/>
        <family val="2"/>
      </rPr>
      <t xml:space="preserve">户，地下建筑面积</t>
    </r>
    <r>
      <rPr>
        <sz val="10"/>
        <rFont val="宋体"/>
        <family val="0"/>
        <charset val="134"/>
      </rPr>
      <t xml:space="preserve">50000</t>
    </r>
    <r>
      <rPr>
        <sz val="10"/>
        <rFont val="Noto Sans"/>
        <family val="2"/>
      </rPr>
      <t xml:space="preserve">平方米、机动车位</t>
    </r>
    <r>
      <rPr>
        <sz val="10"/>
        <rFont val="宋体"/>
        <family val="0"/>
        <charset val="134"/>
      </rPr>
      <t xml:space="preserve">1400</t>
    </r>
    <r>
      <rPr>
        <sz val="10"/>
        <rFont val="Noto Sans"/>
        <family val="2"/>
      </rPr>
      <t xml:space="preserve">个配套建设小区道路、绿化、给排水、强弱电（含供电）、燃气、消防工程等。</t>
    </r>
  </si>
  <si>
    <r>
      <rPr>
        <sz val="10"/>
        <rFont val="Noto Sans"/>
        <family val="2"/>
      </rPr>
      <t xml:space="preserve">织金县城镇污水处理建设工程</t>
    </r>
    <r>
      <rPr>
        <sz val="10"/>
        <rFont val="宋体"/>
        <family val="0"/>
        <charset val="134"/>
      </rPr>
      <t xml:space="preserve">PPP</t>
    </r>
    <r>
      <rPr>
        <sz val="10"/>
        <rFont val="Noto Sans"/>
        <family val="2"/>
      </rPr>
      <t xml:space="preserve">项目</t>
    </r>
  </si>
  <si>
    <t xml:space="preserve">毕节市织金县</t>
  </si>
  <si>
    <t xml:space="preserve">弓镇、白泥镇、板桥镇、大平乡、官寨苗族乡、黑土镇、后寨苗族乡、化起镇、鸡场镇、金龙镇、龙场镇、马场镇、纳雍乡、三甲街道、上坪寨乡、少普镇、实兴乡、熊家场镇、中寨镇、自强乡污水处理工程</t>
  </si>
  <si>
    <t xml:space="preserve">基本完成</t>
  </si>
  <si>
    <t xml:space="preserve">织金县水投公司</t>
  </si>
  <si>
    <t xml:space="preserve">李建群</t>
  </si>
  <si>
    <t xml:space="preserve">纳雍县新寨水电站建设项目</t>
  </si>
  <si>
    <t xml:space="preserve">毕节市纳雍县</t>
  </si>
  <si>
    <r>
      <rPr>
        <sz val="10"/>
        <rFont val="Noto Sans"/>
        <family val="2"/>
      </rPr>
      <t xml:space="preserve">新建拦水坝一个，引水明渠</t>
    </r>
    <r>
      <rPr>
        <sz val="10"/>
        <rFont val="宋体"/>
        <family val="0"/>
        <charset val="134"/>
      </rPr>
      <t xml:space="preserve">1410.5m</t>
    </r>
    <r>
      <rPr>
        <sz val="10"/>
        <rFont val="Noto Sans"/>
        <family val="2"/>
      </rPr>
      <t xml:space="preserve">，引水遂洞</t>
    </r>
    <r>
      <rPr>
        <sz val="10"/>
        <rFont val="宋体"/>
        <family val="0"/>
        <charset val="134"/>
      </rPr>
      <t xml:space="preserve">1345m</t>
    </r>
    <r>
      <rPr>
        <sz val="10"/>
        <rFont val="Noto Sans"/>
        <family val="2"/>
      </rPr>
      <t xml:space="preserve">，压力前池，压力钢管，厂房，升压站，装机规模</t>
    </r>
    <r>
      <rPr>
        <sz val="10"/>
        <rFont val="宋体"/>
        <family val="0"/>
        <charset val="134"/>
      </rPr>
      <t xml:space="preserve">6000kw</t>
    </r>
    <r>
      <rPr>
        <sz val="10"/>
        <rFont val="Noto Sans"/>
        <family val="2"/>
      </rPr>
      <t xml:space="preserve">。</t>
    </r>
  </si>
  <si>
    <t xml:space="preserve">规划，可研已评审。洪水影响报告已评审。水资源论证、环评报告、国土预审方案、水土保持方案已完成待评审。</t>
  </si>
  <si>
    <t xml:space="preserve">纳雍县良兆水电开发有限公司</t>
  </si>
  <si>
    <t xml:space="preserve">程帮怀</t>
  </si>
  <si>
    <t xml:space="preserve">纳雍县垃圾分洗厂建设项目</t>
  </si>
  <si>
    <r>
      <rPr>
        <sz val="10"/>
        <rFont val="Noto Sans"/>
        <family val="2"/>
      </rPr>
      <t xml:space="preserve">新设固废再生资源产业园</t>
    </r>
    <r>
      <rPr>
        <sz val="10"/>
        <rFont val="宋体"/>
        <family val="0"/>
        <charset val="134"/>
      </rPr>
      <t xml:space="preserve">1</t>
    </r>
    <r>
      <rPr>
        <sz val="10"/>
        <rFont val="Noto Sans"/>
        <family val="2"/>
      </rPr>
      <t xml:space="preserve">座，日处理生活垃圾</t>
    </r>
    <r>
      <rPr>
        <sz val="10"/>
        <rFont val="宋体"/>
        <family val="0"/>
        <charset val="134"/>
      </rPr>
      <t xml:space="preserve">600</t>
    </r>
    <r>
      <rPr>
        <sz val="10"/>
        <rFont val="Noto Sans"/>
        <family val="2"/>
      </rPr>
      <t xml:space="preserve">吨，日处理餐厨垃圾</t>
    </r>
    <r>
      <rPr>
        <sz val="10"/>
        <rFont val="宋体"/>
        <family val="0"/>
        <charset val="134"/>
      </rPr>
      <t xml:space="preserve">50</t>
    </r>
    <r>
      <rPr>
        <sz val="10"/>
        <rFont val="Noto Sans"/>
        <family val="2"/>
      </rPr>
      <t xml:space="preserve">吨，日处理禽畜粪便</t>
    </r>
    <r>
      <rPr>
        <sz val="10"/>
        <rFont val="宋体"/>
        <family val="0"/>
        <charset val="134"/>
      </rPr>
      <t xml:space="preserve">100</t>
    </r>
    <r>
      <rPr>
        <sz val="10"/>
        <rFont val="Noto Sans"/>
        <family val="2"/>
      </rPr>
      <t xml:space="preserve">吨，日处理建筑垃圾</t>
    </r>
    <r>
      <rPr>
        <sz val="10"/>
        <rFont val="宋体"/>
        <family val="0"/>
        <charset val="134"/>
      </rPr>
      <t xml:space="preserve">1200</t>
    </r>
    <r>
      <rPr>
        <sz val="10"/>
        <rFont val="Noto Sans"/>
        <family val="2"/>
      </rPr>
      <t xml:space="preserve">吨，配套建设其他附属设施等。</t>
    </r>
  </si>
  <si>
    <t xml:space="preserve">初设</t>
  </si>
  <si>
    <t xml:space="preserve">深圳锦泰绿洲集团公司</t>
  </si>
  <si>
    <t xml:space="preserve">刘湘</t>
  </si>
  <si>
    <t xml:space="preserve">赫章县水岸华府二期项目</t>
  </si>
  <si>
    <t xml:space="preserve">毕节市赫章县</t>
  </si>
  <si>
    <r>
      <rPr>
        <sz val="10"/>
        <rFont val="Noto Sans"/>
        <family val="2"/>
      </rPr>
      <t xml:space="preserve">建筑面积约</t>
    </r>
    <r>
      <rPr>
        <sz val="10"/>
        <rFont val="宋体"/>
        <family val="0"/>
        <charset val="134"/>
      </rPr>
      <t xml:space="preserve">9.63</t>
    </r>
    <r>
      <rPr>
        <sz val="10"/>
        <rFont val="Noto Sans"/>
        <family val="2"/>
      </rPr>
      <t xml:space="preserve">万平方米，建设住宅、商业及相关配套基础设施。</t>
    </r>
  </si>
  <si>
    <r>
      <rPr>
        <sz val="10"/>
        <rFont val="Noto Sans"/>
        <family val="2"/>
      </rPr>
      <t xml:space="preserve">贵州汉阳房地产开发有限公司 张仁长 </t>
    </r>
    <r>
      <rPr>
        <sz val="10"/>
        <rFont val="宋体"/>
        <family val="0"/>
        <charset val="134"/>
      </rPr>
      <t xml:space="preserve">13695759898</t>
    </r>
  </si>
  <si>
    <t xml:space="preserve">郑文青</t>
  </si>
  <si>
    <r>
      <rPr>
        <sz val="10"/>
        <rFont val="Noto Sans"/>
        <family val="2"/>
      </rPr>
      <t xml:space="preserve">赫章县</t>
    </r>
    <r>
      <rPr>
        <sz val="10"/>
        <rFont val="宋体"/>
        <family val="0"/>
        <charset val="134"/>
      </rPr>
      <t xml:space="preserve">2015</t>
    </r>
    <r>
      <rPr>
        <sz val="10"/>
        <rFont val="Noto Sans"/>
        <family val="2"/>
      </rPr>
      <t xml:space="preserve">年城市棚户区改造</t>
    </r>
    <r>
      <rPr>
        <sz val="10"/>
        <rFont val="宋体"/>
        <family val="0"/>
        <charset val="134"/>
      </rPr>
      <t xml:space="preserve">(</t>
    </r>
    <r>
      <rPr>
        <sz val="10"/>
        <rFont val="Noto Sans"/>
        <family val="2"/>
      </rPr>
      <t xml:space="preserve">狮山一区</t>
    </r>
    <r>
      <rPr>
        <sz val="10"/>
        <rFont val="宋体"/>
        <family val="0"/>
        <charset val="134"/>
      </rPr>
      <t xml:space="preserve">)</t>
    </r>
    <r>
      <rPr>
        <sz val="10"/>
        <rFont val="Noto Sans"/>
        <family val="2"/>
      </rPr>
      <t xml:space="preserve">项目</t>
    </r>
  </si>
  <si>
    <r>
      <rPr>
        <sz val="10"/>
        <rFont val="Noto Sans"/>
        <family val="2"/>
      </rPr>
      <t xml:space="preserve">建筑面积</t>
    </r>
    <r>
      <rPr>
        <sz val="10"/>
        <rFont val="宋体"/>
        <family val="0"/>
        <charset val="134"/>
      </rPr>
      <t xml:space="preserve">12.64</t>
    </r>
    <r>
      <rPr>
        <sz val="10"/>
        <rFont val="Noto Sans"/>
        <family val="2"/>
      </rPr>
      <t xml:space="preserve">万平方米，建设商场、住宅、配电房及配套基础设施</t>
    </r>
  </si>
  <si>
    <t xml:space="preserve">毕节市安方建设投资集团有限公司</t>
  </si>
  <si>
    <t xml:space="preserve">曹璨</t>
  </si>
  <si>
    <t xml:space="preserve">赫章县刺竹光伏电站项目</t>
  </si>
  <si>
    <r>
      <rPr>
        <sz val="10"/>
        <rFont val="Noto Sans"/>
        <family val="2"/>
      </rPr>
      <t xml:space="preserve">建设装机规模</t>
    </r>
    <r>
      <rPr>
        <sz val="10"/>
        <rFont val="宋体"/>
        <family val="0"/>
        <charset val="134"/>
      </rPr>
      <t xml:space="preserve">25MW,</t>
    </r>
    <r>
      <rPr>
        <sz val="10"/>
        <rFont val="Noto Sans"/>
        <family val="2"/>
      </rPr>
      <t xml:space="preserve">拟用地面积</t>
    </r>
    <r>
      <rPr>
        <sz val="10"/>
        <rFont val="宋体"/>
        <family val="0"/>
        <charset val="134"/>
      </rPr>
      <t xml:space="preserve">720</t>
    </r>
    <r>
      <rPr>
        <sz val="10"/>
        <rFont val="Noto Sans"/>
        <family val="2"/>
      </rPr>
      <t xml:space="preserve">亩，采用农光互补模式建设，光伏支架低端高度不低于</t>
    </r>
    <r>
      <rPr>
        <sz val="10"/>
        <rFont val="宋体"/>
        <family val="0"/>
        <charset val="134"/>
      </rPr>
      <t xml:space="preserve">1.5</t>
    </r>
    <r>
      <rPr>
        <sz val="10"/>
        <rFont val="Noto Sans"/>
        <family val="2"/>
      </rPr>
      <t xml:space="preserve">米。</t>
    </r>
  </si>
  <si>
    <r>
      <rPr>
        <sz val="10"/>
        <rFont val="Noto Sans"/>
        <family val="2"/>
      </rPr>
      <t xml:space="preserve">贵州乌江水电新能源原材料有限公司赫章分公司 郭少臣 </t>
    </r>
    <r>
      <rPr>
        <sz val="10"/>
        <rFont val="宋体"/>
        <family val="0"/>
        <charset val="134"/>
      </rPr>
      <t xml:space="preserve">13985860534</t>
    </r>
  </si>
  <si>
    <t xml:space="preserve">唐东</t>
  </si>
  <si>
    <t xml:space="preserve">赫章县哲庄农业光伏电站项目</t>
  </si>
  <si>
    <r>
      <rPr>
        <sz val="10"/>
        <rFont val="Noto Sans"/>
        <family val="2"/>
      </rPr>
      <t xml:space="preserve">建设装机规模</t>
    </r>
    <r>
      <rPr>
        <sz val="10"/>
        <rFont val="宋体"/>
        <family val="0"/>
        <charset val="134"/>
      </rPr>
      <t xml:space="preserve">50MWp,</t>
    </r>
    <r>
      <rPr>
        <sz val="10"/>
        <rFont val="Noto Sans"/>
        <family val="2"/>
      </rPr>
      <t xml:space="preserve">拟用地面积</t>
    </r>
    <r>
      <rPr>
        <sz val="10"/>
        <rFont val="宋体"/>
        <family val="0"/>
        <charset val="134"/>
      </rPr>
      <t xml:space="preserve">2200</t>
    </r>
    <r>
      <rPr>
        <sz val="10"/>
        <rFont val="Noto Sans"/>
        <family val="2"/>
      </rPr>
      <t xml:space="preserve">亩，采用农光互补模式建设，光伏支架低端高度不低于</t>
    </r>
    <r>
      <rPr>
        <sz val="10"/>
        <rFont val="宋体"/>
        <family val="0"/>
        <charset val="134"/>
      </rPr>
      <t xml:space="preserve">1.6</t>
    </r>
    <r>
      <rPr>
        <sz val="10"/>
        <rFont val="Noto Sans"/>
        <family val="2"/>
      </rPr>
      <t xml:space="preserve">米。</t>
    </r>
  </si>
  <si>
    <r>
      <rPr>
        <sz val="10"/>
        <rFont val="Noto Sans"/>
        <family val="2"/>
      </rPr>
      <t xml:space="preserve">赫章新叶新能源原材料科技有限公司 韩军利 </t>
    </r>
    <r>
      <rPr>
        <sz val="10"/>
        <rFont val="宋体"/>
        <family val="0"/>
        <charset val="134"/>
      </rPr>
      <t xml:space="preserve">13991265378</t>
    </r>
  </si>
  <si>
    <r>
      <rPr>
        <sz val="10"/>
        <rFont val="Noto Sans"/>
        <family val="2"/>
      </rPr>
      <t xml:space="preserve">赫章县</t>
    </r>
    <r>
      <rPr>
        <sz val="10"/>
        <rFont val="宋体"/>
        <family val="0"/>
        <charset val="134"/>
      </rPr>
      <t xml:space="preserve">2018</t>
    </r>
    <r>
      <rPr>
        <sz val="10"/>
        <rFont val="Noto Sans"/>
        <family val="2"/>
      </rPr>
      <t xml:space="preserve">年西城片区城镇棚户区改造项目（一标段）</t>
    </r>
  </si>
  <si>
    <r>
      <rPr>
        <sz val="10"/>
        <rFont val="Noto Sans"/>
        <family val="2"/>
      </rPr>
      <t xml:space="preserve">建筑面积</t>
    </r>
    <r>
      <rPr>
        <sz val="10"/>
        <rFont val="宋体"/>
        <family val="0"/>
        <charset val="134"/>
      </rPr>
      <t xml:space="preserve">17.5</t>
    </r>
    <r>
      <rPr>
        <sz val="10"/>
        <rFont val="Noto Sans"/>
        <family val="2"/>
      </rPr>
      <t xml:space="preserve">万平方米，建设住宅、商业及相关配套基础设施。</t>
    </r>
  </si>
  <si>
    <t xml:space="preserve">赫章县夜郎建设投资有限公司</t>
  </si>
  <si>
    <t xml:space="preserve">罗荣</t>
  </si>
  <si>
    <t xml:space="preserve">竹园物流中心冷链物流园</t>
  </si>
  <si>
    <t xml:space="preserve">毕节市金海湖新区</t>
  </si>
  <si>
    <r>
      <rPr>
        <sz val="10"/>
        <rFont val="Noto Sans"/>
        <family val="2"/>
      </rPr>
      <t xml:space="preserve">总规划用地面积</t>
    </r>
    <r>
      <rPr>
        <sz val="10"/>
        <rFont val="宋体"/>
        <family val="0"/>
        <charset val="134"/>
      </rPr>
      <t xml:space="preserve">144127.12</t>
    </r>
    <r>
      <rPr>
        <sz val="10"/>
        <rFont val="Noto Sans"/>
        <family val="2"/>
      </rPr>
      <t xml:space="preserve">平方米，规划总建筑面积</t>
    </r>
    <r>
      <rPr>
        <sz val="10"/>
        <rFont val="宋体"/>
        <family val="0"/>
        <charset val="134"/>
      </rPr>
      <t xml:space="preserve">86020.60</t>
    </r>
    <r>
      <rPr>
        <sz val="10"/>
        <rFont val="Noto Sans"/>
        <family val="2"/>
      </rPr>
      <t xml:space="preserve">平方米，建设有冷链仓储、生鲜加工、 分拣及配送中心、 批发零售、 综合办公楼、污水处理中心等。</t>
    </r>
  </si>
  <si>
    <t xml:space="preserve">已批可研正在建设</t>
  </si>
  <si>
    <t xml:space="preserve">贵州毕节高新建设投资有限公司</t>
  </si>
  <si>
    <t xml:space="preserve">朱跃</t>
  </si>
  <si>
    <t xml:space="preserve">毕节金海湖新区奥体文化中心水景观湖</t>
  </si>
  <si>
    <t xml:space="preserve">水景观湖建设项目的建设内容包括：水工建筑 物、湖区防渗工程、水体循环工程、景观工程、生态护岸工程、电气工程、水质 改善工程等。</t>
  </si>
  <si>
    <t xml:space="preserve">图纸审查</t>
  </si>
  <si>
    <t xml:space="preserve">毕节荟萃文化旅游有限公司</t>
  </si>
  <si>
    <t xml:space="preserve">张亮</t>
  </si>
  <si>
    <t xml:space="preserve">金沙县生活垃圾焚烧发电项目</t>
  </si>
  <si>
    <r>
      <rPr>
        <sz val="10"/>
        <rFont val="Noto Sans"/>
        <family val="2"/>
      </rPr>
      <t xml:space="preserve">建设生活垃圾处理设施</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日，其中：</t>
    </r>
    <r>
      <rPr>
        <sz val="10"/>
        <rFont val="宋体"/>
        <family val="0"/>
        <charset val="134"/>
      </rPr>
      <t xml:space="preserve">2×400</t>
    </r>
    <r>
      <rPr>
        <sz val="10"/>
        <rFont val="Noto Sans"/>
        <family val="2"/>
      </rPr>
      <t xml:space="preserve">吨</t>
    </r>
    <r>
      <rPr>
        <sz val="10"/>
        <rFont val="宋体"/>
        <family val="0"/>
        <charset val="134"/>
      </rPr>
      <t xml:space="preserve">/</t>
    </r>
    <r>
      <rPr>
        <sz val="10"/>
        <rFont val="Noto Sans"/>
        <family val="2"/>
      </rPr>
      <t xml:space="preserve">日机械炉排焚烧炉</t>
    </r>
    <r>
      <rPr>
        <sz val="10"/>
        <rFont val="宋体"/>
        <family val="0"/>
        <charset val="134"/>
      </rPr>
      <t xml:space="preserve">+1×15</t>
    </r>
    <r>
      <rPr>
        <sz val="10"/>
        <rFont val="Noto Sans"/>
        <family val="2"/>
      </rPr>
      <t xml:space="preserve">兆瓦汽轮机</t>
    </r>
    <r>
      <rPr>
        <sz val="10"/>
        <rFont val="宋体"/>
        <family val="0"/>
        <charset val="134"/>
      </rPr>
      <t xml:space="preserve">+1×18</t>
    </r>
    <r>
      <rPr>
        <sz val="10"/>
        <rFont val="Noto Sans"/>
        <family val="2"/>
      </rPr>
      <t xml:space="preserve">兆瓦发电机，同步配套实施烟气、渗滤液处理设施和电力接入系统工程及生产供水工程等。</t>
    </r>
  </si>
  <si>
    <t xml:space="preserve">贵州金沙绿色能源原材料有限公司</t>
  </si>
  <si>
    <t xml:space="preserve">谭定富</t>
  </si>
  <si>
    <t xml:space="preserve">金沙县气化金沙燃气通一期工程</t>
  </si>
  <si>
    <r>
      <rPr>
        <sz val="10"/>
        <rFont val="Noto Sans"/>
        <family val="2"/>
      </rPr>
      <t xml:space="preserve">天然气主管道建设</t>
    </r>
    <r>
      <rPr>
        <sz val="10"/>
        <rFont val="宋体"/>
        <family val="0"/>
        <charset val="134"/>
      </rPr>
      <t xml:space="preserve">90</t>
    </r>
    <r>
      <rPr>
        <sz val="10"/>
        <rFont val="Noto Sans"/>
        <family val="2"/>
      </rPr>
      <t xml:space="preserve">公里，门站</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个，配以中压管网等附属设施</t>
    </r>
  </si>
  <si>
    <t xml:space="preserve">规划已完成</t>
  </si>
  <si>
    <t xml:space="preserve">金沙县昆仑天然气有限公司</t>
  </si>
  <si>
    <t xml:space="preserve">周迅</t>
  </si>
  <si>
    <t xml:space="preserve">金沙县餐厨垃圾一体化处理项目</t>
  </si>
  <si>
    <r>
      <rPr>
        <sz val="10"/>
        <rFont val="Noto Sans"/>
        <family val="2"/>
      </rPr>
      <t xml:space="preserve">建设餐厨垃圾无害化处理与鱼饲料生产加工相关设施，项目分为两期建设，一期建设处理规模为每天约</t>
    </r>
    <r>
      <rPr>
        <sz val="10"/>
        <rFont val="宋体"/>
        <family val="0"/>
        <charset val="134"/>
      </rPr>
      <t xml:space="preserve">80</t>
    </r>
    <r>
      <rPr>
        <sz val="10"/>
        <rFont val="Noto Sans"/>
        <family val="2"/>
      </rPr>
      <t xml:space="preserve">吨相关设施；视项目一期运行情况确定二期项目建设时间和规模。</t>
    </r>
  </si>
  <si>
    <t xml:space="preserve">正在核准</t>
  </si>
  <si>
    <t xml:space="preserve">贵州水投格林环境有限责任公司</t>
  </si>
  <si>
    <t xml:space="preserve">吴振达</t>
  </si>
  <si>
    <t xml:space="preserve">金沙县唐家沟水库</t>
  </si>
  <si>
    <r>
      <rPr>
        <sz val="10"/>
        <rFont val="Noto Sans"/>
        <family val="2"/>
      </rPr>
      <t xml:space="preserve">规模为小（</t>
    </r>
    <r>
      <rPr>
        <sz val="10"/>
        <rFont val="宋体"/>
        <family val="0"/>
        <charset val="134"/>
      </rPr>
      <t xml:space="preserve">1</t>
    </r>
    <r>
      <rPr>
        <sz val="10"/>
        <rFont val="Noto Sans"/>
        <family val="2"/>
      </rPr>
      <t xml:space="preserve">）型水库</t>
    </r>
    <r>
      <rPr>
        <sz val="10"/>
        <rFont val="宋体"/>
        <family val="0"/>
        <charset val="134"/>
      </rPr>
      <t xml:space="preserve">,</t>
    </r>
    <r>
      <rPr>
        <sz val="10"/>
        <rFont val="Noto Sans"/>
        <family val="2"/>
      </rPr>
      <t xml:space="preserve">总库容为</t>
    </r>
    <r>
      <rPr>
        <sz val="10"/>
        <rFont val="宋体"/>
        <family val="0"/>
        <charset val="134"/>
      </rPr>
      <t xml:space="preserve">404</t>
    </r>
    <r>
      <rPr>
        <sz val="10"/>
        <rFont val="Noto Sans"/>
        <family val="2"/>
      </rPr>
      <t xml:space="preserve">万</t>
    </r>
    <r>
      <rPr>
        <sz val="10"/>
        <rFont val="宋体"/>
        <family val="0"/>
        <charset val="134"/>
      </rPr>
      <t xml:space="preserve">m3</t>
    </r>
    <r>
      <rPr>
        <sz val="10"/>
        <rFont val="Noto Sans"/>
        <family val="2"/>
      </rPr>
      <t xml:space="preserve">。建设内容：混凝土面板堆石坝一座、溢洪道、引水隧洞、供水灌溉隧洞和供水管线。</t>
    </r>
  </si>
  <si>
    <t xml:space="preserve">初设已批复</t>
  </si>
  <si>
    <t xml:space="preserve">贵州省水投水务集团</t>
  </si>
  <si>
    <t xml:space="preserve">黄应昌</t>
  </si>
  <si>
    <t xml:space="preserve">黔西县红高粱初加工项目</t>
  </si>
  <si>
    <t xml:space="preserve">新建红高粱初加工厂两座。</t>
  </si>
  <si>
    <t xml:space="preserve">世纪特需商品（贵州）营销有限公司</t>
  </si>
  <si>
    <t xml:space="preserve">王杰</t>
  </si>
  <si>
    <r>
      <rPr>
        <sz val="9"/>
        <rFont val="Noto Sans"/>
        <family val="2"/>
      </rPr>
      <t xml:space="preserve">赫章县鸿发煤矿</t>
    </r>
    <r>
      <rPr>
        <sz val="9"/>
        <rFont val="宋体"/>
        <family val="0"/>
        <charset val="134"/>
      </rPr>
      <t xml:space="preserve">90</t>
    </r>
    <r>
      <rPr>
        <sz val="9"/>
        <rFont val="Noto Sans"/>
        <family val="2"/>
      </rPr>
      <t xml:space="preserve">万吨技改项目</t>
    </r>
  </si>
  <si>
    <r>
      <rPr>
        <sz val="11"/>
        <rFont val="Noto Sans"/>
        <family val="2"/>
      </rPr>
      <t xml:space="preserve">技改后生产能力达到</t>
    </r>
    <r>
      <rPr>
        <sz val="11"/>
        <rFont val="宋体"/>
        <family val="0"/>
        <charset val="134"/>
      </rPr>
      <t xml:space="preserve">90</t>
    </r>
    <r>
      <rPr>
        <sz val="11"/>
        <rFont val="Noto Sans"/>
        <family val="2"/>
      </rPr>
      <t xml:space="preserve">万吨</t>
    </r>
    <r>
      <rPr>
        <sz val="11"/>
        <rFont val="宋体"/>
        <family val="0"/>
        <charset val="134"/>
      </rPr>
      <t xml:space="preserve">/</t>
    </r>
    <r>
      <rPr>
        <sz val="11"/>
        <rFont val="Noto Sans"/>
        <family val="2"/>
      </rPr>
      <t xml:space="preserve">年</t>
    </r>
  </si>
  <si>
    <t xml:space="preserve">贵州优能（集团）矿业股份有限公司赫章县结构乡鸿发煤矿</t>
  </si>
  <si>
    <t xml:space="preserve">王晓锐</t>
  </si>
  <si>
    <t xml:space="preserve">金海湖新区迎峰煤矿技改项目</t>
  </si>
  <si>
    <t xml:space="preserve">毕节金海湖新区</t>
  </si>
  <si>
    <r>
      <rPr>
        <sz val="9"/>
        <rFont val="Noto Sans"/>
        <family val="2"/>
      </rPr>
      <t xml:space="preserve">迎峰煤矿矿井设计生产能力</t>
    </r>
    <r>
      <rPr>
        <sz val="9"/>
        <rFont val="宋体"/>
        <family val="0"/>
        <charset val="134"/>
      </rPr>
      <t xml:space="preserve">15</t>
    </r>
    <r>
      <rPr>
        <sz val="9"/>
        <rFont val="Noto Sans"/>
        <family val="2"/>
      </rPr>
      <t xml:space="preserve">万</t>
    </r>
    <r>
      <rPr>
        <sz val="9"/>
        <rFont val="宋体"/>
        <family val="0"/>
        <charset val="134"/>
      </rPr>
      <t xml:space="preserve">t/a</t>
    </r>
    <r>
      <rPr>
        <sz val="9"/>
        <rFont val="Noto Sans"/>
        <family val="2"/>
      </rPr>
      <t xml:space="preserve">，核定生产能力</t>
    </r>
    <r>
      <rPr>
        <sz val="9"/>
        <rFont val="宋体"/>
        <family val="0"/>
        <charset val="134"/>
      </rPr>
      <t xml:space="preserve">45</t>
    </r>
    <r>
      <rPr>
        <sz val="9"/>
        <rFont val="Noto Sans"/>
        <family val="2"/>
      </rPr>
      <t xml:space="preserve">万</t>
    </r>
    <r>
      <rPr>
        <sz val="9"/>
        <rFont val="宋体"/>
        <family val="0"/>
        <charset val="134"/>
      </rPr>
      <t xml:space="preserve">t/a</t>
    </r>
    <r>
      <rPr>
        <sz val="9"/>
        <rFont val="Noto Sans"/>
        <family val="2"/>
      </rPr>
      <t xml:space="preserve">，为贵州省机械化示范矿井，证照齐全。现需要技改</t>
    </r>
    <r>
      <rPr>
        <sz val="9"/>
        <rFont val="宋体"/>
        <family val="0"/>
        <charset val="134"/>
      </rPr>
      <t xml:space="preserve">45</t>
    </r>
    <r>
      <rPr>
        <sz val="9"/>
        <rFont val="Noto Sans"/>
        <family val="2"/>
      </rPr>
      <t xml:space="preserve">万</t>
    </r>
    <r>
      <rPr>
        <sz val="9"/>
        <rFont val="宋体"/>
        <family val="0"/>
        <charset val="134"/>
      </rPr>
      <t xml:space="preserve">t/a</t>
    </r>
    <r>
      <rPr>
        <sz val="9"/>
        <rFont val="Noto Sans"/>
        <family val="2"/>
      </rPr>
      <t xml:space="preserve">生产矿井。</t>
    </r>
  </si>
  <si>
    <t xml:space="preserve">初步设计、安全实施设计已批复</t>
  </si>
  <si>
    <t xml:space="preserve">毕节金海湖迎峰煤业有限公司</t>
  </si>
  <si>
    <t xml:space="preserve">张辉才</t>
  </si>
  <si>
    <r>
      <rPr>
        <sz val="10"/>
        <rFont val="Noto Sans"/>
        <family val="2"/>
      </rPr>
      <t xml:space="preserve">顺河煤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建设项目</t>
    </r>
  </si>
  <si>
    <r>
      <rPr>
        <sz val="10"/>
        <rFont val="Noto Sans"/>
        <family val="2"/>
      </rPr>
      <t xml:space="preserve">建设</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规模矿井</t>
    </r>
  </si>
  <si>
    <t xml:space="preserve">贵州广盛源矿业有限公司大方县六龙镇顺河煤矿</t>
  </si>
  <si>
    <t xml:space="preserve">汪顺波</t>
  </si>
  <si>
    <r>
      <rPr>
        <sz val="10"/>
        <rFont val="Noto Sans"/>
        <family val="2"/>
      </rPr>
      <t xml:space="preserve">安益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建设项目</t>
    </r>
  </si>
  <si>
    <r>
      <rPr>
        <sz val="10"/>
        <rFont val="Noto Sans"/>
        <family val="2"/>
      </rPr>
      <t xml:space="preserve">建设</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规模矿井</t>
    </r>
  </si>
  <si>
    <t xml:space="preserve">贵州大西南矿业有限公司大方县安乐乡安益煤矿</t>
  </si>
  <si>
    <t xml:space="preserve">黄有财</t>
  </si>
  <si>
    <r>
      <rPr>
        <sz val="10"/>
        <rFont val="Noto Sans"/>
        <family val="2"/>
      </rPr>
      <t xml:space="preserve">渣坪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建设项目</t>
    </r>
  </si>
  <si>
    <t xml:space="preserve">贵州天健矿业集团有限责任公司大方县凤山乡渣坪煤矿</t>
  </si>
  <si>
    <t xml:space="preserve">易会照</t>
  </si>
  <si>
    <r>
      <rPr>
        <sz val="10"/>
        <rFont val="Noto Sans"/>
        <family val="2"/>
      </rPr>
      <t xml:space="preserve">新发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建设项目</t>
    </r>
  </si>
  <si>
    <t xml:space="preserve">贵州黔宜能源原材料矿业有限公司大方县凤山乡新发煤矿</t>
  </si>
  <si>
    <t xml:space="preserve">程  杨</t>
  </si>
  <si>
    <r>
      <rPr>
        <sz val="10"/>
        <rFont val="Noto Sans"/>
        <family val="2"/>
      </rPr>
      <t xml:space="preserve">阳箐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建设项目</t>
    </r>
  </si>
  <si>
    <t xml:space="preserve">大方县阳箐煤业有限公司</t>
  </si>
  <si>
    <t xml:space="preserve">姜连发</t>
  </si>
  <si>
    <t xml:space="preserve">赫章县亿兆苑商品房建设项目</t>
  </si>
  <si>
    <r>
      <rPr>
        <sz val="10"/>
        <rFont val="Noto Sans"/>
        <family val="2"/>
      </rPr>
      <t xml:space="preserve">建筑面积</t>
    </r>
    <r>
      <rPr>
        <sz val="10"/>
        <rFont val="宋体"/>
        <family val="0"/>
        <charset val="134"/>
      </rPr>
      <t xml:space="preserve">7.6</t>
    </r>
    <r>
      <rPr>
        <sz val="10"/>
        <rFont val="Noto Sans"/>
        <family val="2"/>
      </rPr>
      <t xml:space="preserve">万平方米，建设住宅、商业及相关配套基础设施。</t>
    </r>
  </si>
  <si>
    <t xml:space="preserve">贵州亿泰置业有限公司</t>
  </si>
  <si>
    <t xml:space="preserve">万立超</t>
  </si>
  <si>
    <t xml:space="preserve">大方县天福源农产品批发市场冷链项目</t>
  </si>
  <si>
    <r>
      <rPr>
        <sz val="10"/>
        <rFont val="Noto Sans"/>
        <family val="2"/>
      </rPr>
      <t xml:space="preserve">规划占地</t>
    </r>
    <r>
      <rPr>
        <sz val="10"/>
        <rFont val="宋体"/>
        <family val="0"/>
        <charset val="134"/>
      </rPr>
      <t xml:space="preserve">80</t>
    </r>
    <r>
      <rPr>
        <sz val="10"/>
        <rFont val="Noto Sans"/>
        <family val="2"/>
      </rPr>
      <t xml:space="preserve">亩，建设冷链物流，农产品仓储，农产品交易，批发等功能。</t>
    </r>
  </si>
  <si>
    <t xml:space="preserve">已立项</t>
  </si>
  <si>
    <t xml:space="preserve">贵州福鑫置业有限公司</t>
  </si>
  <si>
    <t xml:space="preserve">吴磊</t>
  </si>
  <si>
    <t xml:space="preserve">威宁江楠现代物流产业园</t>
  </si>
  <si>
    <t xml:space="preserve">毕节市威宁县</t>
  </si>
  <si>
    <r>
      <rPr>
        <sz val="10"/>
        <rFont val="Noto Sans"/>
        <family val="2"/>
      </rPr>
      <t xml:space="preserve">建设农副产品流通领域领先、综合优势明显、具有核心竞争力的一流农副产品产业园。其中一期占地</t>
    </r>
    <r>
      <rPr>
        <sz val="10"/>
        <rFont val="宋体"/>
        <family val="0"/>
        <charset val="134"/>
      </rPr>
      <t xml:space="preserve">88000</t>
    </r>
    <r>
      <rPr>
        <sz val="10"/>
        <rFont val="Noto Sans"/>
        <family val="2"/>
      </rPr>
      <t xml:space="preserve">平米，冷库</t>
    </r>
    <r>
      <rPr>
        <sz val="10"/>
        <rFont val="宋体"/>
        <family val="0"/>
        <charset val="134"/>
      </rPr>
      <t xml:space="preserve">2</t>
    </r>
    <r>
      <rPr>
        <sz val="10"/>
        <rFont val="Noto Sans"/>
        <family val="2"/>
      </rPr>
      <t xml:space="preserve">万余吨，包括冷链物流、交易、仓储等功能。</t>
    </r>
  </si>
  <si>
    <t xml:space="preserve">贵州现代物流投资有限责任公司</t>
  </si>
  <si>
    <t xml:space="preserve">肖红俊</t>
  </si>
  <si>
    <t xml:space="preserve">织金县农业产业一体化项目</t>
  </si>
  <si>
    <t xml:space="preserve">建设一个农产品加工中心，项目一期配套新建南瓜加工线等设施设备，二期将在一期加工园区基础上，建设粤港澳大湾区“菜篮子”织金县农产品加工物流中心</t>
  </si>
  <si>
    <t xml:space="preserve">织金县农耀农业有限公司</t>
  </si>
  <si>
    <t xml:space="preserve">余军</t>
  </si>
  <si>
    <r>
      <rPr>
        <b val="true"/>
        <sz val="10"/>
        <rFont val="Noto Sans"/>
        <family val="2"/>
      </rPr>
      <t xml:space="preserve">六、铜仁市（</t>
    </r>
    <r>
      <rPr>
        <b val="true"/>
        <sz val="10"/>
        <rFont val="宋体"/>
        <family val="0"/>
        <charset val="134"/>
      </rPr>
      <t xml:space="preserve">59</t>
    </r>
    <r>
      <rPr>
        <b val="true"/>
        <sz val="10"/>
        <rFont val="Noto Sans"/>
        <family val="2"/>
      </rPr>
      <t xml:space="preserve">个）</t>
    </r>
  </si>
  <si>
    <t xml:space="preserve">学生智能体测营养健康大数据平台</t>
  </si>
  <si>
    <t xml:space="preserve">铜仁市碧江区</t>
  </si>
  <si>
    <r>
      <rPr>
        <sz val="10"/>
        <rFont val="Noto Sans"/>
        <family val="2"/>
      </rPr>
      <t xml:space="preserve">项目建设解决了学生个人体质因膳食结构不合理、营养不平衡、饮食不科学的问题，是教育均衡化发展和调整学生智力发展长期数据沉定的一项新创举。利用</t>
    </r>
    <r>
      <rPr>
        <sz val="10"/>
        <rFont val="宋体"/>
        <family val="0"/>
        <charset val="134"/>
      </rPr>
      <t xml:space="preserve">APP</t>
    </r>
    <r>
      <rPr>
        <sz val="10"/>
        <rFont val="Noto Sans"/>
        <family val="2"/>
      </rPr>
      <t xml:space="preserve">建立家、校、企共享互通和数据应用通道；通过自主研发的智能体测设备监测数据，结合学生实名制健康档案，实时将有效的监测数据传输给家长端，使家长随时掌握学生营养健康状况，营养办可根据分析结果在卫健局的指导下调整学生在校食谱，通过学校开餐营养数据的共享，利用平台系统，卫健局指导家长为学生合理调整校外饮食，形成家、校农业营养型科学体系餐食链条，为当地农业生产提供准确依据，从而保障学生身体健康。推动“营养健康</t>
    </r>
    <r>
      <rPr>
        <sz val="10"/>
        <rFont val="宋体"/>
        <family val="0"/>
        <charset val="134"/>
      </rPr>
      <t xml:space="preserve">+</t>
    </r>
    <r>
      <rPr>
        <sz val="10"/>
        <rFont val="Noto Sans"/>
        <family val="2"/>
      </rPr>
      <t xml:space="preserve">互联网”服务，实现科技引领下的精准智慧营养行动。</t>
    </r>
  </si>
  <si>
    <t xml:space="preserve">试点运行</t>
  </si>
  <si>
    <t xml:space="preserve">贵州裕润健康数据云科技有限公司</t>
  </si>
  <si>
    <t xml:space="preserve">马素艳</t>
  </si>
  <si>
    <t xml:space="preserve">玖捌汽车大数据产业发展中心</t>
  </si>
  <si>
    <t xml:space="preserve">铜仁市思南经开区</t>
  </si>
  <si>
    <r>
      <rPr>
        <sz val="10"/>
        <rFont val="Noto Sans"/>
        <family val="2"/>
      </rPr>
      <t xml:space="preserve">总投资</t>
    </r>
    <r>
      <rPr>
        <sz val="10"/>
        <rFont val="宋体"/>
        <family val="0"/>
        <charset val="134"/>
      </rPr>
      <t xml:space="preserve">6000</t>
    </r>
    <r>
      <rPr>
        <sz val="10"/>
        <rFont val="Noto Sans"/>
        <family val="2"/>
      </rPr>
      <t xml:space="preserve">万元，主要从事计算机软硬件开发和生产，生产北斗</t>
    </r>
    <r>
      <rPr>
        <sz val="10"/>
        <rFont val="宋体"/>
        <family val="0"/>
        <charset val="134"/>
      </rPr>
      <t xml:space="preserve">BD/GPS</t>
    </r>
    <r>
      <rPr>
        <sz val="10"/>
        <rFont val="Noto Sans"/>
        <family val="2"/>
      </rPr>
      <t xml:space="preserve">定位、</t>
    </r>
    <r>
      <rPr>
        <sz val="10"/>
        <rFont val="宋体"/>
        <family val="0"/>
        <charset val="134"/>
      </rPr>
      <t xml:space="preserve">OBD</t>
    </r>
    <r>
      <rPr>
        <sz val="10"/>
        <rFont val="Noto Sans"/>
        <family val="2"/>
      </rPr>
      <t xml:space="preserve">、</t>
    </r>
    <r>
      <rPr>
        <sz val="10"/>
        <rFont val="宋体"/>
        <family val="0"/>
        <charset val="134"/>
      </rPr>
      <t xml:space="preserve">HUO</t>
    </r>
    <r>
      <rPr>
        <sz val="10"/>
        <rFont val="Noto Sans"/>
        <family val="2"/>
      </rPr>
      <t xml:space="preserve">、</t>
    </r>
    <r>
      <rPr>
        <sz val="10"/>
        <rFont val="宋体"/>
        <family val="0"/>
        <charset val="134"/>
      </rPr>
      <t xml:space="preserve">ADSD</t>
    </r>
    <r>
      <rPr>
        <sz val="10"/>
        <rFont val="Noto Sans"/>
        <family val="2"/>
      </rPr>
      <t xml:space="preserve">、</t>
    </r>
    <r>
      <rPr>
        <sz val="10"/>
        <rFont val="宋体"/>
        <family val="0"/>
        <charset val="134"/>
      </rPr>
      <t xml:space="preserve">DMS</t>
    </r>
    <r>
      <rPr>
        <sz val="10"/>
        <rFont val="Noto Sans"/>
        <family val="2"/>
      </rPr>
      <t xml:space="preserve">、车辆参数监控、</t>
    </r>
    <r>
      <rPr>
        <sz val="10"/>
        <rFont val="宋体"/>
        <family val="0"/>
        <charset val="134"/>
      </rPr>
      <t xml:space="preserve">4G</t>
    </r>
    <r>
      <rPr>
        <sz val="10"/>
        <rFont val="Noto Sans"/>
        <family val="2"/>
      </rPr>
      <t xml:space="preserve">语音通信和指令控制、实时图像监控、导航等功能智能终端和大数据与实体经济深度融合示范中心。</t>
    </r>
  </si>
  <si>
    <r>
      <rPr>
        <sz val="10"/>
        <rFont val="宋体"/>
        <family val="0"/>
        <charset val="134"/>
      </rPr>
      <t xml:space="preserve">2019</t>
    </r>
    <r>
      <rPr>
        <sz val="10"/>
        <rFont val="Noto Sans"/>
        <family val="2"/>
      </rPr>
      <t xml:space="preserve">年已投资完成</t>
    </r>
    <r>
      <rPr>
        <sz val="10"/>
        <rFont val="宋体"/>
        <family val="0"/>
        <charset val="134"/>
      </rPr>
      <t xml:space="preserve">600</t>
    </r>
    <r>
      <rPr>
        <sz val="10"/>
        <rFont val="Noto Sans"/>
        <family val="2"/>
      </rPr>
      <t xml:space="preserve">万，完成项目基建场坪</t>
    </r>
  </si>
  <si>
    <t xml:space="preserve">思南玖捌汽车大数据有限公司</t>
  </si>
  <si>
    <t xml:space="preserve">石昌强</t>
  </si>
  <si>
    <t xml:space="preserve">沿河县农产品现代流通中心</t>
  </si>
  <si>
    <t xml:space="preserve">贵州省铜仁市沿河土家族自治县</t>
  </si>
  <si>
    <t xml:space="preserve">农产品集散交易中心、分拣加工中心、物联网数据中心（含电子商务和冷库建设）</t>
  </si>
  <si>
    <t xml:space="preserve">完成可研编制</t>
  </si>
  <si>
    <t xml:space="preserve">贵州森茂林业开发有限责任公司</t>
  </si>
  <si>
    <t xml:space="preserve">张加仁</t>
  </si>
  <si>
    <t xml:space="preserve">裕国（铜仁）香菇生产加工基地项目</t>
  </si>
  <si>
    <r>
      <rPr>
        <sz val="10"/>
        <rFont val="Noto Sans"/>
        <family val="2"/>
      </rPr>
      <t xml:space="preserve">（</t>
    </r>
    <r>
      <rPr>
        <sz val="10"/>
        <rFont val="宋体"/>
        <family val="0"/>
        <charset val="134"/>
      </rPr>
      <t xml:space="preserve">1</t>
    </r>
    <r>
      <rPr>
        <sz val="10"/>
        <rFont val="Noto Sans"/>
        <family val="2"/>
      </rPr>
      <t xml:space="preserve">）标准化示范基地：新建标准大棚</t>
    </r>
    <r>
      <rPr>
        <sz val="10"/>
        <rFont val="宋体"/>
        <family val="0"/>
        <charset val="134"/>
      </rPr>
      <t xml:space="preserve">3600</t>
    </r>
    <r>
      <rPr>
        <sz val="10"/>
        <rFont val="Noto Sans"/>
        <family val="2"/>
      </rPr>
      <t xml:space="preserve">个。（</t>
    </r>
    <r>
      <rPr>
        <sz val="10"/>
        <rFont val="宋体"/>
        <family val="0"/>
        <charset val="134"/>
      </rPr>
      <t xml:space="preserve">2</t>
    </r>
    <r>
      <rPr>
        <sz val="10"/>
        <rFont val="Noto Sans"/>
        <family val="2"/>
      </rPr>
      <t xml:space="preserve">）香菇生产加工基地总建筑面积</t>
    </r>
    <r>
      <rPr>
        <sz val="10"/>
        <rFont val="宋体"/>
        <family val="0"/>
        <charset val="134"/>
      </rPr>
      <t xml:space="preserve">23682</t>
    </r>
    <r>
      <rPr>
        <sz val="10"/>
        <rFont val="Noto Sans"/>
        <family val="2"/>
      </rPr>
      <t xml:space="preserve">平方米：产品加工车间</t>
    </r>
    <r>
      <rPr>
        <sz val="10"/>
        <rFont val="宋体"/>
        <family val="0"/>
        <charset val="134"/>
      </rPr>
      <t xml:space="preserve">2280</t>
    </r>
    <r>
      <rPr>
        <sz val="10"/>
        <rFont val="Noto Sans"/>
        <family val="2"/>
      </rPr>
      <t xml:space="preserve">平方米，冷库</t>
    </r>
    <r>
      <rPr>
        <sz val="10"/>
        <rFont val="宋体"/>
        <family val="0"/>
        <charset val="134"/>
      </rPr>
      <t xml:space="preserve">2000</t>
    </r>
    <r>
      <rPr>
        <sz val="10"/>
        <rFont val="Noto Sans"/>
        <family val="2"/>
      </rPr>
      <t xml:space="preserve">平方米（</t>
    </r>
    <r>
      <rPr>
        <sz val="10"/>
        <rFont val="宋体"/>
        <family val="0"/>
        <charset val="134"/>
      </rPr>
      <t xml:space="preserve">3</t>
    </r>
    <r>
      <rPr>
        <sz val="10"/>
        <rFont val="Noto Sans"/>
        <family val="2"/>
      </rPr>
      <t xml:space="preserve">）菌棒再生资源回收处理中心： </t>
    </r>
    <r>
      <rPr>
        <sz val="10"/>
        <rFont val="宋体"/>
        <family val="0"/>
        <charset val="134"/>
      </rPr>
      <t xml:space="preserve">3000</t>
    </r>
    <r>
      <rPr>
        <sz val="10"/>
        <rFont val="Noto Sans"/>
        <family val="2"/>
      </rPr>
      <t xml:space="preserve">平方米</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配套工程</t>
    </r>
    <r>
      <rPr>
        <sz val="10"/>
        <rFont val="宋体"/>
        <family val="0"/>
        <charset val="134"/>
      </rPr>
      <t xml:space="preserve">:</t>
    </r>
    <r>
      <rPr>
        <sz val="10"/>
        <rFont val="Noto Sans"/>
        <family val="2"/>
      </rPr>
      <t xml:space="preserve">业务用房及员工宿舍</t>
    </r>
    <r>
      <rPr>
        <sz val="10"/>
        <rFont val="宋体"/>
        <family val="0"/>
        <charset val="134"/>
      </rPr>
      <t xml:space="preserve">4000</t>
    </r>
    <r>
      <rPr>
        <sz val="10"/>
        <rFont val="Noto Sans"/>
        <family val="2"/>
      </rPr>
      <t xml:space="preserve">平方米。</t>
    </r>
  </si>
  <si>
    <t xml:space="preserve">可研、选址，规划等完成</t>
  </si>
  <si>
    <t xml:space="preserve">铜仁市纬源投资发展有限公司</t>
  </si>
  <si>
    <t xml:space="preserve">代成忠</t>
  </si>
  <si>
    <r>
      <rPr>
        <sz val="10"/>
        <rFont val="Noto Sans"/>
        <family val="2"/>
      </rPr>
      <t xml:space="preserve">铜仁市碧江区圣迪乐村</t>
    </r>
    <r>
      <rPr>
        <sz val="10"/>
        <rFont val="宋体"/>
        <family val="0"/>
        <charset val="134"/>
      </rPr>
      <t xml:space="preserve">100</t>
    </r>
    <r>
      <rPr>
        <sz val="10"/>
        <rFont val="Noto Sans"/>
        <family val="2"/>
      </rPr>
      <t xml:space="preserve">万羽高品蛋鸡养殖场</t>
    </r>
  </si>
  <si>
    <r>
      <rPr>
        <sz val="10"/>
        <rFont val="Noto Sans"/>
        <family val="2"/>
      </rPr>
      <t xml:space="preserve">（</t>
    </r>
    <r>
      <rPr>
        <sz val="10"/>
        <rFont val="宋体"/>
        <family val="0"/>
        <charset val="134"/>
      </rPr>
      <t xml:space="preserve">1</t>
    </r>
    <r>
      <rPr>
        <sz val="10"/>
        <rFont val="Noto Sans"/>
        <family val="2"/>
      </rPr>
      <t xml:space="preserve">）新建蛋鸡养殖舍，蛋品车间，饲料加工车间，配套建设污水处理站、水电设施、办公住宿及其他配套设施用房、道路、绿化等工程；（</t>
    </r>
    <r>
      <rPr>
        <sz val="10"/>
        <rFont val="宋体"/>
        <family val="0"/>
        <charset val="134"/>
      </rPr>
      <t xml:space="preserve">2</t>
    </r>
    <r>
      <rPr>
        <sz val="10"/>
        <rFont val="Noto Sans"/>
        <family val="2"/>
      </rPr>
      <t xml:space="preserve">）购置蛋鸡养殖成套设备</t>
    </r>
    <r>
      <rPr>
        <sz val="10"/>
        <rFont val="宋体"/>
        <family val="0"/>
        <charset val="134"/>
      </rPr>
      <t xml:space="preserve">10</t>
    </r>
    <r>
      <rPr>
        <sz val="10"/>
        <rFont val="Noto Sans"/>
        <family val="2"/>
      </rPr>
      <t xml:space="preserve">套、中央输蛋线</t>
    </r>
    <r>
      <rPr>
        <sz val="10"/>
        <rFont val="宋体"/>
        <family val="0"/>
        <charset val="134"/>
      </rPr>
      <t xml:space="preserve">1000</t>
    </r>
    <r>
      <rPr>
        <sz val="10"/>
        <rFont val="Noto Sans"/>
        <family val="2"/>
      </rPr>
      <t xml:space="preserve">米，蛋品清洗、分析、包装设备（</t>
    </r>
    <r>
      <rPr>
        <sz val="10"/>
        <rFont val="宋体"/>
        <family val="0"/>
        <charset val="134"/>
      </rPr>
      <t xml:space="preserve">MOBA</t>
    </r>
    <r>
      <rPr>
        <sz val="10"/>
        <rFont val="Noto Sans"/>
        <family val="2"/>
      </rPr>
      <t xml:space="preserve">设备）</t>
    </r>
    <r>
      <rPr>
        <sz val="10"/>
        <rFont val="宋体"/>
        <family val="0"/>
        <charset val="134"/>
      </rPr>
      <t xml:space="preserve">1</t>
    </r>
    <r>
      <rPr>
        <sz val="10"/>
        <rFont val="Noto Sans"/>
        <family val="2"/>
      </rPr>
      <t xml:space="preserve">套，饲料运输车</t>
    </r>
    <r>
      <rPr>
        <sz val="10"/>
        <rFont val="宋体"/>
        <family val="0"/>
        <charset val="134"/>
      </rPr>
      <t xml:space="preserve">1</t>
    </r>
    <r>
      <rPr>
        <sz val="10"/>
        <rFont val="Noto Sans"/>
        <family val="2"/>
      </rPr>
      <t xml:space="preserve">台，箱式变压器及发电机。</t>
    </r>
  </si>
  <si>
    <t xml:space="preserve">已完成备案，选址等</t>
  </si>
  <si>
    <t xml:space="preserve">铜仁圣旺源禽业有限公司</t>
  </si>
  <si>
    <t xml:space="preserve">阳新丽</t>
  </si>
  <si>
    <t xml:space="preserve">贵州铜仁油茶精深加工基地</t>
  </si>
  <si>
    <r>
      <rPr>
        <sz val="10"/>
        <rFont val="Noto Sans"/>
        <family val="2"/>
      </rPr>
      <t xml:space="preserve">在铜仁市碧江区和平乡新建油茶深加工基地，用地</t>
    </r>
    <r>
      <rPr>
        <sz val="10"/>
        <rFont val="宋体"/>
        <family val="0"/>
        <charset val="134"/>
      </rPr>
      <t xml:space="preserve">70419</t>
    </r>
    <r>
      <rPr>
        <sz val="10"/>
        <rFont val="Noto Sans"/>
        <family val="2"/>
      </rPr>
      <t xml:space="preserve">㎡（合</t>
    </r>
    <r>
      <rPr>
        <sz val="10"/>
        <rFont val="宋体"/>
        <family val="0"/>
        <charset val="134"/>
      </rPr>
      <t xml:space="preserve">105.6</t>
    </r>
    <r>
      <rPr>
        <sz val="10"/>
        <rFont val="Noto Sans"/>
        <family val="2"/>
      </rPr>
      <t xml:space="preserve">亩），总建筑面积</t>
    </r>
    <r>
      <rPr>
        <sz val="10"/>
        <rFont val="宋体"/>
        <family val="0"/>
        <charset val="134"/>
      </rPr>
      <t xml:space="preserve">30900</t>
    </r>
    <r>
      <rPr>
        <sz val="10"/>
        <rFont val="Noto Sans"/>
        <family val="2"/>
      </rPr>
      <t xml:space="preserve">㎡，其中包含果仓</t>
    </r>
    <r>
      <rPr>
        <sz val="10"/>
        <rFont val="宋体"/>
        <family val="0"/>
        <charset val="134"/>
      </rPr>
      <t xml:space="preserve">3600</t>
    </r>
    <r>
      <rPr>
        <sz val="10"/>
        <rFont val="Noto Sans"/>
        <family val="2"/>
      </rPr>
      <t xml:space="preserve">㎡、筒仓储存</t>
    </r>
    <r>
      <rPr>
        <sz val="10"/>
        <rFont val="宋体"/>
        <family val="0"/>
        <charset val="134"/>
      </rPr>
      <t xml:space="preserve">3500</t>
    </r>
    <r>
      <rPr>
        <sz val="10"/>
        <rFont val="Noto Sans"/>
        <family val="2"/>
      </rPr>
      <t xml:space="preserve">㎡、压榨车间（含预处理车间）</t>
    </r>
    <r>
      <rPr>
        <sz val="10"/>
        <rFont val="宋体"/>
        <family val="0"/>
        <charset val="134"/>
      </rPr>
      <t xml:space="preserve">3840</t>
    </r>
    <r>
      <rPr>
        <sz val="10"/>
        <rFont val="Noto Sans"/>
        <family val="2"/>
      </rPr>
      <t xml:space="preserve">㎡、油罐区</t>
    </r>
    <r>
      <rPr>
        <sz val="10"/>
        <rFont val="宋体"/>
        <family val="0"/>
        <charset val="134"/>
      </rPr>
      <t xml:space="preserve">3300</t>
    </r>
    <r>
      <rPr>
        <sz val="10"/>
        <rFont val="Noto Sans"/>
        <family val="2"/>
      </rPr>
      <t xml:space="preserve">㎡、茶饼库</t>
    </r>
    <r>
      <rPr>
        <sz val="10"/>
        <rFont val="宋体"/>
        <family val="0"/>
        <charset val="134"/>
      </rPr>
      <t xml:space="preserve">1450</t>
    </r>
    <r>
      <rPr>
        <sz val="10"/>
        <rFont val="Noto Sans"/>
        <family val="2"/>
      </rPr>
      <t xml:space="preserve">㎡、灌装车间（成品仓库）</t>
    </r>
    <r>
      <rPr>
        <sz val="10"/>
        <rFont val="宋体"/>
        <family val="0"/>
        <charset val="134"/>
      </rPr>
      <t xml:space="preserve">2500</t>
    </r>
    <r>
      <rPr>
        <sz val="10"/>
        <rFont val="Noto Sans"/>
        <family val="2"/>
      </rPr>
      <t xml:space="preserve">㎡、深加工</t>
    </r>
    <r>
      <rPr>
        <sz val="10"/>
        <rFont val="宋体"/>
        <family val="0"/>
        <charset val="134"/>
      </rPr>
      <t xml:space="preserve">2800</t>
    </r>
    <r>
      <rPr>
        <sz val="10"/>
        <rFont val="Noto Sans"/>
        <family val="2"/>
      </rPr>
      <t xml:space="preserve">㎡、衍生品（化妆品车间）</t>
    </r>
    <r>
      <rPr>
        <sz val="10"/>
        <rFont val="宋体"/>
        <family val="0"/>
        <charset val="134"/>
      </rPr>
      <t xml:space="preserve">4200</t>
    </r>
    <r>
      <rPr>
        <sz val="10"/>
        <rFont val="Noto Sans"/>
        <family val="2"/>
      </rPr>
      <t xml:space="preserve">㎡、综合办公</t>
    </r>
    <r>
      <rPr>
        <sz val="10"/>
        <rFont val="宋体"/>
        <family val="0"/>
        <charset val="134"/>
      </rPr>
      <t xml:space="preserve">4380</t>
    </r>
    <r>
      <rPr>
        <sz val="10"/>
        <rFont val="Noto Sans"/>
        <family val="2"/>
      </rPr>
      <t xml:space="preserve">㎡、配套用房</t>
    </r>
    <r>
      <rPr>
        <sz val="10"/>
        <rFont val="宋体"/>
        <family val="0"/>
        <charset val="134"/>
      </rPr>
      <t xml:space="preserve">1330</t>
    </r>
    <r>
      <rPr>
        <sz val="10"/>
        <rFont val="Noto Sans"/>
        <family val="2"/>
      </rPr>
      <t xml:space="preserve">㎡。主要建设内容包括场平工程、土建工程、安装工程以及总图工程等。
项目建成后，达到年产茶油</t>
    </r>
    <r>
      <rPr>
        <sz val="10"/>
        <rFont val="宋体"/>
        <family val="0"/>
        <charset val="134"/>
      </rPr>
      <t xml:space="preserve">3000</t>
    </r>
    <r>
      <rPr>
        <sz val="10"/>
        <rFont val="Noto Sans"/>
        <family val="2"/>
      </rPr>
      <t xml:space="preserve">吨、茶饼</t>
    </r>
    <r>
      <rPr>
        <sz val="10"/>
        <rFont val="宋体"/>
        <family val="0"/>
        <charset val="134"/>
      </rPr>
      <t xml:space="preserve">10000</t>
    </r>
    <r>
      <rPr>
        <sz val="10"/>
        <rFont val="Noto Sans"/>
        <family val="2"/>
      </rPr>
      <t xml:space="preserve">吨、山茶深加工品（化妆品）</t>
    </r>
    <r>
      <rPr>
        <sz val="10"/>
        <rFont val="宋体"/>
        <family val="0"/>
        <charset val="134"/>
      </rPr>
      <t xml:space="preserve">200</t>
    </r>
    <r>
      <rPr>
        <sz val="10"/>
        <rFont val="Noto Sans"/>
        <family val="2"/>
      </rPr>
      <t xml:space="preserve">吨的生产规模。</t>
    </r>
  </si>
  <si>
    <t xml:space="preserve">项目已备案</t>
  </si>
  <si>
    <t xml:space="preserve">贵州山茶产业综合开发有限公司</t>
  </si>
  <si>
    <t xml:space="preserve">李登辉</t>
  </si>
  <si>
    <t xml:space="preserve">铜仁武陵山茶产业公园（山茶特色小镇）项目</t>
  </si>
  <si>
    <r>
      <rPr>
        <sz val="10"/>
        <rFont val="Noto Sans"/>
        <family val="2"/>
      </rPr>
      <t xml:space="preserve">（</t>
    </r>
    <r>
      <rPr>
        <sz val="10"/>
        <rFont val="宋体"/>
        <family val="0"/>
        <charset val="134"/>
      </rPr>
      <t xml:space="preserve">1</t>
    </r>
    <r>
      <rPr>
        <sz val="10"/>
        <rFont val="Noto Sans"/>
        <family val="2"/>
      </rPr>
      <t xml:space="preserve">）山茶公园：新建游客服务中心（南区）</t>
    </r>
    <r>
      <rPr>
        <sz val="10"/>
        <rFont val="宋体"/>
        <family val="0"/>
        <charset val="134"/>
      </rPr>
      <t xml:space="preserve">0.45</t>
    </r>
    <r>
      <rPr>
        <sz val="10"/>
        <rFont val="Noto Sans"/>
        <family val="2"/>
      </rPr>
      <t xml:space="preserve">万平方米、引擎公司</t>
    </r>
    <r>
      <rPr>
        <sz val="10"/>
        <rFont val="宋体"/>
        <family val="0"/>
        <charset val="134"/>
      </rPr>
      <t xml:space="preserve">1.2</t>
    </r>
    <r>
      <rPr>
        <sz val="10"/>
        <rFont val="Noto Sans"/>
        <family val="2"/>
      </rPr>
      <t xml:space="preserve">万平方米、民宿客栈</t>
    </r>
    <r>
      <rPr>
        <sz val="10"/>
        <rFont val="宋体"/>
        <family val="0"/>
        <charset val="134"/>
      </rPr>
      <t xml:space="preserve">1.8</t>
    </r>
    <r>
      <rPr>
        <sz val="10"/>
        <rFont val="Noto Sans"/>
        <family val="2"/>
      </rPr>
      <t xml:space="preserve">万平方米、</t>
    </r>
    <r>
      <rPr>
        <sz val="10"/>
        <rFont val="宋体"/>
        <family val="0"/>
        <charset val="134"/>
      </rPr>
      <t xml:space="preserve">NGO</t>
    </r>
    <r>
      <rPr>
        <sz val="10"/>
        <rFont val="Noto Sans"/>
        <family val="2"/>
      </rPr>
      <t xml:space="preserve">活动基地</t>
    </r>
    <r>
      <rPr>
        <sz val="10"/>
        <rFont val="宋体"/>
        <family val="0"/>
        <charset val="134"/>
      </rPr>
      <t xml:space="preserve">1.2</t>
    </r>
    <r>
      <rPr>
        <sz val="10"/>
        <rFont val="Noto Sans"/>
        <family val="2"/>
      </rPr>
      <t xml:space="preserve">万平方米、产业基地</t>
    </r>
    <r>
      <rPr>
        <sz val="10"/>
        <rFont val="宋体"/>
        <family val="0"/>
        <charset val="134"/>
      </rPr>
      <t xml:space="preserve">11</t>
    </r>
    <r>
      <rPr>
        <sz val="10"/>
        <rFont val="Noto Sans"/>
        <family val="2"/>
      </rPr>
      <t xml:space="preserve">万平方米。 
（</t>
    </r>
    <r>
      <rPr>
        <sz val="10"/>
        <rFont val="宋体"/>
        <family val="0"/>
        <charset val="134"/>
      </rPr>
      <t xml:space="preserve">2</t>
    </r>
    <r>
      <rPr>
        <sz val="10"/>
        <rFont val="Noto Sans"/>
        <family val="2"/>
      </rPr>
      <t xml:space="preserve">）石茶盆景公园：新建石茶盆景观赏区</t>
    </r>
    <r>
      <rPr>
        <sz val="10"/>
        <rFont val="宋体"/>
        <family val="0"/>
        <charset val="134"/>
      </rPr>
      <t xml:space="preserve">0.5</t>
    </r>
    <r>
      <rPr>
        <sz val="10"/>
        <rFont val="Noto Sans"/>
        <family val="2"/>
      </rPr>
      <t xml:space="preserve">万平方米、山茶博物馆（含山茶展览馆）</t>
    </r>
    <r>
      <rPr>
        <sz val="10"/>
        <rFont val="宋体"/>
        <family val="0"/>
        <charset val="134"/>
      </rPr>
      <t xml:space="preserve">1.2</t>
    </r>
    <r>
      <rPr>
        <sz val="10"/>
        <rFont val="Noto Sans"/>
        <family val="2"/>
      </rPr>
      <t xml:space="preserve">万平方米、康养基地</t>
    </r>
    <r>
      <rPr>
        <sz val="10"/>
        <rFont val="宋体"/>
        <family val="0"/>
        <charset val="134"/>
      </rPr>
      <t xml:space="preserve">3</t>
    </r>
    <r>
      <rPr>
        <sz val="10"/>
        <rFont val="Noto Sans"/>
        <family val="2"/>
      </rPr>
      <t xml:space="preserve">万平方米、公共服务中心</t>
    </r>
    <r>
      <rPr>
        <sz val="10"/>
        <rFont val="宋体"/>
        <family val="0"/>
        <charset val="134"/>
      </rPr>
      <t xml:space="preserve">0.5</t>
    </r>
    <r>
      <rPr>
        <sz val="10"/>
        <rFont val="Noto Sans"/>
        <family val="2"/>
      </rPr>
      <t xml:space="preserve">万平方米。 
（</t>
    </r>
    <r>
      <rPr>
        <sz val="10"/>
        <rFont val="宋体"/>
        <family val="0"/>
        <charset val="134"/>
      </rPr>
      <t xml:space="preserve">3</t>
    </r>
    <r>
      <rPr>
        <sz val="10"/>
        <rFont val="Noto Sans"/>
        <family val="2"/>
      </rPr>
      <t xml:space="preserve">）山茶小镇：游客服务中心（北区）</t>
    </r>
    <r>
      <rPr>
        <sz val="10"/>
        <rFont val="宋体"/>
        <family val="0"/>
        <charset val="134"/>
      </rPr>
      <t xml:space="preserve">0.2</t>
    </r>
    <r>
      <rPr>
        <sz val="10"/>
        <rFont val="Noto Sans"/>
        <family val="2"/>
      </rPr>
      <t xml:space="preserve">万平方米、山茶主题儿童乐园</t>
    </r>
    <r>
      <rPr>
        <sz val="10"/>
        <rFont val="宋体"/>
        <family val="0"/>
        <charset val="134"/>
      </rPr>
      <t xml:space="preserve">0.6</t>
    </r>
    <r>
      <rPr>
        <sz val="10"/>
        <rFont val="Noto Sans"/>
        <family val="2"/>
      </rPr>
      <t xml:space="preserve">万平方、山茶主题小镇</t>
    </r>
    <r>
      <rPr>
        <sz val="10"/>
        <rFont val="宋体"/>
        <family val="0"/>
        <charset val="134"/>
      </rPr>
      <t xml:space="preserve">3.6</t>
    </r>
    <r>
      <rPr>
        <sz val="10"/>
        <rFont val="Noto Sans"/>
        <family val="2"/>
      </rPr>
      <t xml:space="preserve">万平方米、原始村落改造</t>
    </r>
    <r>
      <rPr>
        <sz val="10"/>
        <rFont val="宋体"/>
        <family val="0"/>
        <charset val="134"/>
      </rPr>
      <t xml:space="preserve">23</t>
    </r>
    <r>
      <rPr>
        <sz val="10"/>
        <rFont val="Noto Sans"/>
        <family val="2"/>
      </rPr>
      <t xml:space="preserve">万平方米、农耕文化体验区</t>
    </r>
    <r>
      <rPr>
        <sz val="10"/>
        <rFont val="宋体"/>
        <family val="0"/>
        <charset val="134"/>
      </rPr>
      <t xml:space="preserve">0.5</t>
    </r>
    <r>
      <rPr>
        <sz val="10"/>
        <rFont val="Noto Sans"/>
        <family val="2"/>
      </rPr>
      <t xml:space="preserve">万平方米。 
（</t>
    </r>
    <r>
      <rPr>
        <sz val="10"/>
        <rFont val="宋体"/>
        <family val="0"/>
        <charset val="134"/>
      </rPr>
      <t xml:space="preserve">4</t>
    </r>
    <r>
      <rPr>
        <sz val="10"/>
        <rFont val="Noto Sans"/>
        <family val="2"/>
      </rPr>
      <t xml:space="preserve">）生态循环农业种养园：新建农业种养区</t>
    </r>
    <r>
      <rPr>
        <sz val="10"/>
        <rFont val="宋体"/>
        <family val="0"/>
        <charset val="134"/>
      </rPr>
      <t xml:space="preserve">0.3</t>
    </r>
    <r>
      <rPr>
        <sz val="10"/>
        <rFont val="Noto Sans"/>
        <family val="2"/>
      </rPr>
      <t xml:space="preserve">万平方米、农业休闲观光及亲子互动区</t>
    </r>
    <r>
      <rPr>
        <sz val="10"/>
        <rFont val="宋体"/>
        <family val="0"/>
        <charset val="134"/>
      </rPr>
      <t xml:space="preserve">0.5</t>
    </r>
    <r>
      <rPr>
        <sz val="10"/>
        <rFont val="Noto Sans"/>
        <family val="2"/>
      </rPr>
      <t xml:space="preserve">万平方米。 
（</t>
    </r>
    <r>
      <rPr>
        <sz val="10"/>
        <rFont val="宋体"/>
        <family val="0"/>
        <charset val="134"/>
      </rPr>
      <t xml:space="preserve">5</t>
    </r>
    <r>
      <rPr>
        <sz val="10"/>
        <rFont val="Noto Sans"/>
        <family val="2"/>
      </rPr>
      <t xml:space="preserve">）及其装饰装修、给排水、电气、通风、道路、桥梁、景观、导线系统、智慧旅游服务系统等配套设施。</t>
    </r>
  </si>
  <si>
    <t xml:space="preserve">项目建议书、社会风险评估、土地预审、项目可行性研究报告、项目总体规划、乡村建设规划许可证、地质灾害评估、节能评估、水土保持评估、林评报告</t>
  </si>
  <si>
    <t xml:space="preserve">铜仁市农副产品专业批发市场建设项目</t>
  </si>
  <si>
    <r>
      <rPr>
        <sz val="10"/>
        <rFont val="Noto Sans"/>
        <family val="2"/>
      </rPr>
      <t xml:space="preserve">项目总投资为</t>
    </r>
    <r>
      <rPr>
        <sz val="10"/>
        <rFont val="宋体"/>
        <family val="0"/>
        <charset val="134"/>
      </rPr>
      <t xml:space="preserve">41000</t>
    </r>
    <r>
      <rPr>
        <sz val="10"/>
        <rFont val="Noto Sans"/>
        <family val="2"/>
      </rPr>
      <t xml:space="preserve">万元，建设期</t>
    </r>
    <r>
      <rPr>
        <sz val="10"/>
        <rFont val="宋体"/>
        <family val="0"/>
        <charset val="134"/>
      </rPr>
      <t xml:space="preserve">2</t>
    </r>
    <r>
      <rPr>
        <sz val="10"/>
        <rFont val="Noto Sans"/>
        <family val="2"/>
      </rPr>
      <t xml:space="preserve">年。项目位于灯塔变电站南侧，现宏畅水果批发市场内，项目总占地</t>
    </r>
    <r>
      <rPr>
        <sz val="10"/>
        <rFont val="宋体"/>
        <family val="0"/>
        <charset val="134"/>
      </rPr>
      <t xml:space="preserve">113</t>
    </r>
    <r>
      <rPr>
        <sz val="10"/>
        <rFont val="Noto Sans"/>
        <family val="2"/>
      </rPr>
      <t xml:space="preserve">亩，拟建设交易中心</t>
    </r>
    <r>
      <rPr>
        <sz val="10"/>
        <rFont val="宋体"/>
        <family val="0"/>
        <charset val="134"/>
      </rPr>
      <t xml:space="preserve">15</t>
    </r>
    <r>
      <rPr>
        <sz val="10"/>
        <rFont val="Noto Sans"/>
        <family val="2"/>
      </rPr>
      <t xml:space="preserve">栋、冷库</t>
    </r>
    <r>
      <rPr>
        <sz val="10"/>
        <rFont val="宋体"/>
        <family val="0"/>
        <charset val="134"/>
      </rPr>
      <t xml:space="preserve">1</t>
    </r>
    <r>
      <rPr>
        <sz val="10"/>
        <rFont val="Noto Sans"/>
        <family val="2"/>
      </rPr>
      <t xml:space="preserve">栋、驾驶员服务中心</t>
    </r>
    <r>
      <rPr>
        <sz val="10"/>
        <rFont val="宋体"/>
        <family val="0"/>
        <charset val="134"/>
      </rPr>
      <t xml:space="preserve">3</t>
    </r>
    <r>
      <rPr>
        <sz val="10"/>
        <rFont val="Noto Sans"/>
        <family val="2"/>
      </rPr>
      <t xml:space="preserve">栋、地下停车场</t>
    </r>
    <r>
      <rPr>
        <sz val="10"/>
        <rFont val="宋体"/>
        <family val="0"/>
        <charset val="134"/>
      </rPr>
      <t xml:space="preserve">1</t>
    </r>
    <r>
      <rPr>
        <sz val="10"/>
        <rFont val="Noto Sans"/>
        <family val="2"/>
      </rPr>
      <t xml:space="preserve">层以及基础设施。总建筑面积为</t>
    </r>
    <r>
      <rPr>
        <sz val="10"/>
        <rFont val="宋体"/>
        <family val="0"/>
        <charset val="134"/>
      </rPr>
      <t xml:space="preserve">59672.5m2</t>
    </r>
    <r>
      <rPr>
        <sz val="10"/>
        <rFont val="Noto Sans"/>
        <family val="2"/>
      </rPr>
      <t xml:space="preserve">。</t>
    </r>
  </si>
  <si>
    <t xml:space="preserve">目前已完成一期工程建设可研编制、规划方案、银行贷款评级、用地预审等工作，陆续开展了项目环境影响评估、水土保持方案、社会稳定性风险评估、地质灾害危险性评估、项目用地压覆矿产资源评估等多项工作。同时对合作方“铜仁市宏畅农业发展有限公司”进行了资产评估、法务尽调、清产核资、现有工程量测量、现状测绘等工作。</t>
  </si>
  <si>
    <t xml:space="preserve">贵州东方园林绿化投资有限公司</t>
  </si>
  <si>
    <t xml:space="preserve">李进</t>
  </si>
  <si>
    <t xml:space="preserve">铜仁市万山区大健康康养服务综合体建设项目</t>
  </si>
  <si>
    <t xml:space="preserve">铜仁市万山区</t>
  </si>
  <si>
    <r>
      <rPr>
        <sz val="10"/>
        <rFont val="Noto Sans"/>
        <family val="2"/>
      </rPr>
      <t xml:space="preserve">拟建</t>
    </r>
    <r>
      <rPr>
        <sz val="10"/>
        <rFont val="宋体"/>
        <family val="0"/>
        <charset val="134"/>
      </rPr>
      <t xml:space="preserve">400</t>
    </r>
    <r>
      <rPr>
        <sz val="10"/>
        <rFont val="Noto Sans"/>
        <family val="2"/>
      </rPr>
      <t xml:space="preserve">张床位，建筑面积为</t>
    </r>
    <r>
      <rPr>
        <sz val="10"/>
        <rFont val="宋体"/>
        <family val="0"/>
        <charset val="134"/>
      </rPr>
      <t xml:space="preserve">30000</t>
    </r>
    <r>
      <rPr>
        <sz val="10"/>
        <rFont val="Noto Sans"/>
        <family val="2"/>
      </rPr>
      <t xml:space="preserve">㎡，含康养诊疗、婚庆中心、月子中心，中医理疗康复中心，老年娱乐中心，养生保健、文化休闲训一体的现代化新型老年公寓，健身康养宣教楼、发展中医材示范基地、国医疗养绿化源林区、停车场以及相关国医医疗配套设施及诊疗器材。</t>
    </r>
  </si>
  <si>
    <t xml:space="preserve">贵州万山经开区</t>
  </si>
  <si>
    <t xml:space="preserve">杨奇峰</t>
  </si>
  <si>
    <t xml:space="preserve">铜仁市万山经济开发区丹砂路工程</t>
  </si>
  <si>
    <r>
      <rPr>
        <sz val="10"/>
        <rFont val="Noto Sans"/>
        <family val="2"/>
      </rPr>
      <t xml:space="preserve">新建道路</t>
    </r>
    <r>
      <rPr>
        <sz val="10"/>
        <rFont val="宋体"/>
        <family val="0"/>
        <charset val="134"/>
      </rPr>
      <t xml:space="preserve">3.65</t>
    </r>
    <r>
      <rPr>
        <sz val="10"/>
        <rFont val="Noto Sans"/>
        <family val="2"/>
      </rPr>
      <t xml:space="preserve">公里，沥青混凝土路面，以及供水管网、雨水管网、污水管网、绿化、亮化等配套设施。</t>
    </r>
  </si>
  <si>
    <t xml:space="preserve">铜仁市万山区仁山天立国际学校建设项目</t>
  </si>
  <si>
    <r>
      <rPr>
        <sz val="10"/>
        <rFont val="Noto Sans"/>
        <family val="2"/>
      </rPr>
      <t xml:space="preserve">该项目建设用地约</t>
    </r>
    <r>
      <rPr>
        <sz val="10"/>
        <rFont val="宋体"/>
        <family val="0"/>
        <charset val="134"/>
      </rPr>
      <t xml:space="preserve">256722</t>
    </r>
    <r>
      <rPr>
        <sz val="10"/>
        <rFont val="Noto Sans"/>
        <family val="2"/>
      </rPr>
      <t xml:space="preserve">平方米，总建筑面积</t>
    </r>
    <r>
      <rPr>
        <sz val="10"/>
        <rFont val="宋体"/>
        <family val="0"/>
        <charset val="134"/>
      </rPr>
      <t xml:space="preserve">35956.3</t>
    </r>
    <r>
      <rPr>
        <sz val="10"/>
        <rFont val="Noto Sans"/>
        <family val="2"/>
      </rPr>
      <t xml:space="preserve">平方米，新建教学楼、教学综合楼、宿舍楼、综合食堂、门房、体育主席台、运动场、垃圾用房、水泵房、市政管网、绿化、亮化等相关配套工程</t>
    </r>
  </si>
  <si>
    <t xml:space="preserve">铜仁市万山区开源公司</t>
  </si>
  <si>
    <t xml:space="preserve">廖一凡</t>
  </si>
  <si>
    <t xml:space="preserve">铜仁市万山区产业园停车场建设项目</t>
  </si>
  <si>
    <r>
      <rPr>
        <sz val="10"/>
        <rFont val="Noto Sans"/>
        <family val="2"/>
      </rPr>
      <t xml:space="preserve">共建设</t>
    </r>
    <r>
      <rPr>
        <sz val="10"/>
        <rFont val="宋体"/>
        <family val="0"/>
        <charset val="134"/>
      </rPr>
      <t xml:space="preserve">3</t>
    </r>
    <r>
      <rPr>
        <sz val="10"/>
        <rFont val="Noto Sans"/>
        <family val="2"/>
      </rPr>
      <t xml:space="preserve">个公共停车场，共建设</t>
    </r>
    <r>
      <rPr>
        <sz val="10"/>
        <rFont val="宋体"/>
        <family val="0"/>
        <charset val="134"/>
      </rPr>
      <t xml:space="preserve">2347</t>
    </r>
    <r>
      <rPr>
        <sz val="10"/>
        <rFont val="Noto Sans"/>
        <family val="2"/>
      </rPr>
      <t xml:space="preserve">个停车位，总占地面积</t>
    </r>
    <r>
      <rPr>
        <sz val="10"/>
        <rFont val="宋体"/>
        <family val="0"/>
        <charset val="134"/>
      </rPr>
      <t xml:space="preserve">29370</t>
    </r>
    <r>
      <rPr>
        <sz val="10"/>
        <rFont val="Noto Sans"/>
        <family val="2"/>
      </rPr>
      <t xml:space="preserve">平方米，建筑面积</t>
    </r>
    <r>
      <rPr>
        <sz val="10"/>
        <rFont val="宋体"/>
        <family val="0"/>
        <charset val="134"/>
      </rPr>
      <t xml:space="preserve">82216</t>
    </r>
    <r>
      <rPr>
        <sz val="10"/>
        <rFont val="Noto Sans"/>
        <family val="2"/>
      </rPr>
      <t xml:space="preserve">平方米。</t>
    </r>
  </si>
  <si>
    <t xml:space="preserve">张欣</t>
  </si>
  <si>
    <t xml:space="preserve">铜仁市万山经济开发区生活污水收集管网及污水处理设施建设项目</t>
  </si>
  <si>
    <r>
      <rPr>
        <sz val="10"/>
        <rFont val="Noto Sans"/>
        <family val="2"/>
      </rPr>
      <t xml:space="preserve">新建日处理规模</t>
    </r>
    <r>
      <rPr>
        <sz val="10"/>
        <rFont val="宋体"/>
        <family val="0"/>
        <charset val="134"/>
      </rPr>
      <t xml:space="preserve">1440</t>
    </r>
    <r>
      <rPr>
        <sz val="10"/>
        <rFont val="Noto Sans"/>
        <family val="2"/>
      </rPr>
      <t xml:space="preserve">立方米的污水处理厂一座；新建生活污水收集管网采用双壁波纹管重力式收集，管网总长</t>
    </r>
    <r>
      <rPr>
        <sz val="10"/>
        <rFont val="宋体"/>
        <family val="0"/>
        <charset val="134"/>
      </rPr>
      <t xml:space="preserve">22660</t>
    </r>
    <r>
      <rPr>
        <sz val="10"/>
        <rFont val="Noto Sans"/>
        <family val="2"/>
      </rPr>
      <t xml:space="preserve">米，其中</t>
    </r>
    <r>
      <rPr>
        <sz val="10"/>
        <rFont val="宋体"/>
        <family val="0"/>
        <charset val="134"/>
      </rPr>
      <t xml:space="preserve">DN315 1890</t>
    </r>
    <r>
      <rPr>
        <sz val="10"/>
        <rFont val="Noto Sans"/>
        <family val="2"/>
      </rPr>
      <t xml:space="preserve">米、</t>
    </r>
    <r>
      <rPr>
        <sz val="10"/>
        <rFont val="宋体"/>
        <family val="0"/>
        <charset val="134"/>
      </rPr>
      <t xml:space="preserve">DN500 11010</t>
    </r>
    <r>
      <rPr>
        <sz val="10"/>
        <rFont val="Noto Sans"/>
        <family val="2"/>
      </rPr>
      <t xml:space="preserve">米、</t>
    </r>
    <r>
      <rPr>
        <sz val="10"/>
        <rFont val="宋体"/>
        <family val="0"/>
        <charset val="134"/>
      </rPr>
      <t xml:space="preserve">DN600 9260</t>
    </r>
    <r>
      <rPr>
        <sz val="10"/>
        <rFont val="Noto Sans"/>
        <family val="2"/>
      </rPr>
      <t xml:space="preserve">米、</t>
    </r>
    <r>
      <rPr>
        <sz val="10"/>
        <rFont val="宋体"/>
        <family val="0"/>
        <charset val="134"/>
      </rPr>
      <t xml:space="preserve">DN426 480</t>
    </r>
    <r>
      <rPr>
        <sz val="10"/>
        <rFont val="Noto Sans"/>
        <family val="2"/>
      </rPr>
      <t xml:space="preserve">米；新建污水检查井</t>
    </r>
    <r>
      <rPr>
        <sz val="10"/>
        <rFont val="宋体"/>
        <family val="0"/>
        <charset val="134"/>
      </rPr>
      <t xml:space="preserve">895</t>
    </r>
    <r>
      <rPr>
        <sz val="10"/>
        <rFont val="Noto Sans"/>
        <family val="2"/>
      </rPr>
      <t xml:space="preserve">座。</t>
    </r>
  </si>
  <si>
    <t xml:space="preserve">袁国刚</t>
  </si>
  <si>
    <t xml:space="preserve">铜仁市万山转型示范园区综合管网工程</t>
  </si>
  <si>
    <r>
      <rPr>
        <sz val="10"/>
        <rFont val="Noto Sans"/>
        <family val="2"/>
      </rPr>
      <t xml:space="preserve">新建日处理能力</t>
    </r>
    <r>
      <rPr>
        <sz val="10"/>
        <rFont val="宋体"/>
        <family val="0"/>
        <charset val="134"/>
      </rPr>
      <t xml:space="preserve">0.6</t>
    </r>
    <r>
      <rPr>
        <sz val="10"/>
        <rFont val="Noto Sans"/>
        <family val="2"/>
      </rPr>
      <t xml:space="preserve">万</t>
    </r>
    <r>
      <rPr>
        <sz val="10"/>
        <rFont val="宋体"/>
        <family val="0"/>
        <charset val="134"/>
      </rPr>
      <t xml:space="preserve">m3</t>
    </r>
    <r>
      <rPr>
        <sz val="10"/>
        <rFont val="Noto Sans"/>
        <family val="2"/>
      </rPr>
      <t xml:space="preserve">水厂两座，改扩建日处理能力</t>
    </r>
    <r>
      <rPr>
        <sz val="10"/>
        <rFont val="宋体"/>
        <family val="0"/>
        <charset val="134"/>
      </rPr>
      <t xml:space="preserve">0.3</t>
    </r>
    <r>
      <rPr>
        <sz val="10"/>
        <rFont val="Noto Sans"/>
        <family val="2"/>
      </rPr>
      <t xml:space="preserve">万</t>
    </r>
    <r>
      <rPr>
        <sz val="10"/>
        <rFont val="宋体"/>
        <family val="0"/>
        <charset val="134"/>
      </rPr>
      <t xml:space="preserve">m3</t>
    </r>
    <r>
      <rPr>
        <sz val="10"/>
        <rFont val="Noto Sans"/>
        <family val="2"/>
      </rPr>
      <t xml:space="preserve">水厂一座，新建日处理能力</t>
    </r>
    <r>
      <rPr>
        <sz val="10"/>
        <rFont val="宋体"/>
        <family val="0"/>
        <charset val="134"/>
      </rPr>
      <t xml:space="preserve">0.1</t>
    </r>
    <r>
      <rPr>
        <sz val="10"/>
        <rFont val="Noto Sans"/>
        <family val="2"/>
      </rPr>
      <t xml:space="preserve">万</t>
    </r>
    <r>
      <rPr>
        <sz val="10"/>
        <rFont val="宋体"/>
        <family val="0"/>
        <charset val="134"/>
      </rPr>
      <t xml:space="preserve">m3</t>
    </r>
    <r>
      <rPr>
        <sz val="10"/>
        <rFont val="Noto Sans"/>
        <family val="2"/>
      </rPr>
      <t xml:space="preserve">水厂</t>
    </r>
    <r>
      <rPr>
        <sz val="10"/>
        <rFont val="宋体"/>
        <family val="0"/>
        <charset val="134"/>
      </rPr>
      <t xml:space="preserve">4</t>
    </r>
    <r>
      <rPr>
        <sz val="10"/>
        <rFont val="Noto Sans"/>
        <family val="2"/>
      </rPr>
      <t xml:space="preserve">座，拦河堰一座，水处理池</t>
    </r>
    <r>
      <rPr>
        <sz val="10"/>
        <rFont val="宋体"/>
        <family val="0"/>
        <charset val="134"/>
      </rPr>
      <t xml:space="preserve">7</t>
    </r>
    <r>
      <rPr>
        <sz val="10"/>
        <rFont val="Noto Sans"/>
        <family val="2"/>
      </rPr>
      <t xml:space="preserve">座，提水泵站</t>
    </r>
    <r>
      <rPr>
        <sz val="10"/>
        <rFont val="宋体"/>
        <family val="0"/>
        <charset val="134"/>
      </rPr>
      <t xml:space="preserve">8</t>
    </r>
    <r>
      <rPr>
        <sz val="10"/>
        <rFont val="Noto Sans"/>
        <family val="2"/>
      </rPr>
      <t xml:space="preserve">座，输水管网</t>
    </r>
    <r>
      <rPr>
        <sz val="10"/>
        <rFont val="宋体"/>
        <family val="0"/>
        <charset val="134"/>
      </rPr>
      <t xml:space="preserve">182.41km</t>
    </r>
    <r>
      <rPr>
        <sz val="10"/>
        <rFont val="Noto Sans"/>
        <family val="2"/>
      </rPr>
      <t xml:space="preserve">；新建日处理能力</t>
    </r>
    <r>
      <rPr>
        <sz val="10"/>
        <rFont val="宋体"/>
        <family val="0"/>
        <charset val="134"/>
      </rPr>
      <t xml:space="preserve">0.8</t>
    </r>
    <r>
      <rPr>
        <sz val="10"/>
        <rFont val="Noto Sans"/>
        <family val="2"/>
      </rPr>
      <t xml:space="preserve">万</t>
    </r>
    <r>
      <rPr>
        <sz val="10"/>
        <rFont val="宋体"/>
        <family val="0"/>
        <charset val="134"/>
      </rPr>
      <t xml:space="preserve">m3</t>
    </r>
    <r>
      <rPr>
        <sz val="10"/>
        <rFont val="Noto Sans"/>
        <family val="2"/>
      </rPr>
      <t xml:space="preserve">和</t>
    </r>
    <r>
      <rPr>
        <sz val="10"/>
        <rFont val="宋体"/>
        <family val="0"/>
        <charset val="134"/>
      </rPr>
      <t xml:space="preserve">0.114</t>
    </r>
    <r>
      <rPr>
        <sz val="10"/>
        <rFont val="Noto Sans"/>
        <family val="2"/>
      </rPr>
      <t xml:space="preserve">万</t>
    </r>
    <r>
      <rPr>
        <sz val="10"/>
        <rFont val="宋体"/>
        <family val="0"/>
        <charset val="134"/>
      </rPr>
      <t xml:space="preserve">m3</t>
    </r>
    <r>
      <rPr>
        <sz val="10"/>
        <rFont val="Noto Sans"/>
        <family val="2"/>
      </rPr>
      <t xml:space="preserve">污水处理厂各</t>
    </r>
    <r>
      <rPr>
        <sz val="10"/>
        <rFont val="宋体"/>
        <family val="0"/>
        <charset val="134"/>
      </rPr>
      <t xml:space="preserve">1</t>
    </r>
    <r>
      <rPr>
        <sz val="10"/>
        <rFont val="Noto Sans"/>
        <family val="2"/>
      </rPr>
      <t xml:space="preserve">座，配套建设日处理</t>
    </r>
    <r>
      <rPr>
        <sz val="10"/>
        <rFont val="宋体"/>
        <family val="0"/>
        <charset val="134"/>
      </rPr>
      <t xml:space="preserve">0.4</t>
    </r>
    <r>
      <rPr>
        <sz val="10"/>
        <rFont val="Noto Sans"/>
        <family val="2"/>
      </rPr>
      <t xml:space="preserve">万</t>
    </r>
    <r>
      <rPr>
        <sz val="10"/>
        <rFont val="宋体"/>
        <family val="0"/>
        <charset val="134"/>
      </rPr>
      <t xml:space="preserve">m3</t>
    </r>
    <r>
      <rPr>
        <sz val="10"/>
        <rFont val="Noto Sans"/>
        <family val="2"/>
      </rPr>
      <t xml:space="preserve">再生水系统，铺设污水收集管网</t>
    </r>
    <r>
      <rPr>
        <sz val="10"/>
        <rFont val="宋体"/>
        <family val="0"/>
        <charset val="134"/>
      </rPr>
      <t xml:space="preserve">88.42km</t>
    </r>
    <r>
      <rPr>
        <sz val="10"/>
        <rFont val="Noto Sans"/>
        <family val="2"/>
      </rPr>
      <t xml:space="preserve">，铺设再生水输送管网</t>
    </r>
    <r>
      <rPr>
        <sz val="10"/>
        <rFont val="宋体"/>
        <family val="0"/>
        <charset val="134"/>
      </rPr>
      <t xml:space="preserve">9.31km</t>
    </r>
    <r>
      <rPr>
        <sz val="10"/>
        <rFont val="Noto Sans"/>
        <family val="2"/>
      </rPr>
      <t xml:space="preserve">，新建污水提升泵站</t>
    </r>
    <r>
      <rPr>
        <sz val="10"/>
        <rFont val="宋体"/>
        <family val="0"/>
        <charset val="134"/>
      </rPr>
      <t xml:space="preserve">3</t>
    </r>
    <r>
      <rPr>
        <sz val="10"/>
        <rFont val="Noto Sans"/>
        <family val="2"/>
      </rPr>
      <t xml:space="preserve">座。</t>
    </r>
  </si>
  <si>
    <t xml:space="preserve">康楷</t>
  </si>
  <si>
    <t xml:space="preserve">万山区朱砂古镇旅游开发基础设施建设项目</t>
  </si>
  <si>
    <r>
      <rPr>
        <sz val="10"/>
        <rFont val="Noto Sans"/>
        <family val="2"/>
      </rPr>
      <t xml:space="preserve">新建三个停车场（建筑面积</t>
    </r>
    <r>
      <rPr>
        <sz val="10"/>
        <rFont val="宋体"/>
        <family val="0"/>
        <charset val="134"/>
      </rPr>
      <t xml:space="preserve">60000</t>
    </r>
    <r>
      <rPr>
        <sz val="10"/>
        <rFont val="Noto Sans"/>
        <family val="2"/>
      </rPr>
      <t xml:space="preserve">平方米），公路（建筑面积</t>
    </r>
    <r>
      <rPr>
        <sz val="10"/>
        <rFont val="宋体"/>
        <family val="0"/>
        <charset val="134"/>
      </rPr>
      <t xml:space="preserve">150000</t>
    </r>
    <r>
      <rPr>
        <sz val="10"/>
        <rFont val="Noto Sans"/>
        <family val="2"/>
      </rPr>
      <t xml:space="preserve">千米），地标商务接待中心（建筑面积</t>
    </r>
    <r>
      <rPr>
        <sz val="10"/>
        <rFont val="宋体"/>
        <family val="0"/>
        <charset val="134"/>
      </rPr>
      <t xml:space="preserve">20000</t>
    </r>
    <r>
      <rPr>
        <sz val="10"/>
        <rFont val="Noto Sans"/>
        <family val="2"/>
      </rPr>
      <t xml:space="preserve">平方米），地标性门楼（建筑面积</t>
    </r>
    <r>
      <rPr>
        <sz val="10"/>
        <rFont val="宋体"/>
        <family val="0"/>
        <charset val="134"/>
      </rPr>
      <t xml:space="preserve">2500</t>
    </r>
    <r>
      <rPr>
        <sz val="10"/>
        <rFont val="Noto Sans"/>
        <family val="2"/>
      </rPr>
      <t xml:space="preserve">平方米），景区政务办公大楼（建筑面积</t>
    </r>
    <r>
      <rPr>
        <sz val="10"/>
        <rFont val="宋体"/>
        <family val="0"/>
        <charset val="134"/>
      </rPr>
      <t xml:space="preserve">8000</t>
    </r>
    <r>
      <rPr>
        <sz val="10"/>
        <rFont val="Noto Sans"/>
        <family val="2"/>
      </rPr>
      <t xml:space="preserve">平方米）及景区文物建筑修缮、园林绿化，强弱电改迁，排污管网，亮化工程等相关配套基础设施。</t>
    </r>
  </si>
  <si>
    <t xml:space="preserve">吴毅</t>
  </si>
  <si>
    <r>
      <rPr>
        <sz val="10"/>
        <rFont val="Noto Sans"/>
        <family val="2"/>
      </rPr>
      <t xml:space="preserve">铜仁市松桃县水务一体化</t>
    </r>
    <r>
      <rPr>
        <sz val="10"/>
        <rFont val="宋体"/>
        <family val="0"/>
        <charset val="134"/>
      </rPr>
      <t xml:space="preserve">PPP</t>
    </r>
    <r>
      <rPr>
        <sz val="10"/>
        <rFont val="Noto Sans"/>
        <family val="2"/>
      </rPr>
      <t xml:space="preserve">项目</t>
    </r>
  </si>
  <si>
    <t xml:space="preserve">铜仁市松桃苗族自治县</t>
  </si>
  <si>
    <r>
      <rPr>
        <sz val="10"/>
        <rFont val="Noto Sans"/>
        <family val="2"/>
      </rPr>
      <t xml:space="preserve">新增县城供水能力</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日，县城污水处理</t>
    </r>
    <r>
      <rPr>
        <sz val="10"/>
        <rFont val="宋体"/>
        <family val="0"/>
        <charset val="134"/>
      </rPr>
      <t xml:space="preserve">0.7</t>
    </r>
    <r>
      <rPr>
        <sz val="10"/>
        <rFont val="Noto Sans"/>
        <family val="2"/>
      </rPr>
      <t xml:space="preserve">万吨</t>
    </r>
    <r>
      <rPr>
        <sz val="10"/>
        <rFont val="宋体"/>
        <family val="0"/>
        <charset val="134"/>
      </rPr>
      <t xml:space="preserve">/</t>
    </r>
    <r>
      <rPr>
        <sz val="10"/>
        <rFont val="Noto Sans"/>
        <family val="2"/>
      </rPr>
      <t xml:space="preserve">日，</t>
    </r>
    <r>
      <rPr>
        <sz val="10"/>
        <rFont val="宋体"/>
        <family val="0"/>
        <charset val="134"/>
      </rPr>
      <t xml:space="preserve">8</t>
    </r>
    <r>
      <rPr>
        <sz val="10"/>
        <rFont val="Noto Sans"/>
        <family val="2"/>
      </rPr>
      <t xml:space="preserve">个乡镇污水处理能力共</t>
    </r>
    <r>
      <rPr>
        <sz val="10"/>
        <rFont val="宋体"/>
        <family val="0"/>
        <charset val="134"/>
      </rPr>
      <t xml:space="preserve">1.22</t>
    </r>
    <r>
      <rPr>
        <sz val="10"/>
        <rFont val="Noto Sans"/>
        <family val="2"/>
      </rPr>
      <t xml:space="preserve">万吨</t>
    </r>
    <r>
      <rPr>
        <sz val="10"/>
        <rFont val="宋体"/>
        <family val="0"/>
        <charset val="134"/>
      </rPr>
      <t xml:space="preserve">/</t>
    </r>
    <r>
      <rPr>
        <sz val="10"/>
        <rFont val="Noto Sans"/>
        <family val="2"/>
      </rPr>
      <t xml:space="preserve">日。</t>
    </r>
  </si>
  <si>
    <t xml:space="preserve">贵州松桃松江水利投资有限公司</t>
  </si>
  <si>
    <t xml:space="preserve">梁云峰</t>
  </si>
  <si>
    <t xml:space="preserve">松桃县生活垃圾焚烧发电项目</t>
  </si>
  <si>
    <r>
      <rPr>
        <sz val="10"/>
        <rFont val="Noto Sans"/>
        <family val="2"/>
      </rPr>
      <t xml:space="preserve">建设日处理</t>
    </r>
    <r>
      <rPr>
        <sz val="10"/>
        <rFont val="宋体"/>
        <family val="0"/>
        <charset val="134"/>
      </rPr>
      <t xml:space="preserve">600</t>
    </r>
    <r>
      <rPr>
        <sz val="10"/>
        <rFont val="Noto Sans"/>
        <family val="2"/>
      </rPr>
      <t xml:space="preserve">吨生活垃圾焚烧发电处理厂</t>
    </r>
    <r>
      <rPr>
        <sz val="10"/>
        <rFont val="宋体"/>
        <family val="0"/>
        <charset val="134"/>
      </rPr>
      <t xml:space="preserve">1</t>
    </r>
    <r>
      <rPr>
        <sz val="10"/>
        <rFont val="Noto Sans"/>
        <family val="2"/>
      </rPr>
      <t xml:space="preserve">座</t>
    </r>
  </si>
  <si>
    <t xml:space="preserve">铜仁旺能环保能源有限公司</t>
  </si>
  <si>
    <t xml:space="preserve">雷松山</t>
  </si>
  <si>
    <r>
      <rPr>
        <sz val="10"/>
        <rFont val="Noto Sans"/>
        <family val="2"/>
      </rPr>
      <t xml:space="preserve">松桃县年生产</t>
    </r>
    <r>
      <rPr>
        <sz val="10"/>
        <rFont val="宋体"/>
        <family val="0"/>
        <charset val="134"/>
      </rPr>
      <t xml:space="preserve">40</t>
    </r>
    <r>
      <rPr>
        <sz val="10"/>
        <rFont val="Noto Sans"/>
        <family val="2"/>
      </rPr>
      <t xml:space="preserve">万头优质仔猪扩繁场建设项目</t>
    </r>
  </si>
  <si>
    <r>
      <rPr>
        <sz val="10"/>
        <rFont val="Noto Sans"/>
        <family val="2"/>
      </rPr>
      <t xml:space="preserve">建筑面积</t>
    </r>
    <r>
      <rPr>
        <sz val="10"/>
        <rFont val="宋体"/>
        <family val="0"/>
        <charset val="134"/>
      </rPr>
      <t xml:space="preserve">21.2</t>
    </r>
    <r>
      <rPr>
        <sz val="10"/>
        <rFont val="Noto Sans"/>
        <family val="2"/>
      </rPr>
      <t xml:space="preserve">万平方米，建设年存栏</t>
    </r>
    <r>
      <rPr>
        <sz val="10"/>
        <rFont val="宋体"/>
        <family val="0"/>
        <charset val="134"/>
      </rPr>
      <t xml:space="preserve">1.6</t>
    </r>
    <r>
      <rPr>
        <sz val="10"/>
        <rFont val="Noto Sans"/>
        <family val="2"/>
      </rPr>
      <t xml:space="preserve">万头种猪养殖场</t>
    </r>
    <r>
      <rPr>
        <sz val="10"/>
        <rFont val="宋体"/>
        <family val="0"/>
        <charset val="134"/>
      </rPr>
      <t xml:space="preserve">1</t>
    </r>
    <r>
      <rPr>
        <sz val="10"/>
        <rFont val="Noto Sans"/>
        <family val="2"/>
      </rPr>
      <t xml:space="preserve">座、生猪育肥场</t>
    </r>
    <r>
      <rPr>
        <sz val="10"/>
        <rFont val="宋体"/>
        <family val="0"/>
        <charset val="134"/>
      </rPr>
      <t xml:space="preserve">9</t>
    </r>
    <r>
      <rPr>
        <sz val="10"/>
        <rFont val="Noto Sans"/>
        <family val="2"/>
      </rPr>
      <t xml:space="preserve">座及相关配套设施</t>
    </r>
  </si>
  <si>
    <t xml:space="preserve">松桃德康农牧有限公司</t>
  </si>
  <si>
    <t xml:space="preserve">王健</t>
  </si>
  <si>
    <t xml:space="preserve">松桃县康正畜牧生猪养殖场改扩建项目</t>
  </si>
  <si>
    <r>
      <rPr>
        <sz val="10"/>
        <rFont val="Noto Sans"/>
        <family val="2"/>
      </rPr>
      <t xml:space="preserve">建筑面积</t>
    </r>
    <r>
      <rPr>
        <sz val="10"/>
        <rFont val="宋体"/>
        <family val="0"/>
        <charset val="134"/>
      </rPr>
      <t xml:space="preserve">2.2</t>
    </r>
    <r>
      <rPr>
        <sz val="10"/>
        <rFont val="Noto Sans"/>
        <family val="2"/>
      </rPr>
      <t xml:space="preserve">万平方米，建设年存栏</t>
    </r>
    <r>
      <rPr>
        <sz val="10"/>
        <rFont val="宋体"/>
        <family val="0"/>
        <charset val="134"/>
      </rPr>
      <t xml:space="preserve">0.5</t>
    </r>
    <r>
      <rPr>
        <sz val="10"/>
        <rFont val="Noto Sans"/>
        <family val="2"/>
      </rPr>
      <t xml:space="preserve">万头二元母猪扩繁场一座及相关配套设施</t>
    </r>
  </si>
  <si>
    <t xml:space="preserve">贵州康正畜牧科技有限公司</t>
  </si>
  <si>
    <t xml:space="preserve">黄黎晖</t>
  </si>
  <si>
    <t xml:space="preserve">石阡县坪望经扶堰至桥头旅游扶贫公路工程</t>
  </si>
  <si>
    <t xml:space="preserve">铜仁市石阡县</t>
  </si>
  <si>
    <r>
      <rPr>
        <sz val="10"/>
        <rFont val="Noto Sans"/>
        <family val="2"/>
      </rPr>
      <t xml:space="preserve">二级公路</t>
    </r>
    <r>
      <rPr>
        <sz val="10"/>
        <rFont val="宋体"/>
        <family val="0"/>
        <charset val="134"/>
      </rPr>
      <t xml:space="preserve">30.334</t>
    </r>
    <r>
      <rPr>
        <sz val="10"/>
        <rFont val="Noto Sans"/>
        <family val="2"/>
      </rPr>
      <t xml:space="preserve">公里，路基宽度</t>
    </r>
    <r>
      <rPr>
        <sz val="10"/>
        <rFont val="宋体"/>
        <family val="0"/>
        <charset val="134"/>
      </rPr>
      <t xml:space="preserve">8.5-12</t>
    </r>
    <r>
      <rPr>
        <sz val="10"/>
        <rFont val="Noto Sans"/>
        <family val="2"/>
      </rPr>
      <t xml:space="preserve">米。</t>
    </r>
  </si>
  <si>
    <t xml:space="preserve">完成初步设计</t>
  </si>
  <si>
    <t xml:space="preserve">石阡县佛顶山交通建设开发投资有限公司</t>
  </si>
  <si>
    <t xml:space="preserve">秦智凡</t>
  </si>
  <si>
    <t xml:space="preserve">铜仁高新区旭晶光学电子元器件生产项目</t>
  </si>
  <si>
    <t xml:space="preserve">贵州铜仁高新技术产业开发区</t>
  </si>
  <si>
    <r>
      <rPr>
        <sz val="10"/>
        <rFont val="Noto Sans"/>
        <family val="2"/>
      </rPr>
      <t xml:space="preserve">建筑面积</t>
    </r>
    <r>
      <rPr>
        <sz val="10"/>
        <rFont val="宋体"/>
        <family val="0"/>
        <charset val="134"/>
      </rPr>
      <t xml:space="preserve">1</t>
    </r>
    <r>
      <rPr>
        <sz val="10"/>
        <rFont val="Noto Sans"/>
        <family val="2"/>
      </rPr>
      <t xml:space="preserve">万平方米，建设红外截止滤光片、蓝宝石、蓝玻璃、光线通讯镀膜生产线</t>
    </r>
    <r>
      <rPr>
        <sz val="10"/>
        <rFont val="宋体"/>
        <family val="0"/>
        <charset val="134"/>
      </rPr>
      <t xml:space="preserve">30</t>
    </r>
    <r>
      <rPr>
        <sz val="10"/>
        <rFont val="Noto Sans"/>
        <family val="2"/>
      </rPr>
      <t xml:space="preserve">条，年产</t>
    </r>
    <r>
      <rPr>
        <sz val="10"/>
        <rFont val="宋体"/>
        <family val="0"/>
        <charset val="134"/>
      </rPr>
      <t xml:space="preserve">2</t>
    </r>
    <r>
      <rPr>
        <sz val="10"/>
        <rFont val="Noto Sans"/>
        <family val="2"/>
      </rPr>
      <t xml:space="preserve">亿个组件</t>
    </r>
  </si>
  <si>
    <t xml:space="preserve">设备采购安装</t>
  </si>
  <si>
    <t xml:space="preserve">贵州铜仁旭晶光电有限公司</t>
  </si>
  <si>
    <t xml:space="preserve">王武</t>
  </si>
  <si>
    <r>
      <rPr>
        <sz val="10"/>
        <rFont val="Noto Sans"/>
        <family val="2"/>
      </rPr>
      <t xml:space="preserve">铜仁高新区洲祥</t>
    </r>
    <r>
      <rPr>
        <sz val="10"/>
        <rFont val="宋体"/>
        <family val="0"/>
        <charset val="134"/>
      </rPr>
      <t xml:space="preserve">3D</t>
    </r>
    <r>
      <rPr>
        <sz val="10"/>
        <rFont val="Noto Sans"/>
        <family val="2"/>
      </rPr>
      <t xml:space="preserve">玻璃盖板生产项目</t>
    </r>
  </si>
  <si>
    <r>
      <rPr>
        <sz val="10"/>
        <rFont val="Noto Sans"/>
        <family val="2"/>
      </rPr>
      <t xml:space="preserve">主要建设手机及智能终端</t>
    </r>
    <r>
      <rPr>
        <sz val="10"/>
        <rFont val="宋体"/>
        <family val="0"/>
        <charset val="134"/>
      </rPr>
      <t xml:space="preserve">3D</t>
    </r>
    <r>
      <rPr>
        <sz val="10"/>
        <rFont val="Noto Sans"/>
        <family val="2"/>
      </rPr>
      <t xml:space="preserve">玻璃盖板生产线</t>
    </r>
    <r>
      <rPr>
        <sz val="10"/>
        <rFont val="宋体"/>
        <family val="0"/>
        <charset val="134"/>
      </rPr>
      <t xml:space="preserve">5</t>
    </r>
    <r>
      <rPr>
        <sz val="10"/>
        <rFont val="Noto Sans"/>
        <family val="2"/>
      </rPr>
      <t xml:space="preserve">条。全面达产后，每年实现产值</t>
    </r>
    <r>
      <rPr>
        <sz val="10"/>
        <rFont val="宋体"/>
        <family val="0"/>
        <charset val="134"/>
      </rPr>
      <t xml:space="preserve">3</t>
    </r>
    <r>
      <rPr>
        <sz val="10"/>
        <rFont val="Noto Sans"/>
        <family val="2"/>
      </rPr>
      <t xml:space="preserve">亿元，实现税收人民币</t>
    </r>
    <r>
      <rPr>
        <sz val="10"/>
        <rFont val="宋体"/>
        <family val="0"/>
        <charset val="134"/>
      </rPr>
      <t xml:space="preserve">2000</t>
    </r>
    <r>
      <rPr>
        <sz val="10"/>
        <rFont val="Noto Sans"/>
        <family val="2"/>
      </rPr>
      <t xml:space="preserve">万元。</t>
    </r>
  </si>
  <si>
    <t xml:space="preserve">贵洲祥光电有限责任公司</t>
  </si>
  <si>
    <t xml:space="preserve">翁沛喜</t>
  </si>
  <si>
    <t xml:space="preserve">贵州人和电缆科技电缆生产基地建设项目</t>
  </si>
  <si>
    <r>
      <rPr>
        <sz val="10"/>
        <rFont val="Noto Sans"/>
        <family val="2"/>
      </rPr>
      <t xml:space="preserve">租用铜仁高新区电商园三期一号楼厂房，建筑面积约为</t>
    </r>
    <r>
      <rPr>
        <sz val="10"/>
        <rFont val="宋体"/>
        <family val="0"/>
        <charset val="134"/>
      </rPr>
      <t xml:space="preserve">18808.24</t>
    </r>
    <r>
      <rPr>
        <sz val="10"/>
        <rFont val="Noto Sans"/>
        <family val="2"/>
      </rPr>
      <t xml:space="preserve">平方米，建设钢结构厂房、办公大楼等工程。</t>
    </r>
  </si>
  <si>
    <t xml:space="preserve">贵州人和电缆科技有限公司</t>
  </si>
  <si>
    <t xml:space="preserve">杨光德</t>
  </si>
  <si>
    <t xml:space="preserve">倍易通移动智能终端产品生产项目</t>
  </si>
  <si>
    <r>
      <rPr>
        <sz val="10"/>
        <rFont val="Noto Sans"/>
        <family val="2"/>
      </rPr>
      <t xml:space="preserve">自建约</t>
    </r>
    <r>
      <rPr>
        <sz val="10"/>
        <rFont val="宋体"/>
        <family val="0"/>
        <charset val="134"/>
      </rPr>
      <t xml:space="preserve">10</t>
    </r>
    <r>
      <rPr>
        <sz val="10"/>
        <rFont val="Noto Sans"/>
        <family val="2"/>
      </rPr>
      <t xml:space="preserve">万平方米的厂房、写字楼、员工宿舍、食堂等建筑物。主要从事移动智能终端产品生产，设备投资方面计划规划的主要生产线</t>
    </r>
    <r>
      <rPr>
        <sz val="10"/>
        <rFont val="宋体"/>
        <family val="0"/>
        <charset val="134"/>
      </rPr>
      <t xml:space="preserve">:SMT</t>
    </r>
    <r>
      <rPr>
        <sz val="10"/>
        <rFont val="Noto Sans"/>
        <family val="2"/>
      </rPr>
      <t xml:space="preserve">线</t>
    </r>
    <r>
      <rPr>
        <sz val="10"/>
        <rFont val="宋体"/>
        <family val="0"/>
        <charset val="134"/>
      </rPr>
      <t xml:space="preserve">16</t>
    </r>
    <r>
      <rPr>
        <sz val="10"/>
        <rFont val="Noto Sans"/>
        <family val="2"/>
      </rPr>
      <t xml:space="preserve">条、检测线</t>
    </r>
    <r>
      <rPr>
        <sz val="10"/>
        <rFont val="宋体"/>
        <family val="0"/>
        <charset val="134"/>
      </rPr>
      <t xml:space="preserve">10</t>
    </r>
    <r>
      <rPr>
        <sz val="10"/>
        <rFont val="Noto Sans"/>
        <family val="2"/>
      </rPr>
      <t xml:space="preserve">条、组装线</t>
    </r>
    <r>
      <rPr>
        <sz val="10"/>
        <rFont val="宋体"/>
        <family val="0"/>
        <charset val="134"/>
      </rPr>
      <t xml:space="preserve">20</t>
    </r>
    <r>
      <rPr>
        <sz val="10"/>
        <rFont val="Noto Sans"/>
        <family val="2"/>
      </rPr>
      <t xml:space="preserve">条。</t>
    </r>
  </si>
  <si>
    <t xml:space="preserve">一期投产，二期主体工程建设中。</t>
  </si>
  <si>
    <t xml:space="preserve">贵州倍易通科技有限公司</t>
  </si>
  <si>
    <t xml:space="preserve">黄向宇</t>
  </si>
  <si>
    <t xml:space="preserve">铜仁市五馆三中心建设项目</t>
  </si>
  <si>
    <r>
      <rPr>
        <sz val="10"/>
        <rFont val="Noto Sans"/>
        <family val="2"/>
      </rPr>
      <t xml:space="preserve">包括城市规划展览馆、博物馆、档案方志馆、图书馆、科技馆、文化艺术中心、青少年活动中心、妇女儿童活动中心。项目总投资</t>
    </r>
    <r>
      <rPr>
        <sz val="10"/>
        <rFont val="宋体"/>
        <family val="0"/>
        <charset val="134"/>
      </rPr>
      <t xml:space="preserve">379275</t>
    </r>
    <r>
      <rPr>
        <sz val="10"/>
        <rFont val="Noto Sans"/>
        <family val="2"/>
      </rPr>
      <t xml:space="preserve">万元，总占地面积为</t>
    </r>
    <r>
      <rPr>
        <sz val="10"/>
        <rFont val="宋体"/>
        <family val="0"/>
        <charset val="134"/>
      </rPr>
      <t xml:space="preserve">27.6363</t>
    </r>
    <r>
      <rPr>
        <sz val="10"/>
        <rFont val="Noto Sans"/>
        <family val="2"/>
      </rPr>
      <t xml:space="preserve">万平方米，总建筑面积约为</t>
    </r>
    <r>
      <rPr>
        <sz val="10"/>
        <rFont val="宋体"/>
        <family val="0"/>
        <charset val="134"/>
      </rPr>
      <t xml:space="preserve">37</t>
    </r>
    <r>
      <rPr>
        <sz val="10"/>
        <rFont val="Noto Sans"/>
        <family val="2"/>
      </rPr>
      <t xml:space="preserve">万平方米。</t>
    </r>
  </si>
  <si>
    <t xml:space="preserve">贵州省梵净山投资控股集团有限公司</t>
  </si>
  <si>
    <t xml:space="preserve">肖运芝</t>
  </si>
  <si>
    <t xml:space="preserve">铜仁市松桃至玉屏城际快速道路建设项目</t>
  </si>
  <si>
    <t xml:space="preserve">铜仁市碧江区、万山区、高新区、玉屏县、松桃县</t>
  </si>
  <si>
    <r>
      <rPr>
        <sz val="10"/>
        <rFont val="Noto Sans"/>
        <family val="2"/>
      </rPr>
      <t xml:space="preserve">道路全长</t>
    </r>
    <r>
      <rPr>
        <sz val="10"/>
        <rFont val="宋体"/>
        <family val="0"/>
        <charset val="134"/>
      </rPr>
      <t xml:space="preserve">128.785</t>
    </r>
    <r>
      <rPr>
        <sz val="10"/>
        <rFont val="Noto Sans"/>
        <family val="2"/>
      </rPr>
      <t xml:space="preserve">公里</t>
    </r>
    <r>
      <rPr>
        <sz val="10"/>
        <rFont val="宋体"/>
        <family val="0"/>
        <charset val="134"/>
      </rPr>
      <t xml:space="preserve">(</t>
    </r>
    <r>
      <rPr>
        <sz val="10"/>
        <rFont val="Noto Sans"/>
        <family val="2"/>
      </rPr>
      <t xml:space="preserve">含另立项的石竹至开天</t>
    </r>
    <r>
      <rPr>
        <sz val="10"/>
        <rFont val="宋体"/>
        <family val="0"/>
        <charset val="134"/>
      </rPr>
      <t xml:space="preserve">5.08</t>
    </r>
    <r>
      <rPr>
        <sz val="10"/>
        <rFont val="Noto Sans"/>
        <family val="2"/>
      </rPr>
      <t xml:space="preserve">公里，万山区实施的</t>
    </r>
    <r>
      <rPr>
        <sz val="10"/>
        <rFont val="宋体"/>
        <family val="0"/>
        <charset val="134"/>
      </rPr>
      <t xml:space="preserve">5.14</t>
    </r>
    <r>
      <rPr>
        <sz val="10"/>
        <rFont val="Noto Sans"/>
        <family val="2"/>
      </rPr>
      <t xml:space="preserve">公里</t>
    </r>
    <r>
      <rPr>
        <sz val="10"/>
        <rFont val="宋体"/>
        <family val="0"/>
        <charset val="134"/>
      </rPr>
      <t xml:space="preserve">)</t>
    </r>
    <r>
      <rPr>
        <sz val="10"/>
        <rFont val="Noto Sans"/>
        <family val="2"/>
      </rPr>
      <t xml:space="preserve">，该项目实际实施</t>
    </r>
    <r>
      <rPr>
        <sz val="10"/>
        <rFont val="宋体"/>
        <family val="0"/>
        <charset val="134"/>
      </rPr>
      <t xml:space="preserve">118.599km</t>
    </r>
    <r>
      <rPr>
        <sz val="10"/>
        <rFont val="Noto Sans"/>
        <family val="2"/>
      </rPr>
      <t xml:space="preserve">公里，项目总投资</t>
    </r>
    <r>
      <rPr>
        <sz val="10"/>
        <rFont val="宋体"/>
        <family val="0"/>
        <charset val="134"/>
      </rPr>
      <t xml:space="preserve">209.845</t>
    </r>
    <r>
      <rPr>
        <sz val="10"/>
        <rFont val="Noto Sans"/>
        <family val="2"/>
      </rPr>
      <t xml:space="preserve">亿元。</t>
    </r>
  </si>
  <si>
    <t xml:space="preserve">张烨</t>
  </si>
  <si>
    <t xml:space="preserve">铜仁市绿色货运配送示范工程——鹏程物流园</t>
  </si>
  <si>
    <r>
      <rPr>
        <sz val="10"/>
        <rFont val="Noto Sans"/>
        <family val="2"/>
      </rPr>
      <t xml:space="preserve">（</t>
    </r>
    <r>
      <rPr>
        <sz val="10"/>
        <rFont val="宋体"/>
        <family val="0"/>
        <charset val="134"/>
      </rPr>
      <t xml:space="preserve">1</t>
    </r>
    <r>
      <rPr>
        <sz val="10"/>
        <rFont val="Noto Sans"/>
        <family val="2"/>
      </rPr>
      <t xml:space="preserve">）绿色货运配送示范区：占地</t>
    </r>
    <r>
      <rPr>
        <sz val="10"/>
        <rFont val="宋体"/>
        <family val="0"/>
        <charset val="134"/>
      </rPr>
      <t xml:space="preserve">10000</t>
    </r>
    <r>
      <rPr>
        <sz val="10"/>
        <rFont val="Noto Sans"/>
        <family val="2"/>
      </rPr>
      <t xml:space="preserve">平方米，主要以铜仁两区以新能源车辆、智能化配货、（</t>
    </r>
    <r>
      <rPr>
        <sz val="10"/>
        <rFont val="宋体"/>
        <family val="0"/>
        <charset val="134"/>
      </rPr>
      <t xml:space="preserve">2</t>
    </r>
    <r>
      <rPr>
        <sz val="10"/>
        <rFont val="Noto Sans"/>
        <family val="2"/>
      </rPr>
      <t xml:space="preserve">）仓储服务区：占地</t>
    </r>
    <r>
      <rPr>
        <sz val="10"/>
        <rFont val="宋体"/>
        <family val="0"/>
        <charset val="134"/>
      </rPr>
      <t xml:space="preserve">20000</t>
    </r>
    <r>
      <rPr>
        <sz val="10"/>
        <rFont val="Noto Sans"/>
        <family val="2"/>
      </rPr>
      <t xml:space="preserve">平方米、建设智能化仓库和标准化仓库（</t>
    </r>
    <r>
      <rPr>
        <sz val="10"/>
        <rFont val="宋体"/>
        <family val="0"/>
        <charset val="134"/>
      </rPr>
      <t xml:space="preserve">3</t>
    </r>
    <r>
      <rPr>
        <sz val="10"/>
        <rFont val="Noto Sans"/>
        <family val="2"/>
      </rPr>
      <t xml:space="preserve">）公路港：占地</t>
    </r>
    <r>
      <rPr>
        <sz val="10"/>
        <rFont val="宋体"/>
        <family val="0"/>
        <charset val="134"/>
      </rPr>
      <t xml:space="preserve">5000</t>
    </r>
    <r>
      <rPr>
        <sz val="10"/>
        <rFont val="Noto Sans"/>
        <family val="2"/>
      </rPr>
      <t xml:space="preserve">平方米</t>
    </r>
    <r>
      <rPr>
        <sz val="10"/>
        <rFont val="宋体"/>
        <family val="0"/>
        <charset val="134"/>
      </rPr>
      <t xml:space="preserve">.</t>
    </r>
    <r>
      <rPr>
        <sz val="10"/>
        <rFont val="Noto Sans"/>
        <family val="2"/>
      </rPr>
      <t xml:space="preserve">可同时提供</t>
    </r>
    <r>
      <rPr>
        <sz val="10"/>
        <rFont val="宋体"/>
        <family val="0"/>
        <charset val="134"/>
      </rPr>
      <t xml:space="preserve">100</t>
    </r>
    <r>
      <rPr>
        <sz val="10"/>
        <rFont val="Noto Sans"/>
        <family val="2"/>
      </rPr>
      <t xml:space="preserve">辆货运车辆泊车、卸装货物。（</t>
    </r>
    <r>
      <rPr>
        <sz val="10"/>
        <rFont val="宋体"/>
        <family val="0"/>
        <charset val="134"/>
      </rPr>
      <t xml:space="preserve">4</t>
    </r>
    <r>
      <rPr>
        <sz val="10"/>
        <rFont val="Noto Sans"/>
        <family val="2"/>
      </rPr>
      <t xml:space="preserve">）司机之家：建设用地</t>
    </r>
    <r>
      <rPr>
        <sz val="10"/>
        <rFont val="宋体"/>
        <family val="0"/>
        <charset val="134"/>
      </rPr>
      <t xml:space="preserve">5000</t>
    </r>
    <r>
      <rPr>
        <sz val="10"/>
        <rFont val="Noto Sans"/>
        <family val="2"/>
      </rPr>
      <t xml:space="preserve">平方米，设有架驶员休息室，阅览室，食宿宾馆，车辆维护安检等功能。（</t>
    </r>
    <r>
      <rPr>
        <sz val="10"/>
        <rFont val="宋体"/>
        <family val="0"/>
        <charset val="134"/>
      </rPr>
      <t xml:space="preserve">5</t>
    </r>
    <r>
      <rPr>
        <sz val="10"/>
        <rFont val="Noto Sans"/>
        <family val="2"/>
      </rPr>
      <t xml:space="preserve">）快运中转区：建设</t>
    </r>
    <r>
      <rPr>
        <sz val="10"/>
        <rFont val="宋体"/>
        <family val="0"/>
        <charset val="134"/>
      </rPr>
      <t xml:space="preserve">10000</t>
    </r>
    <r>
      <rPr>
        <sz val="10"/>
        <rFont val="Noto Sans"/>
        <family val="2"/>
      </rPr>
      <t xml:space="preserve">平方米、主要为专线物流，四通一达提供快递分拨，区块区域县区级集配。（</t>
    </r>
    <r>
      <rPr>
        <sz val="10"/>
        <rFont val="宋体"/>
        <family val="0"/>
        <charset val="134"/>
      </rPr>
      <t xml:space="preserve">6</t>
    </r>
    <r>
      <rPr>
        <sz val="10"/>
        <rFont val="Noto Sans"/>
        <family val="2"/>
      </rPr>
      <t xml:space="preserve">）商品会展区：建设</t>
    </r>
    <r>
      <rPr>
        <sz val="10"/>
        <rFont val="宋体"/>
        <family val="0"/>
        <charset val="134"/>
      </rPr>
      <t xml:space="preserve">12000</t>
    </r>
    <r>
      <rPr>
        <sz val="10"/>
        <rFont val="Noto Sans"/>
        <family val="2"/>
      </rPr>
      <t xml:space="preserve">平方米用于商品的展示，货物实景网络展览，贸易恰谈，期货交易、物流金融等服务。（</t>
    </r>
    <r>
      <rPr>
        <sz val="10"/>
        <rFont val="宋体"/>
        <family val="0"/>
        <charset val="134"/>
      </rPr>
      <t xml:space="preserve">7</t>
    </r>
    <r>
      <rPr>
        <sz val="10"/>
        <rFont val="Noto Sans"/>
        <family val="2"/>
      </rPr>
      <t xml:space="preserve">）集装箱甩挂中心：主要衔接公铁联运，集装箱甩挂，公转铁运输，占地</t>
    </r>
    <r>
      <rPr>
        <sz val="10"/>
        <rFont val="宋体"/>
        <family val="0"/>
        <charset val="134"/>
      </rPr>
      <t xml:space="preserve">5000</t>
    </r>
    <r>
      <rPr>
        <sz val="10"/>
        <rFont val="Noto Sans"/>
        <family val="2"/>
      </rPr>
      <t xml:space="preserve">平方米。（</t>
    </r>
    <r>
      <rPr>
        <sz val="10"/>
        <rFont val="宋体"/>
        <family val="0"/>
        <charset val="134"/>
      </rPr>
      <t xml:space="preserve">8</t>
    </r>
    <r>
      <rPr>
        <sz val="10"/>
        <rFont val="Noto Sans"/>
        <family val="2"/>
      </rPr>
      <t xml:space="preserve">）信息服务区：建设</t>
    </r>
    <r>
      <rPr>
        <sz val="10"/>
        <rFont val="宋体"/>
        <family val="0"/>
        <charset val="134"/>
      </rPr>
      <t xml:space="preserve">2000</t>
    </r>
    <r>
      <rPr>
        <sz val="10"/>
        <rFont val="Noto Sans"/>
        <family val="2"/>
      </rPr>
      <t xml:space="preserve">平方米的物流信息化平台，运用物流大数据平台。建设网络货运体系。（</t>
    </r>
    <r>
      <rPr>
        <sz val="10"/>
        <rFont val="宋体"/>
        <family val="0"/>
        <charset val="134"/>
      </rPr>
      <t xml:space="preserve">9</t>
    </r>
    <r>
      <rPr>
        <sz val="10"/>
        <rFont val="Noto Sans"/>
        <family val="2"/>
      </rPr>
      <t xml:space="preserve">）生活服务区：为完善物流园区综合服务功能、将建设</t>
    </r>
    <r>
      <rPr>
        <sz val="10"/>
        <rFont val="宋体"/>
        <family val="0"/>
        <charset val="134"/>
      </rPr>
      <t xml:space="preserve">10000</t>
    </r>
    <r>
      <rPr>
        <sz val="10"/>
        <rFont val="Noto Sans"/>
        <family val="2"/>
      </rPr>
      <t xml:space="preserve">平方米的职工休息室、写字楼、培训中心，多功能办公室等。</t>
    </r>
  </si>
  <si>
    <t xml:space="preserve">第一期国土手续已获得，规划已通过评审</t>
  </si>
  <si>
    <t xml:space="preserve">铜仁公路港置业有限公司</t>
  </si>
  <si>
    <t xml:space="preserve">杨再用</t>
  </si>
  <si>
    <t xml:space="preserve">铜仁市宏畅农产品综合批发市场项目</t>
  </si>
  <si>
    <r>
      <rPr>
        <sz val="10"/>
        <rFont val="Noto Sans"/>
        <family val="2"/>
      </rPr>
      <t xml:space="preserve">项目占地面积</t>
    </r>
    <r>
      <rPr>
        <sz val="10"/>
        <rFont val="宋体"/>
        <family val="0"/>
        <charset val="134"/>
      </rPr>
      <t xml:space="preserve">90000</t>
    </r>
    <r>
      <rPr>
        <sz val="10"/>
        <rFont val="Noto Sans"/>
        <family val="2"/>
      </rPr>
      <t xml:space="preserve">平方米，新建粮油、水产、冻品等交易区</t>
    </r>
    <r>
      <rPr>
        <sz val="10"/>
        <rFont val="宋体"/>
        <family val="0"/>
        <charset val="134"/>
      </rPr>
      <t xml:space="preserve">60000</t>
    </r>
    <r>
      <rPr>
        <sz val="10"/>
        <rFont val="Noto Sans"/>
        <family val="2"/>
      </rPr>
      <t xml:space="preserve">平方米，配套地下停车场、冷链仓储、信息服务等设施设备。</t>
    </r>
  </si>
  <si>
    <r>
      <rPr>
        <sz val="10"/>
        <rFont val="Noto Sans"/>
        <family val="2"/>
      </rPr>
      <t xml:space="preserve">碧区环表</t>
    </r>
    <r>
      <rPr>
        <sz val="10"/>
        <rFont val="宋体"/>
        <family val="0"/>
        <charset val="134"/>
      </rPr>
      <t xml:space="preserve">[2016]43</t>
    </r>
    <r>
      <rPr>
        <sz val="10"/>
        <rFont val="Noto Sans"/>
        <family val="2"/>
      </rPr>
      <t xml:space="preserve">号    碧国土资函</t>
    </r>
    <r>
      <rPr>
        <sz val="10"/>
        <rFont val="宋体"/>
        <family val="0"/>
        <charset val="134"/>
      </rPr>
      <t xml:space="preserve">[2017]13</t>
    </r>
    <r>
      <rPr>
        <sz val="10"/>
        <rFont val="Noto Sans"/>
        <family val="2"/>
      </rPr>
      <t xml:space="preserve">号    铜市规条</t>
    </r>
    <r>
      <rPr>
        <sz val="10"/>
        <rFont val="宋体"/>
        <family val="0"/>
        <charset val="134"/>
      </rPr>
      <t xml:space="preserve">[2012]24</t>
    </r>
    <r>
      <rPr>
        <sz val="10"/>
        <rFont val="Noto Sans"/>
        <family val="2"/>
      </rPr>
      <t xml:space="preserve">号（修改）</t>
    </r>
  </si>
  <si>
    <t xml:space="preserve">铜仁市宏畅农业发展有限公司</t>
  </si>
  <si>
    <t xml:space="preserve">黄德辉</t>
  </si>
  <si>
    <t xml:space="preserve">碧江区恒大山湖郡建设项目（一期）</t>
  </si>
  <si>
    <r>
      <rPr>
        <sz val="10"/>
        <rFont val="Noto Sans"/>
        <family val="2"/>
      </rPr>
      <t xml:space="preserve">建筑面积</t>
    </r>
    <r>
      <rPr>
        <sz val="10"/>
        <rFont val="宋体"/>
        <family val="0"/>
        <charset val="134"/>
      </rPr>
      <t xml:space="preserve">78.2</t>
    </r>
    <r>
      <rPr>
        <sz val="10"/>
        <rFont val="Noto Sans"/>
        <family val="2"/>
      </rPr>
      <t xml:space="preserve">万平方米，建设公寓、休闲娱乐、住宅、餐饮等及相关配套设施</t>
    </r>
  </si>
  <si>
    <t xml:space="preserve">项目已入库</t>
  </si>
  <si>
    <t xml:space="preserve">铜仁恒大碧湾置业有限公司</t>
  </si>
  <si>
    <t xml:space="preserve">杨金黔</t>
  </si>
  <si>
    <t xml:space="preserve">碧江区桐达果岭建设项目</t>
  </si>
  <si>
    <r>
      <rPr>
        <sz val="10"/>
        <rFont val="Noto Sans"/>
        <family val="2"/>
      </rPr>
      <t xml:space="preserve">建筑面积</t>
    </r>
    <r>
      <rPr>
        <sz val="10"/>
        <rFont val="宋体"/>
        <family val="0"/>
        <charset val="134"/>
      </rPr>
      <t xml:space="preserve">71.21</t>
    </r>
    <r>
      <rPr>
        <sz val="10"/>
        <rFont val="Noto Sans"/>
        <family val="2"/>
      </rPr>
      <t xml:space="preserve">万平方米，建设公寓、休闲娱乐、购物等及相关配套设施</t>
    </r>
  </si>
  <si>
    <t xml:space="preserve">贵州桐达房地产开发有限公司</t>
  </si>
  <si>
    <t xml:space="preserve">沈海波</t>
  </si>
  <si>
    <r>
      <rPr>
        <sz val="10"/>
        <rFont val="Noto Sans"/>
        <family val="2"/>
      </rPr>
      <t xml:space="preserve">碧江区桐达</t>
    </r>
    <r>
      <rPr>
        <sz val="10"/>
        <rFont val="宋体"/>
        <family val="0"/>
        <charset val="134"/>
      </rPr>
      <t xml:space="preserve">·</t>
    </r>
    <r>
      <rPr>
        <sz val="10"/>
        <rFont val="Noto Sans"/>
        <family val="2"/>
      </rPr>
      <t xml:space="preserve">翰林居建设项目</t>
    </r>
  </si>
  <si>
    <r>
      <rPr>
        <sz val="10"/>
        <rFont val="Noto Sans"/>
        <family val="2"/>
      </rPr>
      <t xml:space="preserve">建筑面积</t>
    </r>
    <r>
      <rPr>
        <sz val="10"/>
        <rFont val="宋体"/>
        <family val="0"/>
        <charset val="134"/>
      </rPr>
      <t xml:space="preserve">19.18</t>
    </r>
    <r>
      <rPr>
        <sz val="10"/>
        <rFont val="Noto Sans"/>
        <family val="2"/>
      </rPr>
      <t xml:space="preserve">万平方米，建设公寓、休闲娱乐、住宿、餐饮等及相关配套设施</t>
    </r>
  </si>
  <si>
    <t xml:space="preserve">铜仁金地置业有限公司</t>
  </si>
  <si>
    <t xml:space="preserve">杨雄兵</t>
  </si>
  <si>
    <r>
      <rPr>
        <sz val="10"/>
        <rFont val="Noto Sans"/>
        <family val="2"/>
      </rPr>
      <t xml:space="preserve">铜仁麒龙</t>
    </r>
    <r>
      <rPr>
        <sz val="10"/>
        <rFont val="宋体"/>
        <family val="0"/>
        <charset val="134"/>
      </rPr>
      <t xml:space="preserve">·</t>
    </r>
    <r>
      <rPr>
        <sz val="10"/>
        <rFont val="Noto Sans"/>
        <family val="2"/>
      </rPr>
      <t xml:space="preserve">学府</t>
    </r>
    <r>
      <rPr>
        <sz val="10"/>
        <rFont val="宋体"/>
        <family val="0"/>
        <charset val="134"/>
      </rPr>
      <t xml:space="preserve">1</t>
    </r>
    <r>
      <rPr>
        <sz val="10"/>
        <rFont val="Noto Sans"/>
        <family val="2"/>
      </rPr>
      <t xml:space="preserve">号剑桥郡建设项目</t>
    </r>
  </si>
  <si>
    <r>
      <rPr>
        <sz val="10"/>
        <rFont val="Noto Sans"/>
        <family val="2"/>
      </rPr>
      <t xml:space="preserve">建筑面积</t>
    </r>
    <r>
      <rPr>
        <sz val="10"/>
        <rFont val="宋体"/>
        <family val="0"/>
        <charset val="134"/>
      </rPr>
      <t xml:space="preserve">11.69</t>
    </r>
    <r>
      <rPr>
        <sz val="10"/>
        <rFont val="Noto Sans"/>
        <family val="2"/>
      </rPr>
      <t xml:space="preserve">万平方米，建设公寓、休闲娱乐、餐饮等及相关配套设施</t>
    </r>
  </si>
  <si>
    <t xml:space="preserve">铜仁中开置业有限公司</t>
  </si>
  <si>
    <t xml:space="preserve">陈世明</t>
  </si>
  <si>
    <r>
      <rPr>
        <sz val="10"/>
        <rFont val="Noto Sans"/>
        <family val="2"/>
      </rPr>
      <t xml:space="preserve">碧江区碧桂园</t>
    </r>
    <r>
      <rPr>
        <sz val="10"/>
        <rFont val="宋体"/>
        <family val="0"/>
        <charset val="134"/>
      </rPr>
      <t xml:space="preserve">·</t>
    </r>
    <r>
      <rPr>
        <sz val="10"/>
        <rFont val="Noto Sans"/>
        <family val="2"/>
      </rPr>
      <t xml:space="preserve">奥林湖山建设项目</t>
    </r>
  </si>
  <si>
    <r>
      <rPr>
        <sz val="10"/>
        <rFont val="Noto Sans"/>
        <family val="2"/>
      </rPr>
      <t xml:space="preserve">建筑面积</t>
    </r>
    <r>
      <rPr>
        <sz val="10"/>
        <rFont val="宋体"/>
        <family val="0"/>
        <charset val="134"/>
      </rPr>
      <t xml:space="preserve">21.37</t>
    </r>
    <r>
      <rPr>
        <sz val="10"/>
        <rFont val="Noto Sans"/>
        <family val="2"/>
      </rPr>
      <t xml:space="preserve">万平方米，建设公寓、住宅、餐饮等及相关配套设施</t>
    </r>
  </si>
  <si>
    <t xml:space="preserve">铜仁市碧江区碧桂园置业有限公司</t>
  </si>
  <si>
    <t xml:space="preserve">段银军</t>
  </si>
  <si>
    <t xml:space="preserve">万山区棕颐国际城建设项目</t>
  </si>
  <si>
    <r>
      <rPr>
        <sz val="10"/>
        <rFont val="Noto Sans"/>
        <family val="2"/>
      </rPr>
      <t xml:space="preserve">建筑面积</t>
    </r>
    <r>
      <rPr>
        <sz val="10"/>
        <rFont val="宋体"/>
        <family val="0"/>
        <charset val="134"/>
      </rPr>
      <t xml:space="preserve">10.11</t>
    </r>
    <r>
      <rPr>
        <sz val="10"/>
        <rFont val="Noto Sans"/>
        <family val="2"/>
      </rPr>
      <t xml:space="preserve">万平方米，建设住宅、车位、休闲娱乐、购物等及相关配套设施。</t>
    </r>
  </si>
  <si>
    <t xml:space="preserve">贵州渝黔房地产开发有限公司</t>
  </si>
  <si>
    <t xml:space="preserve">只宗刚</t>
  </si>
  <si>
    <t xml:space="preserve">万山区九宜城商业综合体项目</t>
  </si>
  <si>
    <r>
      <rPr>
        <sz val="10"/>
        <rFont val="Noto Sans"/>
        <family val="2"/>
      </rPr>
      <t xml:space="preserve">建筑面积约</t>
    </r>
    <r>
      <rPr>
        <sz val="10"/>
        <rFont val="宋体"/>
        <family val="0"/>
        <charset val="134"/>
      </rPr>
      <t xml:space="preserve">20</t>
    </r>
    <r>
      <rPr>
        <sz val="10"/>
        <rFont val="Noto Sans"/>
        <family val="2"/>
      </rPr>
      <t xml:space="preserve">万平方米，建设总部写字楼、酒店、大型商业</t>
    </r>
    <r>
      <rPr>
        <sz val="10"/>
        <rFont val="宋体"/>
        <family val="0"/>
        <charset val="134"/>
      </rPr>
      <t xml:space="preserve">MA11</t>
    </r>
    <r>
      <rPr>
        <sz val="10"/>
        <rFont val="Noto Sans"/>
        <family val="2"/>
      </rPr>
      <t xml:space="preserve">、街区步行街商业、住宅等及相关配套设施。</t>
    </r>
  </si>
  <si>
    <t xml:space="preserve">北京九宜城商业开发有限公司</t>
  </si>
  <si>
    <t xml:space="preserve">刘洪仲</t>
  </si>
  <si>
    <t xml:space="preserve">万山区义乌城经仁山公园到铜仁血站的道路</t>
  </si>
  <si>
    <r>
      <rPr>
        <sz val="10"/>
        <rFont val="Noto Sans"/>
        <family val="2"/>
      </rPr>
      <t xml:space="preserve">城市支路，沥青混凝土路面，道路总宽</t>
    </r>
    <r>
      <rPr>
        <sz val="10"/>
        <rFont val="宋体"/>
        <family val="0"/>
        <charset val="134"/>
      </rPr>
      <t xml:space="preserve">20m</t>
    </r>
    <r>
      <rPr>
        <sz val="10"/>
        <rFont val="Noto Sans"/>
        <family val="2"/>
      </rPr>
      <t xml:space="preserve">，全长</t>
    </r>
    <r>
      <rPr>
        <sz val="10"/>
        <rFont val="宋体"/>
        <family val="0"/>
        <charset val="134"/>
      </rPr>
      <t xml:space="preserve">1020m</t>
    </r>
    <r>
      <rPr>
        <sz val="10"/>
        <rFont val="Noto Sans"/>
        <family val="2"/>
      </rPr>
      <t xml:space="preserve">。</t>
    </r>
  </si>
  <si>
    <t xml:space="preserve">铜仁市万山开源投资集团鑫源公司</t>
  </si>
  <si>
    <t xml:space="preserve">满林莉</t>
  </si>
  <si>
    <t xml:space="preserve">万山区中医院、妇幼保健院、疾控中心合建项目</t>
  </si>
  <si>
    <r>
      <rPr>
        <sz val="10"/>
        <rFont val="Noto Sans"/>
        <family val="2"/>
      </rPr>
      <t xml:space="preserve">总占地面积</t>
    </r>
    <r>
      <rPr>
        <sz val="10"/>
        <rFont val="宋体"/>
        <family val="0"/>
        <charset val="134"/>
      </rPr>
      <t xml:space="preserve">31295.79</t>
    </r>
    <r>
      <rPr>
        <sz val="10"/>
        <rFont val="Noto Sans"/>
        <family val="2"/>
      </rPr>
      <t xml:space="preserve">平方米，总建筑面积</t>
    </r>
    <r>
      <rPr>
        <sz val="10"/>
        <rFont val="宋体"/>
        <family val="0"/>
        <charset val="134"/>
      </rPr>
      <t xml:space="preserve">67554.61</t>
    </r>
    <r>
      <rPr>
        <sz val="10"/>
        <rFont val="Noto Sans"/>
        <family val="2"/>
      </rPr>
      <t xml:space="preserve">平方米。</t>
    </r>
  </si>
  <si>
    <t xml:space="preserve">铜仁市万山区卫计委</t>
  </si>
  <si>
    <t xml:space="preserve">覃旭峰</t>
  </si>
  <si>
    <t xml:space="preserve">德江县高山洋山河全域旅游项目</t>
  </si>
  <si>
    <t xml:space="preserve">铜仁市德江县</t>
  </si>
  <si>
    <t xml:space="preserve">综合景区开发、景点打造、景观布局、路网系统、接待中心、休闲设施、附属设施等。</t>
  </si>
  <si>
    <t xml:space="preserve">贵州藏龙谷旅游发展有限公司</t>
  </si>
  <si>
    <t xml:space="preserve">毕朝荣</t>
  </si>
  <si>
    <t xml:space="preserve">乌江全域旅游</t>
  </si>
  <si>
    <t xml:space="preserve">打造码头、栈道、商业街、索道、游船、广场、公园、水娱、博物馆、等</t>
  </si>
  <si>
    <t xml:space="preserve">江苏华邵建设有限公司</t>
  </si>
  <si>
    <t xml:space="preserve">谢力云</t>
  </si>
  <si>
    <t xml:space="preserve">德江县农银企业产业共同体创新试点奶牛场建设项目</t>
  </si>
  <si>
    <r>
      <rPr>
        <sz val="10"/>
        <rFont val="Noto Sans"/>
        <family val="2"/>
      </rPr>
      <t xml:space="preserve">建筑面积</t>
    </r>
    <r>
      <rPr>
        <sz val="10"/>
        <rFont val="宋体"/>
        <family val="0"/>
        <charset val="134"/>
      </rPr>
      <t xml:space="preserve">78</t>
    </r>
    <r>
      <rPr>
        <sz val="10"/>
        <rFont val="Noto Sans"/>
        <family val="2"/>
      </rPr>
      <t xml:space="preserve">万平方米，包括幸福之桶、金滩东西侧码头等及相关基础配套设施</t>
    </r>
  </si>
  <si>
    <t xml:space="preserve">皇氏集团德江德源牧业有限公司</t>
  </si>
  <si>
    <t xml:space="preserve">樊世方</t>
  </si>
  <si>
    <t xml:space="preserve">德江县一二三产业融合发展示范园建设项目（一期）</t>
  </si>
  <si>
    <t xml:space="preserve">土地平整、田间道路、排灌沟渠、育苗大棚、花卉苗圃等</t>
  </si>
  <si>
    <t xml:space="preserve">贵州大树农旅开发公司</t>
  </si>
  <si>
    <t xml:space="preserve">陈春梅</t>
  </si>
  <si>
    <r>
      <rPr>
        <sz val="10"/>
        <rFont val="Noto Sans"/>
        <family val="2"/>
      </rPr>
      <t xml:space="preserve">德江麒龙</t>
    </r>
    <r>
      <rPr>
        <sz val="10"/>
        <rFont val="宋体"/>
        <family val="0"/>
        <charset val="134"/>
      </rPr>
      <t xml:space="preserve">·</t>
    </r>
    <r>
      <rPr>
        <sz val="10"/>
        <rFont val="Noto Sans"/>
        <family val="2"/>
      </rPr>
      <t xml:space="preserve">公园里</t>
    </r>
  </si>
  <si>
    <r>
      <rPr>
        <sz val="10"/>
        <rFont val="Noto Sans"/>
        <family val="2"/>
      </rPr>
      <t xml:space="preserve">建筑面积</t>
    </r>
    <r>
      <rPr>
        <sz val="10"/>
        <rFont val="宋体"/>
        <family val="0"/>
        <charset val="134"/>
      </rPr>
      <t xml:space="preserve">18</t>
    </r>
    <r>
      <rPr>
        <sz val="10"/>
        <rFont val="Noto Sans"/>
        <family val="2"/>
      </rPr>
      <t xml:space="preserve">万平方米 ，建设公寓、休闲娱乐、住宿、办公、餐饮、文化、交通、购物等及相关配套设施</t>
    </r>
  </si>
  <si>
    <t xml:space="preserve">贵州麒龙集团（德江）公园里置业有限公司</t>
  </si>
  <si>
    <t xml:space="preserve">张维刚</t>
  </si>
  <si>
    <t xml:space="preserve">德江隆成新宸府项目</t>
  </si>
  <si>
    <t xml:space="preserve">铜仁隆成荣胜置业有限公司</t>
  </si>
  <si>
    <t xml:space="preserve">玉屏县西南水泥厂产能置换优化升级项目</t>
  </si>
  <si>
    <t xml:space="preserve">铜仁市玉屏县</t>
  </si>
  <si>
    <r>
      <rPr>
        <sz val="10"/>
        <rFont val="Noto Sans"/>
        <family val="2"/>
      </rPr>
      <t xml:space="preserve">技改后生产能力达到年产熟料</t>
    </r>
    <r>
      <rPr>
        <sz val="10"/>
        <rFont val="宋体"/>
        <family val="0"/>
        <charset val="134"/>
      </rPr>
      <t xml:space="preserve">125</t>
    </r>
    <r>
      <rPr>
        <sz val="10"/>
        <rFont val="Noto Sans"/>
        <family val="2"/>
      </rPr>
      <t xml:space="preserve">万吨、水泥</t>
    </r>
    <r>
      <rPr>
        <sz val="10"/>
        <rFont val="宋体"/>
        <family val="0"/>
        <charset val="134"/>
      </rPr>
      <t xml:space="preserve">180</t>
    </r>
    <r>
      <rPr>
        <sz val="10"/>
        <rFont val="Noto Sans"/>
        <family val="2"/>
      </rPr>
      <t xml:space="preserve">万吨；配套建设</t>
    </r>
    <r>
      <rPr>
        <sz val="10"/>
        <rFont val="宋体"/>
        <family val="0"/>
        <charset val="134"/>
      </rPr>
      <t xml:space="preserve">9MW</t>
    </r>
    <r>
      <rPr>
        <sz val="10"/>
        <rFont val="Noto Sans"/>
        <family val="2"/>
      </rPr>
      <t xml:space="preserve">纯低温余热发电工程、协同处理城市</t>
    </r>
    <r>
      <rPr>
        <sz val="10"/>
        <rFont val="宋体"/>
        <family val="0"/>
        <charset val="134"/>
      </rPr>
      <t xml:space="preserve">300t/d</t>
    </r>
    <r>
      <rPr>
        <sz val="10"/>
        <rFont val="Noto Sans"/>
        <family val="2"/>
      </rPr>
      <t xml:space="preserve">生活垃圾和</t>
    </r>
    <r>
      <rPr>
        <sz val="10"/>
        <rFont val="宋体"/>
        <family val="0"/>
        <charset val="134"/>
      </rPr>
      <t xml:space="preserve">100t/d</t>
    </r>
    <r>
      <rPr>
        <sz val="10"/>
        <rFont val="Noto Sans"/>
        <family val="2"/>
      </rPr>
      <t xml:space="preserve">污泥项目、</t>
    </r>
    <r>
      <rPr>
        <sz val="10"/>
        <rFont val="宋体"/>
        <family val="0"/>
        <charset val="134"/>
      </rPr>
      <t xml:space="preserve">300</t>
    </r>
    <r>
      <rPr>
        <sz val="10"/>
        <rFont val="Noto Sans"/>
        <family val="2"/>
      </rPr>
      <t xml:space="preserve">万吨</t>
    </r>
    <r>
      <rPr>
        <sz val="10"/>
        <rFont val="宋体"/>
        <family val="0"/>
        <charset val="134"/>
      </rPr>
      <t xml:space="preserve">/</t>
    </r>
    <r>
      <rPr>
        <sz val="10"/>
        <rFont val="Noto Sans"/>
        <family val="2"/>
      </rPr>
      <t xml:space="preserve">砂石骨料生产线、</t>
    </r>
    <r>
      <rPr>
        <sz val="10"/>
        <rFont val="宋体"/>
        <family val="0"/>
        <charset val="134"/>
      </rPr>
      <t xml:space="preserve">7</t>
    </r>
    <r>
      <rPr>
        <sz val="10"/>
        <rFont val="Noto Sans"/>
        <family val="2"/>
      </rPr>
      <t xml:space="preserve">公里长皮带输送长廊、储量</t>
    </r>
    <r>
      <rPr>
        <sz val="10"/>
        <rFont val="宋体"/>
        <family val="0"/>
        <charset val="134"/>
      </rPr>
      <t xml:space="preserve">1.2</t>
    </r>
    <r>
      <rPr>
        <sz val="10"/>
        <rFont val="Noto Sans"/>
        <family val="2"/>
      </rPr>
      <t xml:space="preserve">亿吨的石灰石岩矿山</t>
    </r>
  </si>
  <si>
    <t xml:space="preserve">铜仁西南水泥有限公司</t>
  </si>
  <si>
    <t xml:space="preserve">毕群飞</t>
  </si>
  <si>
    <t xml:space="preserve">玉屏县农业废弃物资源化综合利用项目</t>
  </si>
  <si>
    <r>
      <rPr>
        <sz val="10"/>
        <rFont val="宋体"/>
        <family val="0"/>
        <charset val="134"/>
      </rPr>
      <t xml:space="preserve">2</t>
    </r>
    <r>
      <rPr>
        <sz val="10"/>
        <rFont val="Noto Sans"/>
        <family val="2"/>
      </rPr>
      <t xml:space="preserve">万方沼气发电及有机肥厂；</t>
    </r>
    <r>
      <rPr>
        <sz val="10"/>
        <rFont val="宋体"/>
        <family val="0"/>
        <charset val="134"/>
      </rPr>
      <t xml:space="preserve">2</t>
    </r>
    <r>
      <rPr>
        <sz val="10"/>
        <rFont val="Noto Sans"/>
        <family val="2"/>
      </rPr>
      <t xml:space="preserve">、年产沼气</t>
    </r>
    <r>
      <rPr>
        <sz val="10"/>
        <rFont val="宋体"/>
        <family val="0"/>
        <charset val="134"/>
      </rPr>
      <t xml:space="preserve">730</t>
    </r>
    <r>
      <rPr>
        <sz val="10"/>
        <rFont val="Noto Sans"/>
        <family val="2"/>
      </rPr>
      <t xml:space="preserve">万立方米，发电</t>
    </r>
    <r>
      <rPr>
        <sz val="10"/>
        <rFont val="宋体"/>
        <family val="0"/>
        <charset val="134"/>
      </rPr>
      <t xml:space="preserve">1700</t>
    </r>
    <r>
      <rPr>
        <sz val="10"/>
        <rFont val="Noto Sans"/>
        <family val="2"/>
      </rPr>
      <t xml:space="preserve">万度；生产固态有机肥</t>
    </r>
    <r>
      <rPr>
        <sz val="10"/>
        <rFont val="宋体"/>
        <family val="0"/>
        <charset val="134"/>
      </rPr>
      <t xml:space="preserve">3</t>
    </r>
    <r>
      <rPr>
        <sz val="10"/>
        <rFont val="Noto Sans"/>
        <family val="2"/>
      </rPr>
      <t xml:space="preserve">万吨，液态有机肥</t>
    </r>
    <r>
      <rPr>
        <sz val="10"/>
        <rFont val="宋体"/>
        <family val="0"/>
        <charset val="134"/>
      </rPr>
      <t xml:space="preserve">6</t>
    </r>
    <r>
      <rPr>
        <sz val="10"/>
        <rFont val="Noto Sans"/>
        <family val="2"/>
      </rPr>
      <t xml:space="preserve">万吨。</t>
    </r>
  </si>
  <si>
    <t xml:space="preserve">贵州耕泽农业科技有限公司</t>
  </si>
  <si>
    <t xml:space="preserve">黄雨琛</t>
  </si>
  <si>
    <r>
      <rPr>
        <sz val="10"/>
        <rFont val="Noto Sans"/>
        <family val="2"/>
      </rPr>
      <t xml:space="preserve">玉屏县</t>
    </r>
    <r>
      <rPr>
        <sz val="10"/>
        <rFont val="宋体"/>
        <family val="0"/>
        <charset val="134"/>
      </rPr>
      <t xml:space="preserve">3</t>
    </r>
    <r>
      <rPr>
        <sz val="10"/>
        <rFont val="Noto Sans"/>
        <family val="2"/>
      </rPr>
      <t xml:space="preserve">万立方成品油储备批发建设项目</t>
    </r>
  </si>
  <si>
    <r>
      <rPr>
        <sz val="10"/>
        <rFont val="Noto Sans"/>
        <family val="2"/>
      </rPr>
      <t xml:space="preserve">新建</t>
    </r>
    <r>
      <rPr>
        <sz val="10"/>
        <rFont val="宋体"/>
        <family val="0"/>
        <charset val="134"/>
      </rPr>
      <t xml:space="preserve">3</t>
    </r>
    <r>
      <rPr>
        <sz val="10"/>
        <rFont val="Noto Sans"/>
        <family val="2"/>
      </rPr>
      <t xml:space="preserve">万立方米油库一座及相关配套设施</t>
    </r>
  </si>
  <si>
    <t xml:space="preserve">贵州玉屏中和石油库有限公司</t>
  </si>
  <si>
    <t xml:space="preserve">王晓华</t>
  </si>
  <si>
    <t xml:space="preserve">玉屏县生物资源科学利用中心项目</t>
  </si>
  <si>
    <r>
      <rPr>
        <sz val="10"/>
        <rFont val="Noto Sans"/>
        <family val="2"/>
      </rPr>
      <t xml:space="preserve">建设年处理能力为</t>
    </r>
    <r>
      <rPr>
        <sz val="10"/>
        <rFont val="宋体"/>
        <family val="0"/>
        <charset val="134"/>
      </rPr>
      <t xml:space="preserve">3300</t>
    </r>
    <r>
      <rPr>
        <sz val="10"/>
        <rFont val="Noto Sans"/>
        <family val="2"/>
      </rPr>
      <t xml:space="preserve">吨病死及病害动物无害化处理中心一座，以及配套的运输车辆等</t>
    </r>
  </si>
  <si>
    <t xml:space="preserve">玉屏县华朗农业资源循环科学处理有限公司</t>
  </si>
  <si>
    <t xml:space="preserve">周礼</t>
  </si>
  <si>
    <t xml:space="preserve">玉屏县城区污水处理厂搬迁工程</t>
  </si>
  <si>
    <r>
      <rPr>
        <sz val="10"/>
        <rFont val="Noto Sans"/>
        <family val="2"/>
      </rPr>
      <t xml:space="preserve">建设污水处理能力</t>
    </r>
    <r>
      <rPr>
        <sz val="10"/>
        <rFont val="宋体"/>
        <family val="0"/>
        <charset val="134"/>
      </rPr>
      <t xml:space="preserve">2</t>
    </r>
    <r>
      <rPr>
        <sz val="10"/>
        <rFont val="Noto Sans"/>
        <family val="2"/>
      </rPr>
      <t xml:space="preserve">万平方米</t>
    </r>
    <r>
      <rPr>
        <sz val="10"/>
        <rFont val="宋体"/>
        <family val="0"/>
        <charset val="134"/>
      </rPr>
      <t xml:space="preserve">/</t>
    </r>
    <r>
      <rPr>
        <sz val="10"/>
        <rFont val="Noto Sans"/>
        <family val="2"/>
      </rPr>
      <t xml:space="preserve">日的污水处理厂</t>
    </r>
    <r>
      <rPr>
        <sz val="10"/>
        <rFont val="宋体"/>
        <family val="0"/>
        <charset val="134"/>
      </rPr>
      <t xml:space="preserve">1</t>
    </r>
    <r>
      <rPr>
        <sz val="10"/>
        <rFont val="Noto Sans"/>
        <family val="2"/>
      </rPr>
      <t xml:space="preserve">座及配套管网</t>
    </r>
    <r>
      <rPr>
        <sz val="10"/>
        <rFont val="宋体"/>
        <family val="0"/>
        <charset val="134"/>
      </rPr>
      <t xml:space="preserve">29.23</t>
    </r>
    <r>
      <rPr>
        <sz val="10"/>
        <rFont val="Noto Sans"/>
        <family val="2"/>
      </rPr>
      <t xml:space="preserve">公里</t>
    </r>
  </si>
  <si>
    <t xml:space="preserve">玉屏侗族自治县供排水公司</t>
  </si>
  <si>
    <t xml:space="preserve">郭豪</t>
  </si>
  <si>
    <t xml:space="preserve">玉屏贵坤混凝土搅拌站项目</t>
  </si>
  <si>
    <r>
      <rPr>
        <sz val="10"/>
        <rFont val="Noto Sans"/>
        <family val="2"/>
      </rPr>
      <t xml:space="preserve">建设</t>
    </r>
    <r>
      <rPr>
        <sz val="10"/>
        <rFont val="宋体"/>
        <family val="0"/>
        <charset val="134"/>
      </rPr>
      <t xml:space="preserve">3000</t>
    </r>
    <r>
      <rPr>
        <sz val="10"/>
        <rFont val="Noto Sans"/>
        <family val="2"/>
      </rPr>
      <t xml:space="preserve">平方米办公楼一栋，料场</t>
    </r>
    <r>
      <rPr>
        <sz val="10"/>
        <rFont val="宋体"/>
        <family val="0"/>
        <charset val="134"/>
      </rPr>
      <t xml:space="preserve">6000</t>
    </r>
    <r>
      <rPr>
        <sz val="10"/>
        <rFont val="Noto Sans"/>
        <family val="2"/>
      </rPr>
      <t xml:space="preserve">平方米，搅拌机</t>
    </r>
    <r>
      <rPr>
        <sz val="10"/>
        <rFont val="宋体"/>
        <family val="0"/>
        <charset val="134"/>
      </rPr>
      <t xml:space="preserve">2</t>
    </r>
    <r>
      <rPr>
        <sz val="10"/>
        <rFont val="Noto Sans"/>
        <family val="2"/>
      </rPr>
      <t xml:space="preserve">台，天泵</t>
    </r>
    <r>
      <rPr>
        <sz val="10"/>
        <rFont val="宋体"/>
        <family val="0"/>
        <charset val="134"/>
      </rPr>
      <t xml:space="preserve">1</t>
    </r>
    <r>
      <rPr>
        <sz val="10"/>
        <rFont val="Noto Sans"/>
        <family val="2"/>
      </rPr>
      <t xml:space="preserve">台，罐车</t>
    </r>
    <r>
      <rPr>
        <sz val="10"/>
        <rFont val="宋体"/>
        <family val="0"/>
        <charset val="134"/>
      </rPr>
      <t xml:space="preserve">20</t>
    </r>
    <r>
      <rPr>
        <sz val="10"/>
        <rFont val="Noto Sans"/>
        <family val="2"/>
      </rPr>
      <t xml:space="preserve">台等附属设施。年产</t>
    </r>
    <r>
      <rPr>
        <sz val="10"/>
        <rFont val="宋体"/>
        <family val="0"/>
        <charset val="134"/>
      </rPr>
      <t xml:space="preserve">20</t>
    </r>
    <r>
      <rPr>
        <sz val="10"/>
        <rFont val="Noto Sans"/>
        <family val="2"/>
      </rPr>
      <t xml:space="preserve">万方混凝土</t>
    </r>
  </si>
  <si>
    <t xml:space="preserve">玉屏贵坤混凝土有限公司</t>
  </si>
  <si>
    <t xml:space="preserve">彭贵霞</t>
  </si>
  <si>
    <r>
      <rPr>
        <sz val="10"/>
        <rFont val="Noto Sans"/>
        <family val="2"/>
      </rPr>
      <t xml:space="preserve">颐升</t>
    </r>
    <r>
      <rPr>
        <sz val="10"/>
        <rFont val="宋体"/>
        <family val="0"/>
        <charset val="134"/>
      </rPr>
      <t xml:space="preserve">·</t>
    </r>
    <r>
      <rPr>
        <sz val="10"/>
        <rFont val="Noto Sans"/>
        <family val="2"/>
      </rPr>
      <t xml:space="preserve">蓝湾半岛</t>
    </r>
  </si>
  <si>
    <r>
      <rPr>
        <sz val="10"/>
        <rFont val="Noto Sans"/>
        <family val="2"/>
      </rPr>
      <t xml:space="preserve">建设规模</t>
    </r>
    <r>
      <rPr>
        <sz val="10"/>
        <rFont val="宋体"/>
        <family val="0"/>
        <charset val="134"/>
      </rPr>
      <t xml:space="preserve">1744322</t>
    </r>
    <r>
      <rPr>
        <sz val="10"/>
        <rFont val="Noto Sans"/>
        <family val="2"/>
      </rPr>
      <t xml:space="preserve">平方米的房屋建设及附属设施</t>
    </r>
  </si>
  <si>
    <t xml:space="preserve">玉屏宏洲房地产开发有限公司</t>
  </si>
  <si>
    <t xml:space="preserve">熊大兰</t>
  </si>
  <si>
    <t xml:space="preserve">玉屏县钙粉厂建设项目</t>
  </si>
  <si>
    <r>
      <rPr>
        <sz val="10"/>
        <rFont val="Noto Sans"/>
        <family val="2"/>
      </rPr>
      <t xml:space="preserve">占地约</t>
    </r>
    <r>
      <rPr>
        <sz val="10"/>
        <rFont val="宋体"/>
        <family val="0"/>
        <charset val="134"/>
      </rPr>
      <t xml:space="preserve">50</t>
    </r>
    <r>
      <rPr>
        <sz val="10"/>
        <rFont val="Noto Sans"/>
        <family val="2"/>
      </rPr>
      <t xml:space="preserve">亩，厂房及办公楼建设</t>
    </r>
  </si>
  <si>
    <t xml:space="preserve">公司还未注册</t>
  </si>
  <si>
    <t xml:space="preserve">罗康友</t>
  </si>
  <si>
    <t xml:space="preserve">玉屏商业步行街</t>
  </si>
  <si>
    <t xml:space="preserve">建设商住楼、地下车库等配套设施</t>
  </si>
  <si>
    <t xml:space="preserve">贵州奋翔房地产开发有限责任公司</t>
  </si>
  <si>
    <t xml:space="preserve">陈程南</t>
  </si>
  <si>
    <t xml:space="preserve">飞凤家园（玉屏未来城）</t>
  </si>
  <si>
    <r>
      <rPr>
        <sz val="10"/>
        <rFont val="Noto Sans"/>
        <family val="2"/>
      </rPr>
      <t xml:space="preserve">该项目规划净用地面积</t>
    </r>
    <r>
      <rPr>
        <sz val="10"/>
        <rFont val="宋体"/>
        <family val="0"/>
        <charset val="134"/>
      </rPr>
      <t xml:space="preserve">96848</t>
    </r>
    <r>
      <rPr>
        <sz val="10"/>
        <rFont val="Noto Sans"/>
        <family val="2"/>
      </rPr>
      <t xml:space="preserve">平方米，总建筑面积</t>
    </r>
    <r>
      <rPr>
        <sz val="10"/>
        <rFont val="宋体"/>
        <family val="0"/>
        <charset val="134"/>
      </rPr>
      <t xml:space="preserve">354279</t>
    </r>
    <r>
      <rPr>
        <sz val="10"/>
        <rFont val="Noto Sans"/>
        <family val="2"/>
      </rPr>
      <t xml:space="preserve">平方米，容积率</t>
    </r>
    <r>
      <rPr>
        <sz val="10"/>
        <rFont val="宋体"/>
        <family val="0"/>
        <charset val="134"/>
      </rPr>
      <t xml:space="preserve">3.1</t>
    </r>
    <r>
      <rPr>
        <sz val="10"/>
        <rFont val="Noto Sans"/>
        <family val="2"/>
      </rPr>
      <t xml:space="preserve">，建筑密度</t>
    </r>
    <r>
      <rPr>
        <sz val="10"/>
        <rFont val="宋体"/>
        <family val="0"/>
        <charset val="134"/>
      </rPr>
      <t xml:space="preserve">26.8</t>
    </r>
    <r>
      <rPr>
        <sz val="10"/>
        <rFont val="Noto Sans"/>
        <family val="2"/>
      </rPr>
      <t xml:space="preserve">％，绿地率</t>
    </r>
    <r>
      <rPr>
        <sz val="10"/>
        <rFont val="宋体"/>
        <family val="0"/>
        <charset val="134"/>
      </rPr>
      <t xml:space="preserve">35</t>
    </r>
    <r>
      <rPr>
        <sz val="10"/>
        <rFont val="Noto Sans"/>
        <family val="2"/>
      </rPr>
      <t xml:space="preserve">％。</t>
    </r>
  </si>
  <si>
    <t xml:space="preserve">贵州宏科房地产开发有限公司</t>
  </si>
  <si>
    <t xml:space="preserve">李名东</t>
  </si>
  <si>
    <t xml:space="preserve">铜仁市万山区康丹颐中医医院</t>
  </si>
  <si>
    <r>
      <rPr>
        <sz val="10"/>
        <rFont val="Noto Sans"/>
        <family val="2"/>
      </rPr>
      <t xml:space="preserve">占地</t>
    </r>
    <r>
      <rPr>
        <sz val="10"/>
        <rFont val="宋体"/>
        <family val="0"/>
        <charset val="134"/>
      </rPr>
      <t xml:space="preserve">7</t>
    </r>
    <r>
      <rPr>
        <sz val="10"/>
        <rFont val="Noto Sans"/>
        <family val="2"/>
      </rPr>
      <t xml:space="preserve">亩、总建筑面积</t>
    </r>
    <r>
      <rPr>
        <sz val="10"/>
        <rFont val="宋体"/>
        <family val="0"/>
        <charset val="134"/>
      </rPr>
      <t xml:space="preserve">20000</t>
    </r>
    <r>
      <rPr>
        <sz val="10"/>
        <rFont val="Noto Sans"/>
        <family val="2"/>
      </rPr>
      <t xml:space="preserve">㎡、</t>
    </r>
    <r>
      <rPr>
        <sz val="10"/>
        <rFont val="宋体"/>
        <family val="0"/>
        <charset val="134"/>
      </rPr>
      <t xml:space="preserve">300</t>
    </r>
    <r>
      <rPr>
        <sz val="10"/>
        <rFont val="Noto Sans"/>
        <family val="2"/>
      </rPr>
      <t xml:space="preserve">张床位。其中，地下</t>
    </r>
    <r>
      <rPr>
        <sz val="10"/>
        <rFont val="宋体"/>
        <family val="0"/>
        <charset val="134"/>
      </rPr>
      <t xml:space="preserve">3</t>
    </r>
    <r>
      <rPr>
        <sz val="10"/>
        <rFont val="Noto Sans"/>
        <family val="2"/>
      </rPr>
      <t xml:space="preserve">层、地上</t>
    </r>
    <r>
      <rPr>
        <sz val="10"/>
        <rFont val="宋体"/>
        <family val="0"/>
        <charset val="134"/>
      </rPr>
      <t xml:space="preserve">17</t>
    </r>
    <r>
      <rPr>
        <sz val="10"/>
        <rFont val="Noto Sans"/>
        <family val="2"/>
      </rPr>
      <t xml:space="preserve">层。</t>
    </r>
  </si>
  <si>
    <t xml:space="preserve">铜仁市宏泰供销集团有限公司</t>
  </si>
  <si>
    <t xml:space="preserve">彭昌交</t>
  </si>
  <si>
    <t xml:space="preserve">万山区娱乐金街建设项目</t>
  </si>
  <si>
    <t xml:space="preserve">铜仁市万山区仁山街道办事处。</t>
  </si>
  <si>
    <t xml:space="preserve">贵州领绣文化传媒有限公司</t>
  </si>
  <si>
    <t xml:space="preserve">吴 旅</t>
  </si>
  <si>
    <t xml:space="preserve">铜仁市万山区黄腊洞景区旅游开发项目</t>
  </si>
  <si>
    <r>
      <rPr>
        <sz val="10"/>
        <rFont val="Noto Sans"/>
        <family val="2"/>
      </rPr>
      <t xml:space="preserve">建设旅游公路</t>
    </r>
    <r>
      <rPr>
        <sz val="10"/>
        <rFont val="宋体"/>
        <family val="0"/>
        <charset val="134"/>
      </rPr>
      <t xml:space="preserve">2</t>
    </r>
    <r>
      <rPr>
        <sz val="10"/>
        <rFont val="Noto Sans"/>
        <family val="2"/>
      </rPr>
      <t xml:space="preserve">公里、山地绿化、湿地景观、游客中心、隧道等及相关配套设施</t>
    </r>
  </si>
  <si>
    <t xml:space="preserve">铜仁地下大峡谷旅游发展有限公司</t>
  </si>
  <si>
    <t xml:space="preserve">杨大勇</t>
  </si>
  <si>
    <r>
      <rPr>
        <sz val="10"/>
        <rFont val="Noto Sans"/>
        <family val="2"/>
      </rPr>
      <t xml:space="preserve">学生营养餐智慧云</t>
    </r>
    <r>
      <rPr>
        <sz val="10"/>
        <rFont val="宋体"/>
        <family val="0"/>
        <charset val="134"/>
      </rPr>
      <t xml:space="preserve">+</t>
    </r>
    <r>
      <rPr>
        <sz val="10"/>
        <rFont val="Noto Sans"/>
        <family val="2"/>
      </rPr>
      <t xml:space="preserve">校农云平台</t>
    </r>
  </si>
  <si>
    <r>
      <rPr>
        <sz val="10"/>
        <rFont val="Noto Sans"/>
        <family val="2"/>
      </rPr>
      <t xml:space="preserve">学生营养餐智慧云综合服务平台的建设实现从农户、生产企业、流通配送企业、学校、乡镇级、县级、市级、省级平台多级互联互通、信息共享，所有数据自动汇总，使监管单位坐在办公室就能了解管辖区域当日发生情况，有效解决实施学生营养改善计划过程中食品和资金等监管的难题。同时利用学生营养健康智能监测系统每学期多次体质检测，有效管理学生的身体健康。通过与工商银行（总行）的合作，在智慧云平台上按区域开通全国结算端口，完成智慧云电子商务平台交易结算按区块链建设，通过</t>
    </r>
    <r>
      <rPr>
        <sz val="10"/>
        <rFont val="宋体"/>
        <family val="0"/>
        <charset val="134"/>
      </rPr>
      <t xml:space="preserve">B</t>
    </r>
    <r>
      <rPr>
        <sz val="10"/>
        <rFont val="Noto Sans"/>
        <family val="2"/>
      </rPr>
      <t xml:space="preserve">端与</t>
    </r>
    <r>
      <rPr>
        <sz val="10"/>
        <rFont val="宋体"/>
        <family val="0"/>
        <charset val="134"/>
      </rPr>
      <t xml:space="preserve">C</t>
    </r>
    <r>
      <rPr>
        <sz val="10"/>
        <rFont val="Noto Sans"/>
        <family val="2"/>
      </rPr>
      <t xml:space="preserve">端在平台上开设交易帐户，实现本地化结算，保障了线上交易商品流、数据流、资金流、信息流、物流等相统一，打破了传统</t>
    </r>
    <r>
      <rPr>
        <sz val="10"/>
        <rFont val="宋体"/>
        <family val="0"/>
        <charset val="134"/>
      </rPr>
      <t xml:space="preserve">B2B</t>
    </r>
    <r>
      <rPr>
        <sz val="10"/>
        <rFont val="Noto Sans"/>
        <family val="2"/>
      </rPr>
      <t xml:space="preserve">支付无数据链条的痛点，同时配套向入驻平台供应链企业提供“校农云普惠贷”融资，通过在线交易数据，为“校农云普惠贷”金融产品授信风控提供设计方案，促进金融合作。通过与央企航天金穗的合作，利用其先进的防伪技术、专为智慧云电子商务平台开通专用通道并配合国家专用发票的税控系统，保障地方税源汇集，同时利用平台实现税收的代扣代缴服务及电子发票运行的相关合作。</t>
    </r>
  </si>
  <si>
    <t xml:space="preserve">贵州山久长青智慧云科技有限公司</t>
  </si>
  <si>
    <t xml:space="preserve">杨伶</t>
  </si>
  <si>
    <t xml:space="preserve">玉屏黔东商业物流中心康华花园竹苑</t>
  </si>
  <si>
    <r>
      <rPr>
        <sz val="10"/>
        <rFont val="Noto Sans"/>
        <family val="2"/>
      </rPr>
      <t xml:space="preserve">总用地面积：</t>
    </r>
    <r>
      <rPr>
        <sz val="10"/>
        <rFont val="宋体"/>
        <family val="0"/>
        <charset val="134"/>
      </rPr>
      <t xml:space="preserve">44929.1</t>
    </r>
    <r>
      <rPr>
        <sz val="10"/>
        <rFont val="Noto Sans"/>
        <family val="2"/>
      </rPr>
      <t xml:space="preserve">平方米；总建筑面积：</t>
    </r>
    <r>
      <rPr>
        <sz val="10"/>
        <rFont val="宋体"/>
        <family val="0"/>
        <charset val="134"/>
      </rPr>
      <t xml:space="preserve">180692</t>
    </r>
    <r>
      <rPr>
        <sz val="10"/>
        <rFont val="Noto Sans"/>
        <family val="2"/>
      </rPr>
      <t xml:space="preserve">平方米。商住</t>
    </r>
  </si>
  <si>
    <t xml:space="preserve">玉屏康华房地产开发有限公司</t>
  </si>
  <si>
    <t xml:space="preserve">张在滨</t>
  </si>
  <si>
    <t xml:space="preserve">思南麒龙城市广场项目</t>
  </si>
  <si>
    <t xml:space="preserve">铜仁市思南县</t>
  </si>
  <si>
    <r>
      <rPr>
        <sz val="10"/>
        <rFont val="Noto Sans"/>
        <family val="2"/>
      </rPr>
      <t xml:space="preserve">总建筑面积</t>
    </r>
    <r>
      <rPr>
        <sz val="10"/>
        <rFont val="宋体"/>
        <family val="0"/>
        <charset val="134"/>
      </rPr>
      <t xml:space="preserve">351979.11</t>
    </r>
    <r>
      <rPr>
        <sz val="10"/>
        <rFont val="Noto Sans"/>
        <family val="2"/>
      </rPr>
      <t xml:space="preserve">平方米：其中商业</t>
    </r>
    <r>
      <rPr>
        <sz val="10"/>
        <rFont val="宋体"/>
        <family val="0"/>
        <charset val="134"/>
      </rPr>
      <t xml:space="preserve">34751.81</t>
    </r>
    <r>
      <rPr>
        <sz val="10"/>
        <rFont val="Noto Sans"/>
        <family val="2"/>
      </rPr>
      <t xml:space="preserve">平方米，住宅</t>
    </r>
    <r>
      <rPr>
        <sz val="10"/>
        <rFont val="宋体"/>
        <family val="0"/>
        <charset val="134"/>
      </rPr>
      <t xml:space="preserve">243754.27</t>
    </r>
    <r>
      <rPr>
        <sz val="10"/>
        <rFont val="Noto Sans"/>
        <family val="2"/>
      </rPr>
      <t xml:space="preserve">平方米、可居住</t>
    </r>
    <r>
      <rPr>
        <sz val="10"/>
        <rFont val="宋体"/>
        <family val="0"/>
        <charset val="134"/>
      </rPr>
      <t xml:space="preserve">2006</t>
    </r>
    <r>
      <rPr>
        <sz val="10"/>
        <rFont val="Noto Sans"/>
        <family val="2"/>
      </rPr>
      <t xml:space="preserve">户，停车场</t>
    </r>
    <r>
      <rPr>
        <sz val="10"/>
        <rFont val="宋体"/>
        <family val="0"/>
        <charset val="134"/>
      </rPr>
      <t xml:space="preserve">51159.23</t>
    </r>
    <r>
      <rPr>
        <sz val="10"/>
        <rFont val="Noto Sans"/>
        <family val="2"/>
      </rPr>
      <t xml:space="preserve">平方米、车位</t>
    </r>
    <r>
      <rPr>
        <sz val="10"/>
        <rFont val="宋体"/>
        <family val="0"/>
        <charset val="134"/>
      </rPr>
      <t xml:space="preserve">2366</t>
    </r>
    <r>
      <rPr>
        <sz val="10"/>
        <rFont val="Noto Sans"/>
        <family val="2"/>
      </rPr>
      <t xml:space="preserve">个，剩余</t>
    </r>
    <r>
      <rPr>
        <sz val="10"/>
        <rFont val="宋体"/>
        <family val="0"/>
        <charset val="134"/>
      </rPr>
      <t xml:space="preserve">22313.8</t>
    </r>
    <r>
      <rPr>
        <sz val="10"/>
        <rFont val="Noto Sans"/>
        <family val="2"/>
      </rPr>
      <t xml:space="preserve">平方米用于建设超市、文化活动中心、居民健身设施、物业管理用房，警务室配套，商业休闲场所等配套设施建设。项目绿地率</t>
    </r>
    <r>
      <rPr>
        <sz val="10"/>
        <rFont val="宋体"/>
        <family val="0"/>
        <charset val="134"/>
      </rPr>
      <t xml:space="preserve">30</t>
    </r>
    <r>
      <rPr>
        <sz val="10"/>
        <rFont val="Noto Sans"/>
        <family val="2"/>
      </rPr>
      <t xml:space="preserve">％，容积率</t>
    </r>
    <r>
      <rPr>
        <sz val="10"/>
        <rFont val="宋体"/>
        <family val="0"/>
        <charset val="134"/>
      </rPr>
      <t xml:space="preserve">3.2</t>
    </r>
    <r>
      <rPr>
        <sz val="10"/>
        <rFont val="Noto Sans"/>
        <family val="2"/>
      </rPr>
      <t xml:space="preserve">。</t>
    </r>
  </si>
  <si>
    <t xml:space="preserve">贵州麒龙集团（思南）置业有限公司</t>
  </si>
  <si>
    <t xml:space="preserve">杨小帅</t>
  </si>
  <si>
    <r>
      <rPr>
        <b val="true"/>
        <sz val="10"/>
        <rFont val="Noto Sans"/>
        <family val="2"/>
      </rPr>
      <t xml:space="preserve">七、黔东南州（</t>
    </r>
    <r>
      <rPr>
        <b val="true"/>
        <sz val="10"/>
        <rFont val="宋体"/>
        <family val="0"/>
        <charset val="134"/>
      </rPr>
      <t xml:space="preserve">38</t>
    </r>
    <r>
      <rPr>
        <b val="true"/>
        <sz val="10"/>
        <rFont val="Noto Sans"/>
        <family val="2"/>
      </rPr>
      <t xml:space="preserve">个）</t>
    </r>
  </si>
  <si>
    <t xml:space="preserve">凯里市冷链物流服务体系建设项目</t>
  </si>
  <si>
    <t xml:space="preserve">黔东南州凯里市</t>
  </si>
  <si>
    <r>
      <rPr>
        <sz val="10"/>
        <rFont val="Noto Sans"/>
        <family val="2"/>
      </rPr>
      <t xml:space="preserve">建设规模</t>
    </r>
    <r>
      <rPr>
        <sz val="10"/>
        <rFont val="宋体"/>
        <family val="0"/>
        <charset val="134"/>
      </rPr>
      <t xml:space="preserve">3.8</t>
    </r>
    <r>
      <rPr>
        <sz val="10"/>
        <rFont val="Noto Sans"/>
        <family val="2"/>
      </rPr>
      <t xml:space="preserve">万平方米，库容量</t>
    </r>
    <r>
      <rPr>
        <sz val="10"/>
        <rFont val="宋体"/>
        <family val="0"/>
        <charset val="134"/>
      </rPr>
      <t xml:space="preserve">8</t>
    </r>
    <r>
      <rPr>
        <sz val="10"/>
        <rFont val="Noto Sans"/>
        <family val="2"/>
      </rPr>
      <t xml:space="preserve">万立方米，包含冷库</t>
    </r>
    <r>
      <rPr>
        <sz val="10"/>
        <rFont val="宋体"/>
        <family val="0"/>
        <charset val="134"/>
      </rPr>
      <t xml:space="preserve">2</t>
    </r>
    <r>
      <rPr>
        <sz val="10"/>
        <rFont val="Noto Sans"/>
        <family val="2"/>
      </rPr>
      <t xml:space="preserve">座</t>
    </r>
  </si>
  <si>
    <t xml:space="preserve">贵州银田农贸投资有限公司</t>
  </si>
  <si>
    <t xml:space="preserve">白雪</t>
  </si>
  <si>
    <t xml:space="preserve">贵州冷投－黄平县农产品现代流通中心建设项目</t>
  </si>
  <si>
    <t xml:space="preserve">黔东南州黄平县</t>
  </si>
  <si>
    <t xml:space="preserve">冷库、仓储、物流等建设</t>
  </si>
  <si>
    <t xml:space="preserve">已场平，正在做规划设计</t>
  </si>
  <si>
    <t xml:space="preserve">黄平县供销社合作社</t>
  </si>
  <si>
    <t xml:space="preserve">田  灵</t>
  </si>
  <si>
    <t xml:space="preserve">加港水电站</t>
  </si>
  <si>
    <t xml:space="preserve">从江县</t>
  </si>
  <si>
    <r>
      <rPr>
        <sz val="10"/>
        <rFont val="Noto Sans"/>
        <family val="2"/>
      </rPr>
      <t xml:space="preserve">总装机容量</t>
    </r>
    <r>
      <rPr>
        <sz val="10"/>
        <rFont val="宋体"/>
        <family val="0"/>
        <charset val="134"/>
      </rPr>
      <t xml:space="preserve">6500</t>
    </r>
    <r>
      <rPr>
        <sz val="10"/>
        <rFont val="Noto Sans"/>
        <family val="2"/>
      </rPr>
      <t xml:space="preserve">千瓦</t>
    </r>
  </si>
  <si>
    <t xml:space="preserve">贵州省从江县嘉港水电开发有限责任公司</t>
  </si>
  <si>
    <t xml:space="preserve">石 叡</t>
  </si>
  <si>
    <t xml:space="preserve">小河二级水电站</t>
  </si>
  <si>
    <t xml:space="preserve">台江县</t>
  </si>
  <si>
    <r>
      <rPr>
        <sz val="10"/>
        <rFont val="Noto Sans"/>
        <family val="2"/>
      </rPr>
      <t xml:space="preserve">总装机容量</t>
    </r>
    <r>
      <rPr>
        <sz val="10"/>
        <rFont val="宋体"/>
        <family val="0"/>
        <charset val="134"/>
      </rPr>
      <t xml:space="preserve">5250</t>
    </r>
    <r>
      <rPr>
        <sz val="10"/>
        <rFont val="Noto Sans"/>
        <family val="2"/>
      </rPr>
      <t xml:space="preserve">千瓦</t>
    </r>
  </si>
  <si>
    <t xml:space="preserve">台江县溆源水电开发有限责任公司</t>
  </si>
  <si>
    <t xml:space="preserve">黔东南州三穗县县域城镇污水处理设施及污水管网工程</t>
  </si>
  <si>
    <t xml:space="preserve">三穗县</t>
  </si>
  <si>
    <r>
      <rPr>
        <sz val="10"/>
        <rFont val="Noto Sans"/>
        <family val="2"/>
      </rPr>
      <t xml:space="preserve">新建污水处理厂</t>
    </r>
    <r>
      <rPr>
        <sz val="10"/>
        <rFont val="宋体"/>
        <family val="0"/>
        <charset val="134"/>
      </rPr>
      <t xml:space="preserve">8</t>
    </r>
    <r>
      <rPr>
        <sz val="10"/>
        <rFont val="Noto Sans"/>
        <family val="2"/>
      </rPr>
      <t xml:space="preserve">座，日处理污水</t>
    </r>
    <r>
      <rPr>
        <sz val="10"/>
        <rFont val="宋体"/>
        <family val="0"/>
        <charset val="134"/>
      </rPr>
      <t xml:space="preserve">0.405</t>
    </r>
    <r>
      <rPr>
        <sz val="10"/>
        <rFont val="Noto Sans"/>
        <family val="2"/>
      </rPr>
      <t xml:space="preserve">万吨，配套建设管网</t>
    </r>
    <r>
      <rPr>
        <sz val="10"/>
        <rFont val="宋体"/>
        <family val="0"/>
        <charset val="134"/>
      </rPr>
      <t xml:space="preserve">69.068</t>
    </r>
    <r>
      <rPr>
        <sz val="10"/>
        <rFont val="Noto Sans"/>
        <family val="2"/>
      </rPr>
      <t xml:space="preserve">公里及相关设施</t>
    </r>
  </si>
  <si>
    <t xml:space="preserve">开展三通一平</t>
  </si>
  <si>
    <t xml:space="preserve">县自来水公司</t>
  </si>
  <si>
    <t xml:space="preserve">杨光博</t>
  </si>
  <si>
    <t xml:space="preserve">榕江县工业园区及乡镇污水处理工程</t>
  </si>
  <si>
    <r>
      <rPr>
        <sz val="10"/>
        <rFont val="Noto Sans"/>
        <family val="2"/>
      </rPr>
      <t xml:space="preserve">榕江县工业园区及朗洞等</t>
    </r>
    <r>
      <rPr>
        <sz val="10"/>
        <rFont val="宋体"/>
        <family val="0"/>
        <charset val="134"/>
      </rPr>
      <t xml:space="preserve">14</t>
    </r>
    <r>
      <rPr>
        <sz val="10"/>
        <rFont val="Noto Sans"/>
        <family val="2"/>
      </rPr>
      <t xml:space="preserve">个乡镇</t>
    </r>
  </si>
  <si>
    <r>
      <rPr>
        <sz val="10"/>
        <rFont val="Noto Sans"/>
        <family val="2"/>
      </rPr>
      <t xml:space="preserve">建设污水处理厂</t>
    </r>
    <r>
      <rPr>
        <sz val="10"/>
        <rFont val="宋体"/>
        <family val="0"/>
        <charset val="134"/>
      </rPr>
      <t xml:space="preserve">15</t>
    </r>
    <r>
      <rPr>
        <sz val="10"/>
        <rFont val="Noto Sans"/>
        <family val="2"/>
      </rPr>
      <t xml:space="preserve">座，管网</t>
    </r>
    <r>
      <rPr>
        <sz val="10"/>
        <rFont val="宋体"/>
        <family val="0"/>
        <charset val="134"/>
      </rPr>
      <t xml:space="preserve">61.995</t>
    </r>
    <r>
      <rPr>
        <sz val="10"/>
        <rFont val="Noto Sans"/>
        <family val="2"/>
      </rPr>
      <t xml:space="preserve">公里，日处理污水能力</t>
    </r>
    <r>
      <rPr>
        <sz val="10"/>
        <rFont val="宋体"/>
        <family val="0"/>
        <charset val="134"/>
      </rPr>
      <t xml:space="preserve">8800</t>
    </r>
    <r>
      <rPr>
        <sz val="10"/>
        <rFont val="Noto Sans"/>
        <family val="2"/>
      </rPr>
      <t xml:space="preserve">吨</t>
    </r>
    <r>
      <rPr>
        <sz val="10"/>
        <rFont val="宋体"/>
        <family val="0"/>
        <charset val="134"/>
      </rPr>
      <t xml:space="preserve">/</t>
    </r>
    <r>
      <rPr>
        <sz val="10"/>
        <rFont val="Noto Sans"/>
        <family val="2"/>
      </rPr>
      <t xml:space="preserve">日，污水处理工艺采用“</t>
    </r>
    <r>
      <rPr>
        <sz val="10"/>
        <rFont val="宋体"/>
        <family val="0"/>
        <charset val="134"/>
      </rPr>
      <t xml:space="preserve">PASG</t>
    </r>
    <r>
      <rPr>
        <sz val="10"/>
        <rFont val="Noto Sans"/>
        <family val="2"/>
      </rPr>
      <t xml:space="preserve">处理工艺</t>
    </r>
    <r>
      <rPr>
        <sz val="10"/>
        <rFont val="宋体"/>
        <family val="0"/>
        <charset val="134"/>
      </rPr>
      <t xml:space="preserve">+</t>
    </r>
    <r>
      <rPr>
        <sz val="10"/>
        <rFont val="Noto Sans"/>
        <family val="2"/>
      </rPr>
      <t xml:space="preserve">次氯酸钠消毒</t>
    </r>
    <r>
      <rPr>
        <sz val="10"/>
        <rFont val="宋体"/>
        <family val="0"/>
        <charset val="134"/>
      </rPr>
      <t xml:space="preserve">+</t>
    </r>
    <r>
      <rPr>
        <sz val="10"/>
        <rFont val="Noto Sans"/>
        <family val="2"/>
      </rPr>
      <t xml:space="preserve">滤布滤池过滤”工艺，污水处理排放标准按《城镇污水处理厂污染物排放标准》（</t>
    </r>
    <r>
      <rPr>
        <sz val="10"/>
        <rFont val="宋体"/>
        <family val="0"/>
        <charset val="134"/>
      </rPr>
      <t xml:space="preserve">GB 18918-2002</t>
    </r>
    <r>
      <rPr>
        <sz val="10"/>
        <rFont val="Noto Sans"/>
        <family val="2"/>
      </rPr>
      <t xml:space="preserve">）一级</t>
    </r>
    <r>
      <rPr>
        <sz val="10"/>
        <rFont val="宋体"/>
        <family val="0"/>
        <charset val="134"/>
      </rPr>
      <t xml:space="preserve">A</t>
    </r>
    <r>
      <rPr>
        <sz val="10"/>
        <rFont val="Noto Sans"/>
        <family val="2"/>
      </rPr>
      <t xml:space="preserve">标</t>
    </r>
  </si>
  <si>
    <t xml:space="preserve">立项、可研及初设已批复</t>
  </si>
  <si>
    <t xml:space="preserve">黔东南水投榕江水务有限责任公司</t>
  </si>
  <si>
    <t xml:space="preserve">杨昌勇</t>
  </si>
  <si>
    <t xml:space="preserve">凯里经济开发区地下综合管廊建设项目</t>
  </si>
  <si>
    <r>
      <rPr>
        <sz val="10"/>
        <rFont val="Noto Sans"/>
        <family val="2"/>
      </rPr>
      <t xml:space="preserve">全长</t>
    </r>
    <r>
      <rPr>
        <sz val="10"/>
        <rFont val="宋体"/>
        <family val="0"/>
        <charset val="134"/>
      </rPr>
      <t xml:space="preserve">23</t>
    </r>
    <r>
      <rPr>
        <sz val="10"/>
        <rFont val="Noto Sans"/>
        <family val="2"/>
      </rPr>
      <t xml:space="preserve">公里，建设强、弱电管道、给水管道、燃气管道及中水管道等。</t>
    </r>
  </si>
  <si>
    <t xml:space="preserve">已完成立项、可研批复</t>
  </si>
  <si>
    <t xml:space="preserve">贵州凯里经济开发区开元水务有限责任公司</t>
  </si>
  <si>
    <t xml:space="preserve">蒋辉</t>
  </si>
  <si>
    <t xml:space="preserve">贵州电子信息职业技术学院新校区建设工程项目</t>
  </si>
  <si>
    <r>
      <rPr>
        <sz val="10"/>
        <rFont val="Noto Sans"/>
        <family val="2"/>
      </rPr>
      <t xml:space="preserve">建筑面积</t>
    </r>
    <r>
      <rPr>
        <sz val="10"/>
        <rFont val="宋体"/>
        <family val="0"/>
        <charset val="134"/>
      </rPr>
      <t xml:space="preserve">60</t>
    </r>
    <r>
      <rPr>
        <sz val="10"/>
        <rFont val="Noto Sans"/>
        <family val="2"/>
      </rPr>
      <t xml:space="preserve">万平方米，建设教学楼、大礼堂、食堂、宿舍楼、图书馆、体育场馆等基础设施及配套工程。</t>
    </r>
  </si>
  <si>
    <t xml:space="preserve">贵州凯里开元城市投资开发有限责任公司</t>
  </si>
  <si>
    <t xml:space="preserve">陈卫</t>
  </si>
  <si>
    <t xml:space="preserve">黄平县乐百年康旅小镇建设项目</t>
  </si>
  <si>
    <r>
      <rPr>
        <sz val="10"/>
        <rFont val="Noto Sans"/>
        <family val="2"/>
      </rPr>
      <t xml:space="preserve">规划面积约</t>
    </r>
    <r>
      <rPr>
        <sz val="10"/>
        <rFont val="宋体"/>
        <family val="0"/>
        <charset val="134"/>
      </rPr>
      <t xml:space="preserve">18.5</t>
    </r>
    <r>
      <rPr>
        <sz val="10"/>
        <rFont val="Noto Sans"/>
        <family val="2"/>
      </rPr>
      <t xml:space="preserve">平方千米，总建筑面积</t>
    </r>
    <r>
      <rPr>
        <sz val="10"/>
        <rFont val="宋体"/>
        <family val="0"/>
        <charset val="134"/>
      </rPr>
      <t xml:space="preserve">5</t>
    </r>
    <r>
      <rPr>
        <sz val="10"/>
        <rFont val="Noto Sans"/>
        <family val="2"/>
      </rPr>
      <t xml:space="preserve">万平方米。</t>
    </r>
  </si>
  <si>
    <t xml:space="preserve">完成备案登记，正在办理土地及林地手续</t>
  </si>
  <si>
    <t xml:space="preserve">贵州省乐百年康旅产业开发有限公司</t>
  </si>
  <si>
    <t xml:space="preserve">钱道光</t>
  </si>
  <si>
    <r>
      <rPr>
        <sz val="10"/>
        <rFont val="Noto Sans"/>
        <family val="2"/>
      </rPr>
      <t xml:space="preserve">黄平县傲农年产</t>
    </r>
    <r>
      <rPr>
        <sz val="10"/>
        <rFont val="宋体"/>
        <family val="0"/>
        <charset val="134"/>
      </rPr>
      <t xml:space="preserve">24</t>
    </r>
    <r>
      <rPr>
        <sz val="10"/>
        <rFont val="Noto Sans"/>
        <family val="2"/>
      </rPr>
      <t xml:space="preserve">万吨饲料加工厂</t>
    </r>
  </si>
  <si>
    <r>
      <rPr>
        <sz val="10"/>
        <rFont val="Noto Sans"/>
        <family val="2"/>
      </rPr>
      <t xml:space="preserve">占地面积</t>
    </r>
    <r>
      <rPr>
        <sz val="10"/>
        <rFont val="宋体"/>
        <family val="0"/>
        <charset val="134"/>
      </rPr>
      <t xml:space="preserve">32362</t>
    </r>
    <r>
      <rPr>
        <sz val="10"/>
        <rFont val="Noto Sans"/>
        <family val="2"/>
      </rPr>
      <t xml:space="preserve">平方米，建筑面积</t>
    </r>
    <r>
      <rPr>
        <sz val="10"/>
        <rFont val="宋体"/>
        <family val="0"/>
        <charset val="134"/>
      </rPr>
      <t xml:space="preserve">24463</t>
    </r>
    <r>
      <rPr>
        <sz val="10"/>
        <rFont val="Noto Sans"/>
        <family val="2"/>
      </rPr>
      <t xml:space="preserve">平方米。年产饲料</t>
    </r>
    <r>
      <rPr>
        <sz val="10"/>
        <rFont val="宋体"/>
        <family val="0"/>
        <charset val="134"/>
      </rPr>
      <t xml:space="preserve">24</t>
    </r>
    <r>
      <rPr>
        <sz val="10"/>
        <rFont val="Noto Sans"/>
        <family val="2"/>
      </rPr>
      <t xml:space="preserve">万吨。</t>
    </r>
  </si>
  <si>
    <t xml:space="preserve">完成备案登记，正在开展土地招拍挂</t>
  </si>
  <si>
    <t xml:space="preserve">黔东南傲农生物科技有限公司</t>
  </si>
  <si>
    <t xml:space="preserve">何兴凤</t>
  </si>
  <si>
    <t xml:space="preserve">贵州冷投—黄平农产品现代流通中心建设项目</t>
  </si>
  <si>
    <r>
      <rPr>
        <sz val="10"/>
        <rFont val="宋体"/>
        <family val="0"/>
        <charset val="134"/>
      </rPr>
      <t xml:space="preserve">51</t>
    </r>
    <r>
      <rPr>
        <sz val="10"/>
        <rFont val="Noto Sans"/>
        <family val="2"/>
      </rPr>
      <t xml:space="preserve">亩（</t>
    </r>
    <r>
      <rPr>
        <sz val="10"/>
        <rFont val="宋体"/>
        <family val="0"/>
        <charset val="134"/>
      </rPr>
      <t xml:space="preserve">33909.66</t>
    </r>
    <r>
      <rPr>
        <sz val="10"/>
        <rFont val="Noto Sans"/>
        <family val="2"/>
      </rPr>
      <t xml:space="preserve">平方米），建设农产品交易中心、低温冷库、冷链物流仓储中心、分拣加工配送中心、酒店、电子商务中心和配套设施等</t>
    </r>
  </si>
  <si>
    <t xml:space="preserve">完成规划评审</t>
  </si>
  <si>
    <t xml:space="preserve">贵州省冷链物流投资发展有限公司</t>
  </si>
  <si>
    <t xml:space="preserve">宋玉彬</t>
  </si>
  <si>
    <r>
      <rPr>
        <sz val="10"/>
        <rFont val="Noto Sans"/>
        <family val="2"/>
      </rPr>
      <t xml:space="preserve">黄平县</t>
    </r>
    <r>
      <rPr>
        <sz val="10"/>
        <rFont val="宋体"/>
        <family val="0"/>
        <charset val="134"/>
      </rPr>
      <t xml:space="preserve">50</t>
    </r>
    <r>
      <rPr>
        <sz val="10"/>
        <rFont val="Noto Sans"/>
        <family val="2"/>
      </rPr>
      <t xml:space="preserve">万头优质肉猪产业链项目</t>
    </r>
    <r>
      <rPr>
        <sz val="10"/>
        <rFont val="宋体"/>
        <family val="0"/>
        <charset val="134"/>
      </rPr>
      <t xml:space="preserve">(</t>
    </r>
    <r>
      <rPr>
        <sz val="10"/>
        <rFont val="Noto Sans"/>
        <family val="2"/>
      </rPr>
      <t xml:space="preserve">第一期）</t>
    </r>
  </si>
  <si>
    <r>
      <rPr>
        <sz val="10"/>
        <rFont val="Noto Sans"/>
        <family val="2"/>
      </rPr>
      <t xml:space="preserve">占地</t>
    </r>
    <r>
      <rPr>
        <sz val="10"/>
        <rFont val="宋体"/>
        <family val="0"/>
        <charset val="134"/>
      </rPr>
      <t xml:space="preserve">68000</t>
    </r>
    <r>
      <rPr>
        <sz val="10"/>
        <rFont val="Noto Sans"/>
        <family val="2"/>
      </rPr>
      <t xml:space="preserve">平方米，总建筑面积</t>
    </r>
    <r>
      <rPr>
        <sz val="10"/>
        <rFont val="宋体"/>
        <family val="0"/>
        <charset val="134"/>
      </rPr>
      <t xml:space="preserve">74067.26</t>
    </r>
    <r>
      <rPr>
        <sz val="10"/>
        <rFont val="Noto Sans"/>
        <family val="2"/>
      </rPr>
      <t xml:space="preserve">平方米。其中地上建筑面积</t>
    </r>
    <r>
      <rPr>
        <sz val="10"/>
        <rFont val="宋体"/>
        <family val="0"/>
        <charset val="134"/>
      </rPr>
      <t xml:space="preserve">53235.73</t>
    </r>
    <r>
      <rPr>
        <sz val="10"/>
        <rFont val="Noto Sans"/>
        <family val="2"/>
      </rPr>
      <t xml:space="preserve">平方米，地下建筑面积</t>
    </r>
    <r>
      <rPr>
        <sz val="10"/>
        <rFont val="宋体"/>
        <family val="0"/>
        <charset val="134"/>
      </rPr>
      <t xml:space="preserve">20831.53</t>
    </r>
    <r>
      <rPr>
        <sz val="10"/>
        <rFont val="Noto Sans"/>
        <family val="2"/>
      </rPr>
      <t xml:space="preserve">平方米</t>
    </r>
  </si>
  <si>
    <t xml:space="preserve">完成备案，正在开展施工图设计</t>
  </si>
  <si>
    <t xml:space="preserve">贵州曙光农牧发展有限公司</t>
  </si>
  <si>
    <t xml:space="preserve">袁哲清</t>
  </si>
  <si>
    <t xml:space="preserve">岑巩县温泉综合开发项目（一期）</t>
  </si>
  <si>
    <t xml:space="preserve">黔东南州岑巩县</t>
  </si>
  <si>
    <r>
      <rPr>
        <sz val="10"/>
        <rFont val="Noto Sans"/>
        <family val="2"/>
      </rPr>
      <t xml:space="preserve">项目总占地约</t>
    </r>
    <r>
      <rPr>
        <sz val="10"/>
        <rFont val="宋体"/>
        <family val="0"/>
        <charset val="134"/>
      </rPr>
      <t xml:space="preserve">275</t>
    </r>
    <r>
      <rPr>
        <sz val="10"/>
        <rFont val="Noto Sans"/>
        <family val="2"/>
      </rPr>
      <t xml:space="preserve">亩，总建筑面积</t>
    </r>
    <r>
      <rPr>
        <sz val="10"/>
        <rFont val="宋体"/>
        <family val="0"/>
        <charset val="134"/>
      </rPr>
      <t xml:space="preserve">15640</t>
    </r>
    <r>
      <rPr>
        <sz val="10"/>
        <rFont val="Noto Sans"/>
        <family val="2"/>
      </rPr>
      <t xml:space="preserve">平方米，其中北岸占地</t>
    </r>
    <r>
      <rPr>
        <sz val="10"/>
        <rFont val="宋体"/>
        <family val="0"/>
        <charset val="134"/>
      </rPr>
      <t xml:space="preserve">110</t>
    </r>
    <r>
      <rPr>
        <sz val="10"/>
        <rFont val="Noto Sans"/>
        <family val="2"/>
      </rPr>
      <t xml:space="preserve">亩，建筑面积</t>
    </r>
    <r>
      <rPr>
        <sz val="10"/>
        <rFont val="宋体"/>
        <family val="0"/>
        <charset val="134"/>
      </rPr>
      <t xml:space="preserve">6500</t>
    </r>
    <r>
      <rPr>
        <sz val="10"/>
        <rFont val="Noto Sans"/>
        <family val="2"/>
      </rPr>
      <t xml:space="preserve">平方米；南岸占地</t>
    </r>
    <r>
      <rPr>
        <sz val="10"/>
        <rFont val="宋体"/>
        <family val="0"/>
        <charset val="134"/>
      </rPr>
      <t xml:space="preserve">165</t>
    </r>
    <r>
      <rPr>
        <sz val="10"/>
        <rFont val="Noto Sans"/>
        <family val="2"/>
      </rPr>
      <t xml:space="preserve">亩，建筑占地约</t>
    </r>
    <r>
      <rPr>
        <sz val="10"/>
        <rFont val="宋体"/>
        <family val="0"/>
        <charset val="134"/>
      </rPr>
      <t xml:space="preserve">50</t>
    </r>
    <r>
      <rPr>
        <sz val="10"/>
        <rFont val="Noto Sans"/>
        <family val="2"/>
      </rPr>
      <t xml:space="preserve">亩，建筑面积</t>
    </r>
    <r>
      <rPr>
        <sz val="10"/>
        <rFont val="宋体"/>
        <family val="0"/>
        <charset val="134"/>
      </rPr>
      <t xml:space="preserve">9140</t>
    </r>
    <r>
      <rPr>
        <sz val="10"/>
        <rFont val="Noto Sans"/>
        <family val="2"/>
      </rPr>
      <t xml:space="preserve">平方米。布局有温泉公汤、小汤集、温泉公园、温泉博物馆、青年旅舍、公区和后勤区等。</t>
    </r>
  </si>
  <si>
    <t xml:space="preserve">完成备案，目前开展场平</t>
  </si>
  <si>
    <t xml:space="preserve">州思州润峰建设有限责任公司</t>
  </si>
  <si>
    <t xml:space="preserve">杨家凯</t>
  </si>
  <si>
    <t xml:space="preserve">150 8569 6999</t>
  </si>
  <si>
    <t xml:space="preserve">天柱县城供水升级改造工程</t>
  </si>
  <si>
    <t xml:space="preserve">黔东南州天柱县</t>
  </si>
  <si>
    <r>
      <rPr>
        <sz val="10"/>
        <rFont val="Noto Sans"/>
        <family val="2"/>
      </rPr>
      <t xml:space="preserve">建设总供水规模 </t>
    </r>
    <r>
      <rPr>
        <sz val="10"/>
        <rFont val="宋体"/>
        <family val="0"/>
        <charset val="134"/>
      </rPr>
      <t xml:space="preserve">3.0 </t>
    </r>
    <r>
      <rPr>
        <sz val="10"/>
        <rFont val="Noto Sans"/>
        <family val="2"/>
      </rPr>
      <t xml:space="preserve">万 </t>
    </r>
    <r>
      <rPr>
        <sz val="10"/>
        <rFont val="宋体"/>
        <family val="0"/>
        <charset val="134"/>
      </rPr>
      <t xml:space="preserve">m3
/d</t>
    </r>
    <r>
      <rPr>
        <sz val="10"/>
        <rFont val="Noto Sans"/>
        <family val="2"/>
      </rPr>
      <t xml:space="preserve">，其中新建的邦兰水厂供水规模 </t>
    </r>
    <r>
      <rPr>
        <sz val="10"/>
        <rFont val="宋体"/>
        <family val="0"/>
        <charset val="134"/>
      </rPr>
      <t xml:space="preserve">2.0 </t>
    </r>
    <r>
      <rPr>
        <sz val="10"/>
        <rFont val="Noto Sans"/>
        <family val="2"/>
      </rPr>
      <t xml:space="preserve">万 </t>
    </r>
    <r>
      <rPr>
        <sz val="10"/>
        <rFont val="宋体"/>
        <family val="0"/>
        <charset val="134"/>
      </rPr>
      <t xml:space="preserve">m3
/d</t>
    </r>
    <r>
      <rPr>
        <sz val="10"/>
        <rFont val="Noto Sans"/>
        <family val="2"/>
      </rPr>
      <t xml:space="preserve">，燕窝
水厂扩建供水规模 </t>
    </r>
    <r>
      <rPr>
        <sz val="10"/>
        <rFont val="宋体"/>
        <family val="0"/>
        <charset val="134"/>
      </rPr>
      <t xml:space="preserve">1.0 </t>
    </r>
    <r>
      <rPr>
        <sz val="10"/>
        <rFont val="Noto Sans"/>
        <family val="2"/>
      </rPr>
      <t xml:space="preserve">万 </t>
    </r>
    <r>
      <rPr>
        <sz val="10"/>
        <rFont val="宋体"/>
        <family val="0"/>
        <charset val="134"/>
      </rPr>
      <t xml:space="preserve">m3
/d</t>
    </r>
    <r>
      <rPr>
        <sz val="10"/>
        <rFont val="Noto Sans"/>
        <family val="2"/>
      </rPr>
      <t xml:space="preserve">。输水管线总计铺设 </t>
    </r>
    <r>
      <rPr>
        <sz val="10"/>
        <rFont val="宋体"/>
        <family val="0"/>
        <charset val="134"/>
      </rPr>
      <t xml:space="preserve">36.396km</t>
    </r>
    <r>
      <rPr>
        <sz val="10"/>
        <rFont val="Noto Sans"/>
        <family val="2"/>
      </rPr>
      <t xml:space="preserve">。</t>
    </r>
  </si>
  <si>
    <t xml:space="preserve">黔东南州水利投资有限责任公司天柱水务公司</t>
  </si>
  <si>
    <t xml:space="preserve">吴位思</t>
  </si>
  <si>
    <t xml:space="preserve">天柱县乡镇集镇供水及县城应急供水工程</t>
  </si>
  <si>
    <r>
      <rPr>
        <sz val="10"/>
        <rFont val="Noto Sans"/>
        <family val="2"/>
      </rPr>
      <t xml:space="preserve">新建及改扩建供水厂</t>
    </r>
    <r>
      <rPr>
        <sz val="10"/>
        <rFont val="宋体"/>
        <family val="0"/>
        <charset val="134"/>
      </rPr>
      <t xml:space="preserve">12</t>
    </r>
    <r>
      <rPr>
        <sz val="10"/>
        <rFont val="Noto Sans"/>
        <family val="2"/>
      </rPr>
      <t xml:space="preserve">座，日供水</t>
    </r>
    <r>
      <rPr>
        <sz val="10"/>
        <rFont val="宋体"/>
        <family val="0"/>
        <charset val="134"/>
      </rPr>
      <t xml:space="preserve">1.19</t>
    </r>
    <r>
      <rPr>
        <sz val="10"/>
        <rFont val="Noto Sans"/>
        <family val="2"/>
      </rPr>
      <t xml:space="preserve">万</t>
    </r>
    <r>
      <rPr>
        <sz val="10"/>
        <rFont val="宋体"/>
        <family val="0"/>
        <charset val="134"/>
      </rPr>
      <t xml:space="preserve">m³/d</t>
    </r>
    <r>
      <rPr>
        <sz val="10"/>
        <rFont val="Noto Sans"/>
        <family val="2"/>
      </rPr>
      <t xml:space="preserve">，供水管网</t>
    </r>
    <r>
      <rPr>
        <sz val="10"/>
        <rFont val="宋体"/>
        <family val="0"/>
        <charset val="134"/>
      </rPr>
      <t xml:space="preserve">436.21KM</t>
    </r>
    <r>
      <rPr>
        <sz val="10"/>
        <rFont val="Noto Sans"/>
        <family val="2"/>
      </rPr>
      <t xml:space="preserve">；县城应急供水厂一座，日供水</t>
    </r>
    <r>
      <rPr>
        <sz val="10"/>
        <rFont val="宋体"/>
        <family val="0"/>
        <charset val="134"/>
      </rPr>
      <t xml:space="preserve">1.0</t>
    </r>
    <r>
      <rPr>
        <sz val="10"/>
        <rFont val="Noto Sans"/>
        <family val="2"/>
      </rPr>
      <t xml:space="preserve">万</t>
    </r>
    <r>
      <rPr>
        <sz val="10"/>
        <rFont val="宋体"/>
        <family val="0"/>
        <charset val="134"/>
      </rPr>
      <t xml:space="preserve">m³/d</t>
    </r>
    <r>
      <rPr>
        <sz val="10"/>
        <rFont val="Noto Sans"/>
        <family val="2"/>
      </rPr>
      <t xml:space="preserve">，供水管网</t>
    </r>
    <r>
      <rPr>
        <sz val="10"/>
        <rFont val="宋体"/>
        <family val="0"/>
        <charset val="134"/>
      </rPr>
      <t xml:space="preserve">3.54KM</t>
    </r>
    <r>
      <rPr>
        <sz val="10"/>
        <rFont val="Noto Sans"/>
        <family val="2"/>
      </rPr>
      <t xml:space="preserve">；其中：注溪乡水厂一座，日供水</t>
    </r>
    <r>
      <rPr>
        <sz val="10"/>
        <rFont val="宋体"/>
        <family val="0"/>
        <charset val="134"/>
      </rPr>
      <t xml:space="preserve">400m³/d</t>
    </r>
    <r>
      <rPr>
        <sz val="10"/>
        <rFont val="Noto Sans"/>
        <family val="2"/>
      </rPr>
      <t xml:space="preserve">，供水管网</t>
    </r>
    <r>
      <rPr>
        <sz val="10"/>
        <rFont val="宋体"/>
        <family val="0"/>
        <charset val="134"/>
      </rPr>
      <t xml:space="preserve">39.543KM</t>
    </r>
    <r>
      <rPr>
        <sz val="10"/>
        <rFont val="Noto Sans"/>
        <family val="2"/>
      </rPr>
      <t xml:space="preserve">；瓮洞镇水厂一座，日供水</t>
    </r>
    <r>
      <rPr>
        <sz val="10"/>
        <rFont val="宋体"/>
        <family val="0"/>
        <charset val="134"/>
      </rPr>
      <t xml:space="preserve">600m³/d</t>
    </r>
    <r>
      <rPr>
        <sz val="10"/>
        <rFont val="Noto Sans"/>
        <family val="2"/>
      </rPr>
      <t xml:space="preserve">，供水管网</t>
    </r>
    <r>
      <rPr>
        <sz val="10"/>
        <rFont val="宋体"/>
        <family val="0"/>
        <charset val="134"/>
      </rPr>
      <t xml:space="preserve">11.814KM</t>
    </r>
    <r>
      <rPr>
        <sz val="10"/>
        <rFont val="Noto Sans"/>
        <family val="2"/>
      </rPr>
      <t xml:space="preserve">；坪地镇水厂一座，日供水</t>
    </r>
    <r>
      <rPr>
        <sz val="10"/>
        <rFont val="宋体"/>
        <family val="0"/>
        <charset val="134"/>
      </rPr>
      <t xml:space="preserve">800m³/d</t>
    </r>
    <r>
      <rPr>
        <sz val="10"/>
        <rFont val="Noto Sans"/>
        <family val="2"/>
      </rPr>
      <t xml:space="preserve">，供水管网</t>
    </r>
    <r>
      <rPr>
        <sz val="10"/>
        <rFont val="宋体"/>
        <family val="0"/>
        <charset val="134"/>
      </rPr>
      <t xml:space="preserve">35.938KM</t>
    </r>
    <r>
      <rPr>
        <sz val="10"/>
        <rFont val="Noto Sans"/>
        <family val="2"/>
      </rPr>
      <t xml:space="preserve">；渡马镇水厂一座，日供水</t>
    </r>
    <r>
      <rPr>
        <sz val="10"/>
        <rFont val="宋体"/>
        <family val="0"/>
        <charset val="134"/>
      </rPr>
      <t xml:space="preserve">800m³/d</t>
    </r>
    <r>
      <rPr>
        <sz val="10"/>
        <rFont val="Noto Sans"/>
        <family val="2"/>
      </rPr>
      <t xml:space="preserve">，供水管网</t>
    </r>
    <r>
      <rPr>
        <sz val="10"/>
        <rFont val="宋体"/>
        <family val="0"/>
        <charset val="134"/>
      </rPr>
      <t xml:space="preserve">48.552KM</t>
    </r>
    <r>
      <rPr>
        <sz val="10"/>
        <rFont val="Noto Sans"/>
        <family val="2"/>
      </rPr>
      <t xml:space="preserve">；白市镇水厂一座，日供水</t>
    </r>
    <r>
      <rPr>
        <sz val="10"/>
        <rFont val="宋体"/>
        <family val="0"/>
        <charset val="134"/>
      </rPr>
      <t xml:space="preserve">800m³/d</t>
    </r>
    <r>
      <rPr>
        <sz val="10"/>
        <rFont val="Noto Sans"/>
        <family val="2"/>
      </rPr>
      <t xml:space="preserve">，供水管网</t>
    </r>
    <r>
      <rPr>
        <sz val="10"/>
        <rFont val="宋体"/>
        <family val="0"/>
        <charset val="134"/>
      </rPr>
      <t xml:space="preserve">40.994KM</t>
    </r>
    <r>
      <rPr>
        <sz val="10"/>
        <rFont val="Noto Sans"/>
        <family val="2"/>
      </rPr>
      <t xml:space="preserve">；江东镇水厂一座，日供水</t>
    </r>
    <r>
      <rPr>
        <sz val="10"/>
        <rFont val="宋体"/>
        <family val="0"/>
        <charset val="134"/>
      </rPr>
      <t xml:space="preserve">1100m³/d</t>
    </r>
    <r>
      <rPr>
        <sz val="10"/>
        <rFont val="Noto Sans"/>
        <family val="2"/>
      </rPr>
      <t xml:space="preserve">，供水管网</t>
    </r>
    <r>
      <rPr>
        <sz val="10"/>
        <rFont val="宋体"/>
        <family val="0"/>
        <charset val="134"/>
      </rPr>
      <t xml:space="preserve">39.27KM</t>
    </r>
    <r>
      <rPr>
        <sz val="10"/>
        <rFont val="Noto Sans"/>
        <family val="2"/>
      </rPr>
      <t xml:space="preserve">；石洞镇水厂一座，日供水</t>
    </r>
    <r>
      <rPr>
        <sz val="10"/>
        <rFont val="宋体"/>
        <family val="0"/>
        <charset val="134"/>
      </rPr>
      <t xml:space="preserve">1000m³/d</t>
    </r>
    <r>
      <rPr>
        <sz val="10"/>
        <rFont val="Noto Sans"/>
        <family val="2"/>
      </rPr>
      <t xml:space="preserve">，供水管网</t>
    </r>
    <r>
      <rPr>
        <sz val="10"/>
        <rFont val="宋体"/>
        <family val="0"/>
        <charset val="134"/>
      </rPr>
      <t xml:space="preserve">53.409KM</t>
    </r>
    <r>
      <rPr>
        <sz val="10"/>
        <rFont val="Noto Sans"/>
        <family val="2"/>
      </rPr>
      <t xml:space="preserve">；高酿镇水厂一座，日供水</t>
    </r>
    <r>
      <rPr>
        <sz val="10"/>
        <rFont val="宋体"/>
        <family val="0"/>
        <charset val="134"/>
      </rPr>
      <t xml:space="preserve">1000m³/d</t>
    </r>
    <r>
      <rPr>
        <sz val="10"/>
        <rFont val="Noto Sans"/>
        <family val="2"/>
      </rPr>
      <t xml:space="preserve">，供水管网</t>
    </r>
    <r>
      <rPr>
        <sz val="10"/>
        <rFont val="宋体"/>
        <family val="0"/>
        <charset val="134"/>
      </rPr>
      <t xml:space="preserve">30.029KM</t>
    </r>
    <r>
      <rPr>
        <sz val="10"/>
        <rFont val="Noto Sans"/>
        <family val="2"/>
      </rPr>
      <t xml:space="preserve">；坌处镇水厂一座，日供水</t>
    </r>
    <r>
      <rPr>
        <sz val="10"/>
        <rFont val="宋体"/>
        <family val="0"/>
        <charset val="134"/>
      </rPr>
      <t xml:space="preserve">900m³/d</t>
    </r>
    <r>
      <rPr>
        <sz val="10"/>
        <rFont val="Noto Sans"/>
        <family val="2"/>
      </rPr>
      <t xml:space="preserve">，供水管网</t>
    </r>
    <r>
      <rPr>
        <sz val="10"/>
        <rFont val="宋体"/>
        <family val="0"/>
        <charset val="134"/>
      </rPr>
      <t xml:space="preserve">46.875KM</t>
    </r>
    <r>
      <rPr>
        <sz val="10"/>
        <rFont val="Noto Sans"/>
        <family val="2"/>
      </rPr>
      <t xml:space="preserve">；远口镇水厂一座，日供水</t>
    </r>
    <r>
      <rPr>
        <sz val="10"/>
        <rFont val="宋体"/>
        <family val="0"/>
        <charset val="134"/>
      </rPr>
      <t xml:space="preserve">3600m³/d</t>
    </r>
    <r>
      <rPr>
        <sz val="10"/>
        <rFont val="Noto Sans"/>
        <family val="2"/>
      </rPr>
      <t xml:space="preserve">，供水管网</t>
    </r>
    <r>
      <rPr>
        <sz val="10"/>
        <rFont val="宋体"/>
        <family val="0"/>
        <charset val="134"/>
      </rPr>
      <t xml:space="preserve">79.868KM</t>
    </r>
    <r>
      <rPr>
        <sz val="10"/>
        <rFont val="Noto Sans"/>
        <family val="2"/>
      </rPr>
      <t xml:space="preserve">；竹林镇水厂一座，日供水</t>
    </r>
    <r>
      <rPr>
        <sz val="10"/>
        <rFont val="宋体"/>
        <family val="0"/>
        <charset val="134"/>
      </rPr>
      <t xml:space="preserve">500m³/d</t>
    </r>
    <r>
      <rPr>
        <sz val="10"/>
        <rFont val="Noto Sans"/>
        <family val="2"/>
      </rPr>
      <t xml:space="preserve">，供水管网</t>
    </r>
    <r>
      <rPr>
        <sz val="10"/>
        <rFont val="宋体"/>
        <family val="0"/>
        <charset val="134"/>
      </rPr>
      <t xml:space="preserve">19.356KM</t>
    </r>
    <r>
      <rPr>
        <sz val="10"/>
        <rFont val="Noto Sans"/>
        <family val="2"/>
      </rPr>
      <t xml:space="preserve">；地湖乡水厂一座，日供水</t>
    </r>
    <r>
      <rPr>
        <sz val="10"/>
        <rFont val="宋体"/>
        <family val="0"/>
        <charset val="134"/>
      </rPr>
      <t xml:space="preserve">400m³/d</t>
    </r>
    <r>
      <rPr>
        <sz val="10"/>
        <rFont val="Noto Sans"/>
        <family val="2"/>
      </rPr>
      <t xml:space="preserve">，供水管网</t>
    </r>
    <r>
      <rPr>
        <sz val="10"/>
        <rFont val="宋体"/>
        <family val="0"/>
        <charset val="134"/>
      </rPr>
      <t xml:space="preserve">28.624KM</t>
    </r>
    <r>
      <rPr>
        <sz val="10"/>
        <rFont val="Noto Sans"/>
        <family val="2"/>
      </rPr>
      <t xml:space="preserve">；</t>
    </r>
  </si>
  <si>
    <t xml:space="preserve">天柱县城镇污水处理厂及配套管网工程</t>
  </si>
  <si>
    <r>
      <rPr>
        <sz val="10"/>
        <rFont val="Noto Sans"/>
        <family val="2"/>
      </rPr>
      <t xml:space="preserve">新建污水处理厂</t>
    </r>
    <r>
      <rPr>
        <sz val="10"/>
        <rFont val="宋体"/>
        <family val="0"/>
        <charset val="134"/>
      </rPr>
      <t xml:space="preserve">5</t>
    </r>
    <r>
      <rPr>
        <sz val="10"/>
        <rFont val="Noto Sans"/>
        <family val="2"/>
      </rPr>
      <t xml:space="preserve">座，污水处理厂建设总规模为 </t>
    </r>
    <r>
      <rPr>
        <sz val="10"/>
        <rFont val="宋体"/>
        <family val="0"/>
        <charset val="134"/>
      </rPr>
      <t xml:space="preserve">7300m3
/d</t>
    </r>
    <r>
      <rPr>
        <sz val="10"/>
        <rFont val="Noto Sans"/>
        <family val="2"/>
      </rPr>
      <t xml:space="preserve">；配套污水配套建设污水收集
支干管网，配套污水管网共 </t>
    </r>
    <r>
      <rPr>
        <sz val="10"/>
        <rFont val="宋体"/>
        <family val="0"/>
        <charset val="134"/>
      </rPr>
      <t xml:space="preserve">62.955KM</t>
    </r>
    <r>
      <rPr>
        <sz val="10"/>
        <rFont val="Noto Sans"/>
        <family val="2"/>
      </rPr>
      <t xml:space="preserve">；混凝土检查井 </t>
    </r>
    <r>
      <rPr>
        <sz val="10"/>
        <rFont val="宋体"/>
        <family val="0"/>
        <charset val="134"/>
      </rPr>
      <t xml:space="preserve">866
</t>
    </r>
    <r>
      <rPr>
        <sz val="10"/>
        <rFont val="Noto Sans"/>
        <family val="2"/>
      </rPr>
      <t xml:space="preserve">座、砖砌检查井 </t>
    </r>
    <r>
      <rPr>
        <sz val="10"/>
        <rFont val="宋体"/>
        <family val="0"/>
        <charset val="134"/>
      </rPr>
      <t xml:space="preserve">717 </t>
    </r>
    <r>
      <rPr>
        <sz val="10"/>
        <rFont val="Noto Sans"/>
        <family val="2"/>
      </rPr>
      <t xml:space="preserve">座。其中蓝田镇水厂一座，污水处理</t>
    </r>
    <r>
      <rPr>
        <sz val="10"/>
        <rFont val="宋体"/>
        <family val="0"/>
        <charset val="134"/>
      </rPr>
      <t xml:space="preserve">2200m³/d</t>
    </r>
    <r>
      <rPr>
        <sz val="10"/>
        <rFont val="Noto Sans"/>
        <family val="2"/>
      </rPr>
      <t xml:space="preserve">，管网</t>
    </r>
    <r>
      <rPr>
        <sz val="10"/>
        <rFont val="宋体"/>
        <family val="0"/>
        <charset val="134"/>
      </rPr>
      <t xml:space="preserve">39.543KM</t>
    </r>
    <r>
      <rPr>
        <sz val="10"/>
        <rFont val="Noto Sans"/>
        <family val="2"/>
      </rPr>
      <t xml:space="preserve">；石洞镇水厂一座，污水处理</t>
    </r>
    <r>
      <rPr>
        <sz val="10"/>
        <rFont val="宋体"/>
        <family val="0"/>
        <charset val="134"/>
      </rPr>
      <t xml:space="preserve">1200m³/d</t>
    </r>
    <r>
      <rPr>
        <sz val="10"/>
        <rFont val="Noto Sans"/>
        <family val="2"/>
      </rPr>
      <t xml:space="preserve">，管网</t>
    </r>
    <r>
      <rPr>
        <sz val="10"/>
        <rFont val="宋体"/>
        <family val="0"/>
        <charset val="134"/>
      </rPr>
      <t xml:space="preserve">39.543KM</t>
    </r>
    <r>
      <rPr>
        <sz val="10"/>
        <rFont val="Noto Sans"/>
        <family val="2"/>
      </rPr>
      <t xml:space="preserve">；高酿镇水厂一座，污水处理</t>
    </r>
    <r>
      <rPr>
        <sz val="10"/>
        <rFont val="宋体"/>
        <family val="0"/>
        <charset val="134"/>
      </rPr>
      <t xml:space="preserve">1200m³/d</t>
    </r>
    <r>
      <rPr>
        <sz val="10"/>
        <rFont val="Noto Sans"/>
        <family val="2"/>
      </rPr>
      <t xml:space="preserve">，管网</t>
    </r>
    <r>
      <rPr>
        <sz val="10"/>
        <rFont val="宋体"/>
        <family val="0"/>
        <charset val="134"/>
      </rPr>
      <t xml:space="preserve">39.543KM</t>
    </r>
    <r>
      <rPr>
        <sz val="10"/>
        <rFont val="Noto Sans"/>
        <family val="2"/>
      </rPr>
      <t xml:space="preserve">；坪地镇水厂一座，污水处理</t>
    </r>
    <r>
      <rPr>
        <sz val="10"/>
        <rFont val="宋体"/>
        <family val="0"/>
        <charset val="134"/>
      </rPr>
      <t xml:space="preserve">1200m³/d</t>
    </r>
    <r>
      <rPr>
        <sz val="10"/>
        <rFont val="Noto Sans"/>
        <family val="2"/>
      </rPr>
      <t xml:space="preserve">，管网</t>
    </r>
    <r>
      <rPr>
        <sz val="10"/>
        <rFont val="宋体"/>
        <family val="0"/>
        <charset val="134"/>
      </rPr>
      <t xml:space="preserve">39.543KM</t>
    </r>
    <r>
      <rPr>
        <sz val="10"/>
        <rFont val="Noto Sans"/>
        <family val="2"/>
      </rPr>
      <t xml:space="preserve">；白市镇水厂一座，污水处理</t>
    </r>
    <r>
      <rPr>
        <sz val="10"/>
        <rFont val="宋体"/>
        <family val="0"/>
        <charset val="134"/>
      </rPr>
      <t xml:space="preserve">1500m³/d</t>
    </r>
    <r>
      <rPr>
        <sz val="10"/>
        <rFont val="Noto Sans"/>
        <family val="2"/>
      </rPr>
      <t xml:space="preserve">，管网</t>
    </r>
    <r>
      <rPr>
        <sz val="10"/>
        <rFont val="宋体"/>
        <family val="0"/>
        <charset val="134"/>
      </rPr>
      <t xml:space="preserve">39.543KM</t>
    </r>
    <r>
      <rPr>
        <sz val="10"/>
        <rFont val="Noto Sans"/>
        <family val="2"/>
      </rPr>
      <t xml:space="preserve">；</t>
    </r>
  </si>
  <si>
    <t xml:space="preserve">天柱县楠竹产业项目</t>
  </si>
  <si>
    <r>
      <rPr>
        <sz val="10"/>
        <rFont val="Noto Sans"/>
        <family val="2"/>
      </rPr>
      <t xml:space="preserve">总占地面积</t>
    </r>
    <r>
      <rPr>
        <sz val="10"/>
        <rFont val="宋体"/>
        <family val="0"/>
        <charset val="134"/>
      </rPr>
      <t xml:space="preserve">60</t>
    </r>
    <r>
      <rPr>
        <sz val="10"/>
        <rFont val="Noto Sans"/>
        <family val="2"/>
      </rPr>
      <t xml:space="preserve">亩，总建筑面积约</t>
    </r>
    <r>
      <rPr>
        <sz val="10"/>
        <rFont val="宋体"/>
        <family val="0"/>
        <charset val="134"/>
      </rPr>
      <t xml:space="preserve">2.04</t>
    </r>
    <r>
      <rPr>
        <sz val="10"/>
        <rFont val="Noto Sans"/>
        <family val="2"/>
      </rPr>
      <t xml:space="preserve">万㎡</t>
    </r>
  </si>
  <si>
    <t xml:space="preserve">从江县江夏华茗竹木制造有限公司</t>
  </si>
  <si>
    <t xml:space="preserve">蒋大洲</t>
  </si>
  <si>
    <t xml:space="preserve">光明黔行锦屏生猪养殖基地建设项目（铜鼓镇岔路点）</t>
  </si>
  <si>
    <t xml:space="preserve">黔东南州锦屏县</t>
  </si>
  <si>
    <r>
      <rPr>
        <sz val="10"/>
        <rFont val="Noto Sans"/>
        <family val="2"/>
      </rPr>
      <t xml:space="preserve">新建</t>
    </r>
    <r>
      <rPr>
        <sz val="10"/>
        <rFont val="宋体"/>
        <family val="0"/>
        <charset val="134"/>
      </rPr>
      <t xml:space="preserve">300</t>
    </r>
    <r>
      <rPr>
        <sz val="10"/>
        <rFont val="Noto Sans"/>
        <family val="2"/>
      </rPr>
      <t xml:space="preserve">立方高位水池一座，敷设供水管网</t>
    </r>
    <r>
      <rPr>
        <sz val="10"/>
        <rFont val="宋体"/>
        <family val="0"/>
        <charset val="134"/>
      </rPr>
      <t xml:space="preserve">1000</t>
    </r>
    <r>
      <rPr>
        <sz val="10"/>
        <rFont val="Noto Sans"/>
        <family val="2"/>
      </rPr>
      <t xml:space="preserve">米，电力电讯工程</t>
    </r>
    <r>
      <rPr>
        <sz val="10"/>
        <rFont val="宋体"/>
        <family val="0"/>
        <charset val="134"/>
      </rPr>
      <t xml:space="preserve">1500</t>
    </r>
    <r>
      <rPr>
        <sz val="10"/>
        <rFont val="Noto Sans"/>
        <family val="2"/>
      </rPr>
      <t xml:space="preserve">米，生产便道</t>
    </r>
    <r>
      <rPr>
        <sz val="10"/>
        <rFont val="宋体"/>
        <family val="0"/>
        <charset val="134"/>
      </rPr>
      <t xml:space="preserve">3000</t>
    </r>
    <r>
      <rPr>
        <sz val="10"/>
        <rFont val="Noto Sans"/>
        <family val="2"/>
      </rPr>
      <t xml:space="preserve">米，场地平整</t>
    </r>
    <r>
      <rPr>
        <sz val="10"/>
        <rFont val="宋体"/>
        <family val="0"/>
        <charset val="134"/>
      </rPr>
      <t xml:space="preserve">34.6959</t>
    </r>
    <r>
      <rPr>
        <sz val="10"/>
        <rFont val="Noto Sans"/>
        <family val="2"/>
      </rPr>
      <t xml:space="preserve">平方米及其他配套附属设施</t>
    </r>
  </si>
  <si>
    <t xml:space="preserve">已完成用地、规划、环评及备案等前期工作。</t>
  </si>
  <si>
    <t xml:space="preserve">贵州锦屏杉洲生猪养殖发展有限公司</t>
  </si>
  <si>
    <t xml:space="preserve">王仰林</t>
  </si>
  <si>
    <t xml:space="preserve">锦屏县敦寨新城区敦寨老水泥厂片区城市棚户区改造项目（一期）</t>
  </si>
  <si>
    <r>
      <rPr>
        <sz val="10"/>
        <rFont val="Noto Sans"/>
        <family val="2"/>
      </rPr>
      <t xml:space="preserve">项目总用地面积</t>
    </r>
    <r>
      <rPr>
        <sz val="10"/>
        <rFont val="宋体"/>
        <family val="0"/>
        <charset val="134"/>
      </rPr>
      <t xml:space="preserve">39465</t>
    </r>
    <r>
      <rPr>
        <sz val="10"/>
        <rFont val="Noto Sans"/>
        <family val="2"/>
      </rPr>
      <t xml:space="preserve">平方米，总建筑面积</t>
    </r>
    <r>
      <rPr>
        <sz val="10"/>
        <rFont val="宋体"/>
        <family val="0"/>
        <charset val="134"/>
      </rPr>
      <t xml:space="preserve">100614</t>
    </r>
    <r>
      <rPr>
        <sz val="10"/>
        <rFont val="Noto Sans"/>
        <family val="2"/>
      </rPr>
      <t xml:space="preserve">平方米。其中住宅建筑面积</t>
    </r>
    <r>
      <rPr>
        <sz val="10"/>
        <rFont val="宋体"/>
        <family val="0"/>
        <charset val="134"/>
      </rPr>
      <t xml:space="preserve">64412</t>
    </r>
    <r>
      <rPr>
        <sz val="10"/>
        <rFont val="Noto Sans"/>
        <family val="2"/>
      </rPr>
      <t xml:space="preserve">平方米，商业建筑面积</t>
    </r>
    <r>
      <rPr>
        <sz val="10"/>
        <rFont val="宋体"/>
        <family val="0"/>
        <charset val="134"/>
      </rPr>
      <t xml:space="preserve">11137</t>
    </r>
    <r>
      <rPr>
        <sz val="10"/>
        <rFont val="Noto Sans"/>
        <family val="2"/>
      </rPr>
      <t xml:space="preserve">平方米，车库面积</t>
    </r>
    <r>
      <rPr>
        <sz val="10"/>
        <rFont val="宋体"/>
        <family val="0"/>
        <charset val="134"/>
      </rPr>
      <t xml:space="preserve">12533</t>
    </r>
    <r>
      <rPr>
        <sz val="10"/>
        <rFont val="Noto Sans"/>
        <family val="2"/>
      </rPr>
      <t xml:space="preserve">平方米</t>
    </r>
  </si>
  <si>
    <t xml:space="preserve">已完成用地、规划、环评及可研批复等前期工作。</t>
  </si>
  <si>
    <t xml:space="preserve">贵州联航房地产开发有限公司</t>
  </si>
  <si>
    <t xml:space="preserve">江波</t>
  </si>
  <si>
    <t xml:space="preserve">锦屏县移民园建设项目</t>
  </si>
  <si>
    <r>
      <rPr>
        <sz val="10"/>
        <rFont val="Noto Sans"/>
        <family val="2"/>
      </rPr>
      <t xml:space="preserve">项目规划</t>
    </r>
    <r>
      <rPr>
        <sz val="10"/>
        <rFont val="宋体"/>
        <family val="0"/>
        <charset val="134"/>
      </rPr>
      <t xml:space="preserve">380</t>
    </r>
    <r>
      <rPr>
        <sz val="10"/>
        <rFont val="Noto Sans"/>
        <family val="2"/>
      </rPr>
      <t xml:space="preserve">亩，总建筑面积</t>
    </r>
    <r>
      <rPr>
        <sz val="10"/>
        <rFont val="宋体"/>
        <family val="0"/>
        <charset val="134"/>
      </rPr>
      <t xml:space="preserve">16.4</t>
    </r>
    <r>
      <rPr>
        <sz val="10"/>
        <rFont val="Noto Sans"/>
        <family val="2"/>
      </rPr>
      <t xml:space="preserve">万平方米。包括</t>
    </r>
    <r>
      <rPr>
        <sz val="10"/>
        <rFont val="宋体"/>
        <family val="0"/>
        <charset val="134"/>
      </rPr>
      <t xml:space="preserve">500</t>
    </r>
    <r>
      <rPr>
        <sz val="10"/>
        <rFont val="Noto Sans"/>
        <family val="2"/>
      </rPr>
      <t xml:space="preserve">栋木质结构房屋及配套公共设施等。</t>
    </r>
  </si>
  <si>
    <t xml:space="preserve">锦屏县锦盛产业投资开发有限责任</t>
  </si>
  <si>
    <t xml:space="preserve">吴庆鑫</t>
  </si>
  <si>
    <t xml:space="preserve">锦屏县隆里盛丰农业生态园项目</t>
  </si>
  <si>
    <r>
      <rPr>
        <sz val="10"/>
        <rFont val="Noto Sans"/>
        <family val="2"/>
      </rPr>
      <t xml:space="preserve">总占地面积</t>
    </r>
    <r>
      <rPr>
        <sz val="10"/>
        <rFont val="宋体"/>
        <family val="0"/>
        <charset val="134"/>
      </rPr>
      <t xml:space="preserve">672.37</t>
    </r>
    <r>
      <rPr>
        <sz val="10"/>
        <rFont val="Noto Sans"/>
        <family val="2"/>
      </rPr>
      <t xml:space="preserve">亩。农业设施建筑占地面积</t>
    </r>
    <r>
      <rPr>
        <sz val="10"/>
        <rFont val="宋体"/>
        <family val="0"/>
        <charset val="134"/>
      </rPr>
      <t xml:space="preserve">150301</t>
    </r>
    <r>
      <rPr>
        <sz val="10"/>
        <rFont val="Noto Sans"/>
        <family val="2"/>
      </rPr>
      <t xml:space="preserve">平方米，主要建设农业科技培训中心、育苗中心、管理用房、物流冷链、生产大棚、农业景观及其相关配套设施</t>
    </r>
  </si>
  <si>
    <t xml:space="preserve">贵州锦屏县盛丰农业科技有限公司</t>
  </si>
  <si>
    <t xml:space="preserve">林雪梅</t>
  </si>
  <si>
    <t xml:space="preserve">剑河县城市景观湖旅游开发项目</t>
  </si>
  <si>
    <t xml:space="preserve">黔东南州剑河县</t>
  </si>
  <si>
    <r>
      <rPr>
        <sz val="10"/>
        <rFont val="Noto Sans"/>
        <family val="2"/>
      </rPr>
      <t xml:space="preserve">规划面积</t>
    </r>
    <r>
      <rPr>
        <sz val="10"/>
        <rFont val="宋体"/>
        <family val="0"/>
        <charset val="134"/>
      </rPr>
      <t xml:space="preserve">10.2</t>
    </r>
    <r>
      <rPr>
        <sz val="10"/>
        <rFont val="Noto Sans"/>
        <family val="2"/>
      </rPr>
      <t xml:space="preserve">平方公里。</t>
    </r>
  </si>
  <si>
    <t xml:space="preserve">剑河县仰阿莎旅游投资开发有限责任公司</t>
  </si>
  <si>
    <t xml:space="preserve">杨敏</t>
  </si>
  <si>
    <t xml:space="preserve">贵州台江经济开发区集中式工业污水处理厂（一期）项目</t>
  </si>
  <si>
    <t xml:space="preserve">黔东南州台江县</t>
  </si>
  <si>
    <r>
      <rPr>
        <sz val="10"/>
        <rFont val="Noto Sans"/>
        <family val="2"/>
      </rPr>
      <t xml:space="preserve">项目占地面积约</t>
    </r>
    <r>
      <rPr>
        <sz val="10"/>
        <rFont val="宋体"/>
        <family val="0"/>
        <charset val="134"/>
      </rPr>
      <t xml:space="preserve">24.5</t>
    </r>
    <r>
      <rPr>
        <sz val="10"/>
        <rFont val="Noto Sans"/>
        <family val="2"/>
      </rPr>
      <t xml:space="preserve">亩，总建筑面积</t>
    </r>
    <r>
      <rPr>
        <sz val="10"/>
        <rFont val="宋体"/>
        <family val="0"/>
        <charset val="134"/>
      </rPr>
      <t xml:space="preserve">16317</t>
    </r>
    <r>
      <rPr>
        <sz val="10"/>
        <rFont val="Noto Sans"/>
        <family val="2"/>
      </rPr>
      <t xml:space="preserve">平方米，建设内容包括集中式工业污水处理厂一座，工业污水管网、配电房、电讯、给排水、暖气、及相关配套设施等，处理规模</t>
    </r>
    <r>
      <rPr>
        <sz val="10"/>
        <rFont val="宋体"/>
        <family val="0"/>
        <charset val="134"/>
      </rPr>
      <t xml:space="preserve">1000</t>
    </r>
    <r>
      <rPr>
        <sz val="10"/>
        <rFont val="Noto Sans"/>
        <family val="2"/>
      </rPr>
      <t xml:space="preserve">立方米</t>
    </r>
    <r>
      <rPr>
        <sz val="10"/>
        <rFont val="宋体"/>
        <family val="0"/>
        <charset val="134"/>
      </rPr>
      <t xml:space="preserve">/</t>
    </r>
    <r>
      <rPr>
        <sz val="10"/>
        <rFont val="Noto Sans"/>
        <family val="2"/>
      </rPr>
      <t xml:space="preserve">每天。</t>
    </r>
  </si>
  <si>
    <t xml:space="preserve">项目已经备案</t>
  </si>
  <si>
    <t xml:space="preserve">贵州三蒲建设工程（集团）有限公司</t>
  </si>
  <si>
    <t xml:space="preserve">刘文锦</t>
  </si>
  <si>
    <r>
      <rPr>
        <sz val="10"/>
        <rFont val="Noto Sans"/>
        <family val="2"/>
      </rPr>
      <t xml:space="preserve">台江民族医药扶贫康养小镇建设</t>
    </r>
    <r>
      <rPr>
        <sz val="10"/>
        <rFont val="宋体"/>
        <family val="0"/>
        <charset val="134"/>
      </rPr>
      <t xml:space="preserve">PPP</t>
    </r>
    <r>
      <rPr>
        <sz val="10"/>
        <rFont val="Noto Sans"/>
        <family val="2"/>
      </rPr>
      <t xml:space="preserve">项目</t>
    </r>
  </si>
  <si>
    <r>
      <rPr>
        <sz val="10"/>
        <rFont val="Noto Sans"/>
        <family val="2"/>
      </rPr>
      <t xml:space="preserve">项目总占地面积 </t>
    </r>
    <r>
      <rPr>
        <sz val="10"/>
        <rFont val="宋体"/>
        <family val="0"/>
        <charset val="134"/>
      </rPr>
      <t xml:space="preserve">562 </t>
    </r>
    <r>
      <rPr>
        <sz val="10"/>
        <rFont val="Noto Sans"/>
        <family val="2"/>
      </rPr>
      <t xml:space="preserve">亩（不包含配套道路面积），建筑面积</t>
    </r>
    <r>
      <rPr>
        <sz val="10"/>
        <rFont val="宋体"/>
        <family val="0"/>
        <charset val="134"/>
      </rPr>
      <t xml:space="preserve">251000</t>
    </r>
    <r>
      <rPr>
        <sz val="10"/>
        <rFont val="Noto Sans"/>
        <family val="2"/>
      </rPr>
      <t xml:space="preserve">平方米（其中医疗中心：</t>
    </r>
    <r>
      <rPr>
        <sz val="10"/>
        <rFont val="宋体"/>
        <family val="0"/>
        <charset val="134"/>
      </rPr>
      <t xml:space="preserve">55000</t>
    </r>
    <r>
      <rPr>
        <sz val="10"/>
        <rFont val="Noto Sans"/>
        <family val="2"/>
      </rPr>
      <t xml:space="preserve">平方米；民族特色旅游小镇中心</t>
    </r>
    <r>
      <rPr>
        <sz val="10"/>
        <rFont val="宋体"/>
        <family val="0"/>
        <charset val="134"/>
      </rPr>
      <t xml:space="preserve">125000</t>
    </r>
    <r>
      <rPr>
        <sz val="10"/>
        <rFont val="Noto Sans"/>
        <family val="2"/>
      </rPr>
      <t xml:space="preserve">平方米；颐乐社区</t>
    </r>
    <r>
      <rPr>
        <sz val="10"/>
        <rFont val="宋体"/>
        <family val="0"/>
        <charset val="134"/>
      </rPr>
      <t xml:space="preserve">71000</t>
    </r>
    <r>
      <rPr>
        <sz val="10"/>
        <rFont val="Noto Sans"/>
        <family val="2"/>
      </rPr>
      <t xml:space="preserve">平方米），工程主要内容包含道路工程、给排水工程、电力工程、照明工程以及相关配套设施。</t>
    </r>
  </si>
  <si>
    <t xml:space="preserve">中联兴业投资基金（北京）有限公司</t>
  </si>
  <si>
    <t xml:space="preserve">李平</t>
  </si>
  <si>
    <t xml:space="preserve">台江县施洞文化产业园区（特色小城镇）</t>
  </si>
  <si>
    <r>
      <rPr>
        <sz val="10"/>
        <rFont val="Noto Sans"/>
        <family val="2"/>
      </rPr>
      <t xml:space="preserve">施洞镇区</t>
    </r>
    <r>
      <rPr>
        <sz val="10"/>
        <rFont val="宋体"/>
        <family val="0"/>
        <charset val="134"/>
      </rPr>
      <t xml:space="preserve">1200</t>
    </r>
    <r>
      <rPr>
        <sz val="10"/>
        <rFont val="Noto Sans"/>
        <family val="2"/>
      </rPr>
      <t xml:space="preserve">亩开发</t>
    </r>
  </si>
  <si>
    <t xml:space="preserve">已完成环保、土地、规划审批等前期工作</t>
  </si>
  <si>
    <t xml:space="preserve">贵州省施洞泽苗文旅发展有限责任公司</t>
  </si>
  <si>
    <t xml:space="preserve">吴兴金</t>
  </si>
  <si>
    <t xml:space="preserve">黔东南州南部片区垃圾焚烧发电项目</t>
  </si>
  <si>
    <t xml:space="preserve">黔东南州黎平县</t>
  </si>
  <si>
    <r>
      <rPr>
        <sz val="10"/>
        <rFont val="Noto Sans"/>
        <family val="2"/>
      </rPr>
      <t xml:space="preserve">垃圾处理量</t>
    </r>
    <r>
      <rPr>
        <sz val="10"/>
        <rFont val="宋体"/>
        <family val="0"/>
        <charset val="134"/>
      </rPr>
      <t xml:space="preserve">700t/d(2*350t/d)</t>
    </r>
    <r>
      <rPr>
        <sz val="10"/>
        <rFont val="Noto Sans"/>
        <family val="2"/>
      </rPr>
      <t xml:space="preserve">，用地规模</t>
    </r>
    <r>
      <rPr>
        <sz val="10"/>
        <rFont val="宋体"/>
        <family val="0"/>
        <charset val="134"/>
      </rPr>
      <t xml:space="preserve">100</t>
    </r>
    <r>
      <rPr>
        <sz val="10"/>
        <rFont val="Noto Sans"/>
        <family val="2"/>
      </rPr>
      <t xml:space="preserve">亩</t>
    </r>
  </si>
  <si>
    <t xml:space="preserve">正在办理核准手续</t>
  </si>
  <si>
    <t xml:space="preserve">黎平粤丰环保电力有限公司</t>
  </si>
  <si>
    <t xml:space="preserve">周勇</t>
  </si>
  <si>
    <r>
      <rPr>
        <sz val="10"/>
        <rFont val="Noto Sans"/>
        <family val="2"/>
      </rPr>
      <t xml:space="preserve">黎平县城乡污水处理厂网一体化</t>
    </r>
    <r>
      <rPr>
        <sz val="10"/>
        <rFont val="宋体"/>
        <family val="0"/>
        <charset val="134"/>
      </rPr>
      <t xml:space="preserve">PPP</t>
    </r>
    <r>
      <rPr>
        <sz val="10"/>
        <rFont val="Noto Sans"/>
        <family val="2"/>
      </rPr>
      <t xml:space="preserve">项目</t>
    </r>
  </si>
  <si>
    <r>
      <rPr>
        <sz val="10"/>
        <rFont val="Noto Sans"/>
        <family val="2"/>
      </rPr>
      <t xml:space="preserve">新建污水处理规模</t>
    </r>
    <r>
      <rPr>
        <sz val="10"/>
        <rFont val="宋体"/>
        <family val="0"/>
        <charset val="134"/>
      </rPr>
      <t xml:space="preserve">7950</t>
    </r>
    <r>
      <rPr>
        <sz val="10"/>
        <rFont val="Noto Sans"/>
        <family val="2"/>
      </rPr>
      <t xml:space="preserve">吨</t>
    </r>
    <r>
      <rPr>
        <sz val="10"/>
        <rFont val="宋体"/>
        <family val="0"/>
        <charset val="134"/>
      </rPr>
      <t xml:space="preserve">/</t>
    </r>
    <r>
      <rPr>
        <sz val="10"/>
        <rFont val="Noto Sans"/>
        <family val="2"/>
      </rPr>
      <t xml:space="preserve">日的污水处理厂</t>
    </r>
    <r>
      <rPr>
        <sz val="10"/>
        <rFont val="宋体"/>
        <family val="0"/>
        <charset val="134"/>
      </rPr>
      <t xml:space="preserve">18</t>
    </r>
    <r>
      <rPr>
        <sz val="10"/>
        <rFont val="Noto Sans"/>
        <family val="2"/>
      </rPr>
      <t xml:space="preserve">座，污水管网</t>
    </r>
    <r>
      <rPr>
        <sz val="10"/>
        <rFont val="宋体"/>
        <family val="0"/>
        <charset val="134"/>
      </rPr>
      <t xml:space="preserve">172.1</t>
    </r>
    <r>
      <rPr>
        <sz val="10"/>
        <rFont val="Noto Sans"/>
        <family val="2"/>
      </rPr>
      <t xml:space="preserve">公里。</t>
    </r>
  </si>
  <si>
    <t xml:space="preserve">黎平云上生态污水处理有限公司</t>
  </si>
  <si>
    <t xml:space="preserve">曾广运</t>
  </si>
  <si>
    <t xml:space="preserve">从江县县城污水处理提质增效工程</t>
  </si>
  <si>
    <t xml:space="preserve">黔东南州从江县</t>
  </si>
  <si>
    <r>
      <rPr>
        <sz val="10"/>
        <rFont val="Noto Sans"/>
        <family val="2"/>
      </rPr>
      <t xml:space="preserve">新建县城污水处理厂</t>
    </r>
    <r>
      <rPr>
        <sz val="10"/>
        <rFont val="宋体"/>
        <family val="0"/>
        <charset val="134"/>
      </rPr>
      <t xml:space="preserve">1</t>
    </r>
    <r>
      <rPr>
        <sz val="10"/>
        <rFont val="Noto Sans"/>
        <family val="2"/>
      </rPr>
      <t xml:space="preserve">座，日处理规模</t>
    </r>
    <r>
      <rPr>
        <sz val="10"/>
        <rFont val="宋体"/>
        <family val="0"/>
        <charset val="134"/>
      </rPr>
      <t xml:space="preserve">4000</t>
    </r>
    <r>
      <rPr>
        <sz val="10"/>
        <rFont val="Noto Sans"/>
        <family val="2"/>
      </rPr>
      <t xml:space="preserve">吨，总规模达到</t>
    </r>
    <r>
      <rPr>
        <sz val="10"/>
        <rFont val="宋体"/>
        <family val="0"/>
        <charset val="134"/>
      </rPr>
      <t xml:space="preserve">8000</t>
    </r>
    <r>
      <rPr>
        <sz val="10"/>
        <rFont val="Noto Sans"/>
        <family val="2"/>
      </rPr>
      <t xml:space="preserve">吨</t>
    </r>
    <r>
      <rPr>
        <sz val="10"/>
        <rFont val="宋体"/>
        <family val="0"/>
        <charset val="134"/>
      </rPr>
      <t xml:space="preserve">/</t>
    </r>
    <r>
      <rPr>
        <sz val="10"/>
        <rFont val="Noto Sans"/>
        <family val="2"/>
      </rPr>
      <t xml:space="preserve">天；新建污水管网长度</t>
    </r>
    <r>
      <rPr>
        <sz val="10"/>
        <rFont val="宋体"/>
        <family val="0"/>
        <charset val="134"/>
      </rPr>
      <t xml:space="preserve">76535m</t>
    </r>
    <r>
      <rPr>
        <sz val="10"/>
        <rFont val="Noto Sans"/>
        <family val="2"/>
      </rPr>
      <t xml:space="preserve">，管径</t>
    </r>
    <r>
      <rPr>
        <sz val="10"/>
        <rFont val="宋体"/>
        <family val="0"/>
        <charset val="134"/>
      </rPr>
      <t xml:space="preserve">110-500mm</t>
    </r>
    <r>
      <rPr>
        <sz val="10"/>
        <rFont val="Noto Sans"/>
        <family val="2"/>
      </rPr>
      <t xml:space="preserve">；新建高密度沉淀池、离子纤维滤布滤池各</t>
    </r>
    <r>
      <rPr>
        <sz val="10"/>
        <rFont val="宋体"/>
        <family val="0"/>
        <charset val="134"/>
      </rPr>
      <t xml:space="preserve">1</t>
    </r>
    <r>
      <rPr>
        <sz val="10"/>
        <rFont val="Noto Sans"/>
        <family val="2"/>
      </rPr>
      <t xml:space="preserve">座，处理规模</t>
    </r>
    <r>
      <rPr>
        <sz val="10"/>
        <rFont val="宋体"/>
        <family val="0"/>
        <charset val="134"/>
      </rPr>
      <t xml:space="preserve">8000 </t>
    </r>
    <r>
      <rPr>
        <sz val="10"/>
        <rFont val="Noto Sans"/>
        <family val="2"/>
      </rPr>
      <t xml:space="preserve">吨</t>
    </r>
    <r>
      <rPr>
        <sz val="10"/>
        <rFont val="宋体"/>
        <family val="0"/>
        <charset val="134"/>
      </rPr>
      <t xml:space="preserve">/</t>
    </r>
    <r>
      <rPr>
        <sz val="10"/>
        <rFont val="Noto Sans"/>
        <family val="2"/>
      </rPr>
      <t xml:space="preserve">天；新建污泥深度处理系统一套，日处理绝干污泥</t>
    </r>
    <r>
      <rPr>
        <sz val="10"/>
        <rFont val="宋体"/>
        <family val="0"/>
        <charset val="134"/>
      </rPr>
      <t xml:space="preserve">1.5 </t>
    </r>
    <r>
      <rPr>
        <sz val="10"/>
        <rFont val="Noto Sans"/>
        <family val="2"/>
      </rPr>
      <t xml:space="preserve">吨 </t>
    </r>
    <r>
      <rPr>
        <sz val="10"/>
        <rFont val="宋体"/>
        <family val="0"/>
        <charset val="134"/>
      </rPr>
      <t xml:space="preserve">DS/</t>
    </r>
    <r>
      <rPr>
        <sz val="10"/>
        <rFont val="Noto Sans"/>
        <family val="2"/>
      </rPr>
      <t xml:space="preserve">天。</t>
    </r>
  </si>
  <si>
    <t xml:space="preserve">可研已编制完成</t>
  </si>
  <si>
    <t xml:space="preserve">州水投公司</t>
  </si>
  <si>
    <t xml:space="preserve">陈曰安</t>
  </si>
  <si>
    <t xml:space="preserve">从江县乡镇污水处理工程</t>
  </si>
  <si>
    <r>
      <rPr>
        <sz val="10"/>
        <rFont val="Noto Sans"/>
        <family val="2"/>
      </rPr>
      <t xml:space="preserve">新建污水处理厂</t>
    </r>
    <r>
      <rPr>
        <sz val="10"/>
        <rFont val="宋体"/>
        <family val="0"/>
        <charset val="134"/>
      </rPr>
      <t xml:space="preserve">13</t>
    </r>
    <r>
      <rPr>
        <sz val="10"/>
        <rFont val="Noto Sans"/>
        <family val="2"/>
      </rPr>
      <t xml:space="preserve">座（西山、停洞、宰便、翠里、斗里、谷坪、庆云、往洞、东朗、加鸠、加榜、秀塘、刚边），改造污水处理厂</t>
    </r>
    <r>
      <rPr>
        <sz val="10"/>
        <rFont val="宋体"/>
        <family val="0"/>
        <charset val="134"/>
      </rPr>
      <t xml:space="preserve">1</t>
    </r>
    <r>
      <rPr>
        <sz val="10"/>
        <rFont val="Noto Sans"/>
        <family val="2"/>
      </rPr>
      <t xml:space="preserve">座（下江），日处理污水</t>
    </r>
    <r>
      <rPr>
        <sz val="10"/>
        <rFont val="宋体"/>
        <family val="0"/>
        <charset val="134"/>
      </rPr>
      <t xml:space="preserve">5050m3/d</t>
    </r>
    <r>
      <rPr>
        <sz val="10"/>
        <rFont val="Noto Sans"/>
        <family val="2"/>
      </rPr>
      <t xml:space="preserve">，新建主管</t>
    </r>
    <r>
      <rPr>
        <sz val="10"/>
        <rFont val="宋体"/>
        <family val="0"/>
        <charset val="134"/>
      </rPr>
      <t xml:space="preserve">80.3km</t>
    </r>
    <r>
      <rPr>
        <sz val="10"/>
        <rFont val="Noto Sans"/>
        <family val="2"/>
      </rPr>
      <t xml:space="preserve">，支管</t>
    </r>
    <r>
      <rPr>
        <sz val="10"/>
        <rFont val="宋体"/>
        <family val="0"/>
        <charset val="134"/>
      </rPr>
      <t xml:space="preserve">107.5km</t>
    </r>
    <r>
      <rPr>
        <sz val="10"/>
        <rFont val="Noto Sans"/>
        <family val="2"/>
      </rPr>
      <t xml:space="preserve">，处理工艺为</t>
    </r>
    <r>
      <rPr>
        <sz val="10"/>
        <rFont val="宋体"/>
        <family val="0"/>
        <charset val="134"/>
      </rPr>
      <t xml:space="preserve">A2O/+MBR</t>
    </r>
    <r>
      <rPr>
        <sz val="10"/>
        <rFont val="Noto Sans"/>
        <family val="2"/>
      </rPr>
      <t xml:space="preserve">，厂区占地面积</t>
    </r>
    <r>
      <rPr>
        <sz val="10"/>
        <rFont val="宋体"/>
        <family val="0"/>
        <charset val="134"/>
      </rPr>
      <t xml:space="preserve">24381m2</t>
    </r>
    <r>
      <rPr>
        <sz val="10"/>
        <rFont val="Noto Sans"/>
        <family val="2"/>
      </rPr>
      <t xml:space="preserve">。</t>
    </r>
  </si>
  <si>
    <t xml:space="preserve">可研已编制完成并审查</t>
  </si>
  <si>
    <t xml:space="preserve">贵州侗乡大健康产业示范区中国传统村落峰会会址和侗乡国际大酒店建设项目</t>
  </si>
  <si>
    <r>
      <rPr>
        <sz val="10"/>
        <rFont val="Noto Sans"/>
        <family val="2"/>
      </rPr>
      <t xml:space="preserve">项目占地</t>
    </r>
    <r>
      <rPr>
        <sz val="10"/>
        <rFont val="宋体"/>
        <family val="0"/>
        <charset val="134"/>
      </rPr>
      <t xml:space="preserve">395504.02 m2</t>
    </r>
    <r>
      <rPr>
        <sz val="10"/>
        <rFont val="Noto Sans"/>
        <family val="2"/>
      </rPr>
      <t xml:space="preserve">，总建筑面积约</t>
    </r>
    <r>
      <rPr>
        <sz val="10"/>
        <rFont val="宋体"/>
        <family val="0"/>
        <charset val="134"/>
      </rPr>
      <t xml:space="preserve">175000.00 m2</t>
    </r>
    <r>
      <rPr>
        <sz val="10"/>
        <rFont val="Noto Sans"/>
        <family val="2"/>
      </rPr>
      <t xml:space="preserve">，其中：中国传统村落峰会会址</t>
    </r>
    <r>
      <rPr>
        <sz val="10"/>
        <rFont val="宋体"/>
        <family val="0"/>
        <charset val="134"/>
      </rPr>
      <t xml:space="preserve">64818.86m2</t>
    </r>
    <r>
      <rPr>
        <sz val="10"/>
        <rFont val="Noto Sans"/>
        <family val="2"/>
      </rPr>
      <t xml:space="preserve">，广场风雨桥</t>
    </r>
    <r>
      <rPr>
        <sz val="10"/>
        <rFont val="宋体"/>
        <family val="0"/>
        <charset val="134"/>
      </rPr>
      <t xml:space="preserve">2336.00 m2</t>
    </r>
    <r>
      <rPr>
        <sz val="10"/>
        <rFont val="Noto Sans"/>
        <family val="2"/>
      </rPr>
      <t xml:space="preserve">，连廊一</t>
    </r>
    <r>
      <rPr>
        <sz val="10"/>
        <rFont val="宋体"/>
        <family val="0"/>
        <charset val="134"/>
      </rPr>
      <t xml:space="preserve">420m2</t>
    </r>
    <r>
      <rPr>
        <sz val="10"/>
        <rFont val="Noto Sans"/>
        <family val="2"/>
      </rPr>
      <t xml:space="preserve">，连廊二</t>
    </r>
    <r>
      <rPr>
        <sz val="10"/>
        <rFont val="宋体"/>
        <family val="0"/>
        <charset val="134"/>
      </rPr>
      <t xml:space="preserve">1021m2</t>
    </r>
    <r>
      <rPr>
        <sz val="10"/>
        <rFont val="Noto Sans"/>
        <family val="2"/>
      </rPr>
      <t xml:space="preserve">；侗乡国际大酒店</t>
    </r>
    <r>
      <rPr>
        <sz val="10"/>
        <rFont val="宋体"/>
        <family val="0"/>
        <charset val="134"/>
      </rPr>
      <t xml:space="preserve">41808.88m2,</t>
    </r>
    <r>
      <rPr>
        <sz val="10"/>
        <rFont val="Noto Sans"/>
        <family val="2"/>
      </rPr>
      <t xml:space="preserve">酒店风雨桥</t>
    </r>
    <r>
      <rPr>
        <sz val="10"/>
        <rFont val="宋体"/>
        <family val="0"/>
        <charset val="134"/>
      </rPr>
      <t xml:space="preserve">2280 m2</t>
    </r>
    <r>
      <rPr>
        <sz val="10"/>
        <rFont val="Noto Sans"/>
        <family val="2"/>
      </rPr>
      <t xml:space="preserve">；附属用房</t>
    </r>
    <r>
      <rPr>
        <sz val="10"/>
        <rFont val="宋体"/>
        <family val="0"/>
        <charset val="134"/>
      </rPr>
      <t xml:space="preserve">8785.94m2</t>
    </r>
    <r>
      <rPr>
        <sz val="10"/>
        <rFont val="Noto Sans"/>
        <family val="2"/>
      </rPr>
      <t xml:space="preserve">。以及二次装修、智能化、室内软装及家具、厨房设备、室外工程、</t>
    </r>
    <r>
      <rPr>
        <sz val="10"/>
        <rFont val="宋体"/>
        <family val="0"/>
        <charset val="134"/>
      </rPr>
      <t xml:space="preserve">10KV</t>
    </r>
    <r>
      <rPr>
        <sz val="10"/>
        <rFont val="Noto Sans"/>
        <family val="2"/>
      </rPr>
      <t xml:space="preserve">配电等。</t>
    </r>
  </si>
  <si>
    <t xml:space="preserve">全部完成</t>
  </si>
  <si>
    <t xml:space="preserve">贵州侗乡投资发展有限责任公司</t>
  </si>
  <si>
    <t xml:space="preserve">辛  耀</t>
  </si>
  <si>
    <t xml:space="preserve">贵州侗乡大健康产业示范区侗乡生态康养公园建设项目</t>
  </si>
  <si>
    <r>
      <rPr>
        <sz val="10"/>
        <rFont val="Noto Sans"/>
        <family val="2"/>
      </rPr>
      <t xml:space="preserve">项目占地面积约</t>
    </r>
    <r>
      <rPr>
        <sz val="10"/>
        <rFont val="宋体"/>
        <family val="0"/>
        <charset val="134"/>
      </rPr>
      <t xml:space="preserve">402</t>
    </r>
    <r>
      <rPr>
        <sz val="10"/>
        <rFont val="Noto Sans"/>
        <family val="2"/>
      </rPr>
      <t xml:space="preserve">亩，项目规划建设木屋</t>
    </r>
    <r>
      <rPr>
        <sz val="10"/>
        <rFont val="宋体"/>
        <family val="0"/>
        <charset val="134"/>
      </rPr>
      <t xml:space="preserve">118</t>
    </r>
    <r>
      <rPr>
        <sz val="10"/>
        <rFont val="Noto Sans"/>
        <family val="2"/>
      </rPr>
      <t xml:space="preserve">栋，总建筑面积约</t>
    </r>
    <r>
      <rPr>
        <sz val="10"/>
        <rFont val="宋体"/>
        <family val="0"/>
        <charset val="134"/>
      </rPr>
      <t xml:space="preserve">2.8</t>
    </r>
    <r>
      <rPr>
        <sz val="10"/>
        <rFont val="Noto Sans"/>
        <family val="2"/>
      </rPr>
      <t xml:space="preserve">万</t>
    </r>
    <r>
      <rPr>
        <sz val="10"/>
        <rFont val="宋体"/>
        <family val="0"/>
        <charset val="134"/>
      </rPr>
      <t xml:space="preserve">m²</t>
    </r>
    <r>
      <rPr>
        <sz val="10"/>
        <rFont val="Noto Sans"/>
        <family val="2"/>
      </rPr>
      <t xml:space="preserve">可满足近</t>
    </r>
    <r>
      <rPr>
        <sz val="10"/>
        <rFont val="宋体"/>
        <family val="0"/>
        <charset val="134"/>
      </rPr>
      <t xml:space="preserve">1000</t>
    </r>
    <r>
      <rPr>
        <sz val="10"/>
        <rFont val="Noto Sans"/>
        <family val="2"/>
      </rPr>
      <t xml:space="preserve">人的住宿。项目占地面积</t>
    </r>
    <r>
      <rPr>
        <sz val="10"/>
        <rFont val="宋体"/>
        <family val="0"/>
        <charset val="134"/>
      </rPr>
      <t xml:space="preserve">4.2</t>
    </r>
    <r>
      <rPr>
        <sz val="10"/>
        <rFont val="Noto Sans"/>
        <family val="2"/>
      </rPr>
      <t xml:space="preserve">亩，规划总建筑面积约</t>
    </r>
    <r>
      <rPr>
        <sz val="10"/>
        <rFont val="宋体"/>
        <family val="0"/>
        <charset val="134"/>
      </rPr>
      <t xml:space="preserve">3</t>
    </r>
    <r>
      <rPr>
        <sz val="10"/>
        <rFont val="Noto Sans"/>
        <family val="2"/>
      </rPr>
      <t xml:space="preserve">万平方米。</t>
    </r>
  </si>
  <si>
    <t xml:space="preserve">贵州大健康产业示范区洛香湖旅游城市综合体工程项目</t>
  </si>
  <si>
    <r>
      <rPr>
        <sz val="10"/>
        <rFont val="Noto Sans"/>
        <family val="2"/>
      </rPr>
      <t xml:space="preserve">项目占地面积</t>
    </r>
    <r>
      <rPr>
        <sz val="10"/>
        <rFont val="宋体"/>
        <family val="0"/>
        <charset val="134"/>
      </rPr>
      <t xml:space="preserve">313326</t>
    </r>
    <r>
      <rPr>
        <sz val="10"/>
        <rFont val="Noto Sans"/>
        <family val="2"/>
      </rPr>
      <t xml:space="preserve">平方米，建筑面积</t>
    </r>
    <r>
      <rPr>
        <sz val="10"/>
        <rFont val="宋体"/>
        <family val="0"/>
        <charset val="134"/>
      </rPr>
      <t xml:space="preserve">230000m²</t>
    </r>
    <r>
      <rPr>
        <sz val="10"/>
        <rFont val="Noto Sans"/>
        <family val="2"/>
      </rPr>
      <t xml:space="preserve">，其中</t>
    </r>
    <r>
      <rPr>
        <sz val="10"/>
        <rFont val="宋体"/>
        <family val="0"/>
        <charset val="134"/>
      </rPr>
      <t xml:space="preserve">:</t>
    </r>
    <r>
      <rPr>
        <sz val="10"/>
        <rFont val="Noto Sans"/>
        <family val="2"/>
      </rPr>
      <t xml:space="preserve">规划中心湖面积</t>
    </r>
    <r>
      <rPr>
        <sz val="10"/>
        <rFont val="宋体"/>
        <family val="0"/>
        <charset val="134"/>
      </rPr>
      <t xml:space="preserve">83000</t>
    </r>
    <r>
      <rPr>
        <sz val="10"/>
        <rFont val="Noto Sans"/>
        <family val="2"/>
      </rPr>
      <t xml:space="preserve">㎡；精品酒店</t>
    </r>
    <r>
      <rPr>
        <sz val="10"/>
        <rFont val="宋体"/>
        <family val="0"/>
        <charset val="134"/>
      </rPr>
      <t xml:space="preserve">13000m²</t>
    </r>
    <r>
      <rPr>
        <sz val="10"/>
        <rFont val="Noto Sans"/>
        <family val="2"/>
      </rPr>
      <t xml:space="preserve">；民宿</t>
    </r>
    <r>
      <rPr>
        <sz val="10"/>
        <rFont val="宋体"/>
        <family val="0"/>
        <charset val="134"/>
      </rPr>
      <t xml:space="preserve">20000</t>
    </r>
    <r>
      <rPr>
        <sz val="10"/>
        <rFont val="Noto Sans"/>
        <family val="2"/>
      </rPr>
      <t xml:space="preserve">㎡；游客接待中心、博物馆、文化馆</t>
    </r>
    <r>
      <rPr>
        <sz val="10"/>
        <rFont val="宋体"/>
        <family val="0"/>
        <charset val="134"/>
      </rPr>
      <t xml:space="preserve">16000m²</t>
    </r>
    <r>
      <rPr>
        <sz val="10"/>
        <rFont val="Noto Sans"/>
        <family val="2"/>
      </rPr>
      <t xml:space="preserve">、商业区面积</t>
    </r>
    <r>
      <rPr>
        <sz val="10"/>
        <rFont val="宋体"/>
        <family val="0"/>
        <charset val="134"/>
      </rPr>
      <t xml:space="preserve">120000 m²</t>
    </r>
    <r>
      <rPr>
        <sz val="10"/>
        <rFont val="Noto Sans"/>
        <family val="2"/>
      </rPr>
      <t xml:space="preserve">；地下室</t>
    </r>
    <r>
      <rPr>
        <sz val="10"/>
        <rFont val="宋体"/>
        <family val="0"/>
        <charset val="134"/>
      </rPr>
      <t xml:space="preserve">61000</t>
    </r>
    <r>
      <rPr>
        <sz val="10"/>
        <rFont val="Noto Sans"/>
        <family val="2"/>
      </rPr>
      <t xml:space="preserve">㎡，配套停车位</t>
    </r>
    <r>
      <rPr>
        <sz val="10"/>
        <rFont val="宋体"/>
        <family val="0"/>
        <charset val="134"/>
      </rPr>
      <t xml:space="preserve">1265</t>
    </r>
    <r>
      <rPr>
        <sz val="10"/>
        <rFont val="Noto Sans"/>
        <family val="2"/>
      </rPr>
      <t xml:space="preserve">个；广场铺装</t>
    </r>
    <r>
      <rPr>
        <sz val="10"/>
        <rFont val="宋体"/>
        <family val="0"/>
        <charset val="134"/>
      </rPr>
      <t xml:space="preserve">108000</t>
    </r>
    <r>
      <rPr>
        <sz val="10"/>
        <rFont val="Noto Sans"/>
        <family val="2"/>
      </rPr>
      <t xml:space="preserve">㎡，地上停车场车位</t>
    </r>
    <r>
      <rPr>
        <sz val="10"/>
        <rFont val="宋体"/>
        <family val="0"/>
        <charset val="134"/>
      </rPr>
      <t xml:space="preserve">400</t>
    </r>
    <r>
      <rPr>
        <sz val="10"/>
        <rFont val="Noto Sans"/>
        <family val="2"/>
      </rPr>
      <t xml:space="preserve">辆；绿化面积</t>
    </r>
    <r>
      <rPr>
        <sz val="10"/>
        <rFont val="宋体"/>
        <family val="0"/>
        <charset val="134"/>
      </rPr>
      <t xml:space="preserve">58000</t>
    </r>
    <r>
      <rPr>
        <sz val="10"/>
        <rFont val="Noto Sans"/>
        <family val="2"/>
      </rPr>
      <t xml:space="preserve">㎡，绿化率</t>
    </r>
    <r>
      <rPr>
        <sz val="10"/>
        <rFont val="宋体"/>
        <family val="0"/>
        <charset val="134"/>
      </rPr>
      <t xml:space="preserve">26%</t>
    </r>
    <r>
      <rPr>
        <sz val="10"/>
        <rFont val="Noto Sans"/>
        <family val="2"/>
      </rPr>
      <t xml:space="preserve">；容积率</t>
    </r>
    <r>
      <rPr>
        <sz val="10"/>
        <rFont val="宋体"/>
        <family val="0"/>
        <charset val="134"/>
      </rPr>
      <t xml:space="preserve">1.03</t>
    </r>
    <r>
      <rPr>
        <sz val="10"/>
        <rFont val="Noto Sans"/>
        <family val="2"/>
      </rPr>
      <t xml:space="preserve">、建筑密度</t>
    </r>
    <r>
      <rPr>
        <sz val="10"/>
        <rFont val="宋体"/>
        <family val="0"/>
        <charset val="134"/>
      </rPr>
      <t xml:space="preserve">42.1%</t>
    </r>
    <r>
      <rPr>
        <sz val="10"/>
        <rFont val="Noto Sans"/>
        <family val="2"/>
      </rPr>
      <t xml:space="preserve">、。</t>
    </r>
  </si>
  <si>
    <t xml:space="preserve">贵州宏伟健旅开发建设有限公司</t>
  </si>
  <si>
    <t xml:space="preserve">陈俊良</t>
  </si>
  <si>
    <t xml:space="preserve">雷山县“飞跃中国▪西江馆”飞行影院建设项目</t>
  </si>
  <si>
    <t xml:space="preserve">黔东南州雷山县</t>
  </si>
  <si>
    <r>
      <rPr>
        <sz val="10"/>
        <rFont val="Noto Sans"/>
        <family val="2"/>
      </rPr>
      <t xml:space="preserve">主要建设飞行影院馆及其服务设施约</t>
    </r>
    <r>
      <rPr>
        <sz val="10"/>
        <rFont val="宋体"/>
        <family val="0"/>
        <charset val="134"/>
      </rPr>
      <t xml:space="preserve">5000</t>
    </r>
    <r>
      <rPr>
        <sz val="10"/>
        <rFont val="Noto Sans"/>
        <family val="2"/>
      </rPr>
      <t xml:space="preserve">平方米。</t>
    </r>
  </si>
  <si>
    <t xml:space="preserve">施工许可办理</t>
  </si>
  <si>
    <t xml:space="preserve">贵州飞览天下文化发展有限公司</t>
  </si>
  <si>
    <t xml:space="preserve">杜佳</t>
  </si>
  <si>
    <t xml:space="preserve">中国雷山西江牛文化艺术街区</t>
  </si>
  <si>
    <r>
      <rPr>
        <sz val="10"/>
        <rFont val="Noto Sans"/>
        <family val="2"/>
      </rPr>
      <t xml:space="preserve">总建筑面积</t>
    </r>
    <r>
      <rPr>
        <sz val="10"/>
        <rFont val="宋体"/>
        <family val="0"/>
        <charset val="134"/>
      </rPr>
      <t xml:space="preserve">2.12</t>
    </r>
    <r>
      <rPr>
        <sz val="10"/>
        <rFont val="Noto Sans"/>
        <family val="2"/>
      </rPr>
      <t xml:space="preserve">万平方米。其中：酒店面积</t>
    </r>
    <r>
      <rPr>
        <sz val="10"/>
        <rFont val="宋体"/>
        <family val="0"/>
        <charset val="134"/>
      </rPr>
      <t xml:space="preserve">5979.44</t>
    </r>
    <r>
      <rPr>
        <sz val="10"/>
        <rFont val="Noto Sans"/>
        <family val="2"/>
      </rPr>
      <t xml:space="preserve">平方米、独栋别墅面积</t>
    </r>
    <r>
      <rPr>
        <sz val="10"/>
        <rFont val="宋体"/>
        <family val="0"/>
        <charset val="134"/>
      </rPr>
      <t xml:space="preserve">5405.78</t>
    </r>
    <r>
      <rPr>
        <sz val="10"/>
        <rFont val="Noto Sans"/>
        <family val="2"/>
      </rPr>
      <t xml:space="preserve">平方米、商铺</t>
    </r>
    <r>
      <rPr>
        <sz val="10"/>
        <rFont val="宋体"/>
        <family val="0"/>
        <charset val="134"/>
      </rPr>
      <t xml:space="preserve">4225.83</t>
    </r>
    <r>
      <rPr>
        <sz val="10"/>
        <rFont val="Noto Sans"/>
        <family val="2"/>
      </rPr>
      <t xml:space="preserve">平方米等及相关配套基础设施</t>
    </r>
  </si>
  <si>
    <t xml:space="preserve">正在招投标</t>
  </si>
  <si>
    <t xml:space="preserve">贵州省西江千户苗寨房地产开发投资有限公司</t>
  </si>
  <si>
    <t xml:space="preserve">杨超</t>
  </si>
  <si>
    <t xml:space="preserve">丹寨万达小镇温泉酒店项目（二期）</t>
  </si>
  <si>
    <t xml:space="preserve">黔东南州丹寨县</t>
  </si>
  <si>
    <r>
      <rPr>
        <sz val="10"/>
        <rFont val="Noto Sans"/>
        <family val="2"/>
      </rPr>
      <t xml:space="preserve">总建筑面积</t>
    </r>
    <r>
      <rPr>
        <sz val="10"/>
        <rFont val="宋体"/>
        <family val="0"/>
        <charset val="134"/>
      </rPr>
      <t xml:space="preserve">22000</t>
    </r>
    <r>
      <rPr>
        <sz val="10"/>
        <rFont val="Noto Sans"/>
        <family val="2"/>
      </rPr>
      <t xml:space="preserve">平方米；新建特色小院、酒店等。</t>
    </r>
  </si>
  <si>
    <t xml:space="preserve">丹寨县金建投资发展有限责任公司</t>
  </si>
  <si>
    <t xml:space="preserve">肖高能</t>
  </si>
  <si>
    <t xml:space="preserve">丹寨县中央名府农贸市场商住区建设项目</t>
  </si>
  <si>
    <r>
      <rPr>
        <sz val="10"/>
        <rFont val="Noto Sans"/>
        <family val="2"/>
      </rPr>
      <t xml:space="preserve">总建筑面积</t>
    </r>
    <r>
      <rPr>
        <sz val="10"/>
        <rFont val="宋体"/>
        <family val="0"/>
        <charset val="134"/>
      </rPr>
      <t xml:space="preserve">11.11</t>
    </r>
    <r>
      <rPr>
        <sz val="10"/>
        <rFont val="Noto Sans"/>
        <family val="2"/>
      </rPr>
      <t xml:space="preserve">万平方米，主要建设农贸市场、商住区及配套设施等。</t>
    </r>
  </si>
  <si>
    <t xml:space="preserve">贵州省隆泰盛丰房地产有限公司</t>
  </si>
  <si>
    <t xml:space="preserve">胡定财</t>
  </si>
  <si>
    <r>
      <rPr>
        <sz val="10"/>
        <rFont val="Noto Sans"/>
        <family val="2"/>
      </rPr>
      <t xml:space="preserve">丹寨县和丰</t>
    </r>
    <r>
      <rPr>
        <sz val="10"/>
        <rFont val="宋体"/>
        <family val="0"/>
        <charset val="134"/>
      </rPr>
      <t xml:space="preserve">·</t>
    </r>
    <r>
      <rPr>
        <sz val="10"/>
        <rFont val="Noto Sans"/>
        <family val="2"/>
      </rPr>
      <t xml:space="preserve">福宁阁建设项目</t>
    </r>
  </si>
  <si>
    <r>
      <rPr>
        <sz val="10"/>
        <rFont val="Noto Sans"/>
        <family val="2"/>
      </rPr>
      <t xml:space="preserve">总建筑面积</t>
    </r>
    <r>
      <rPr>
        <sz val="10"/>
        <rFont val="宋体"/>
        <family val="0"/>
        <charset val="134"/>
      </rPr>
      <t xml:space="preserve">3.54</t>
    </r>
    <r>
      <rPr>
        <sz val="10"/>
        <rFont val="Noto Sans"/>
        <family val="2"/>
      </rPr>
      <t xml:space="preserve">万平方米。</t>
    </r>
  </si>
  <si>
    <t xml:space="preserve">贵州省黔东南州和丰房地产开发有限责任公司</t>
  </si>
  <si>
    <t xml:space="preserve">彭树伟</t>
  </si>
  <si>
    <t xml:space="preserve">丹寨悦城建设项目</t>
  </si>
  <si>
    <r>
      <rPr>
        <sz val="10"/>
        <rFont val="Noto Sans"/>
        <family val="2"/>
      </rPr>
      <t xml:space="preserve">共建三栋电梯商品房，两栋</t>
    </r>
    <r>
      <rPr>
        <sz val="10"/>
        <rFont val="宋体"/>
        <family val="0"/>
        <charset val="134"/>
      </rPr>
      <t xml:space="preserve">17</t>
    </r>
    <r>
      <rPr>
        <sz val="10"/>
        <rFont val="Noto Sans"/>
        <family val="2"/>
      </rPr>
      <t xml:space="preserve">层，一栋</t>
    </r>
    <r>
      <rPr>
        <sz val="10"/>
        <rFont val="宋体"/>
        <family val="0"/>
        <charset val="134"/>
      </rPr>
      <t xml:space="preserve">16</t>
    </r>
    <r>
      <rPr>
        <sz val="10"/>
        <rFont val="Noto Sans"/>
        <family val="2"/>
      </rPr>
      <t xml:space="preserve">层，总建筑面积</t>
    </r>
    <r>
      <rPr>
        <sz val="10"/>
        <rFont val="宋体"/>
        <family val="0"/>
        <charset val="134"/>
      </rPr>
      <t xml:space="preserve">6.07</t>
    </r>
    <r>
      <rPr>
        <sz val="10"/>
        <rFont val="Noto Sans"/>
        <family val="2"/>
      </rPr>
      <t xml:space="preserve">万平方米。</t>
    </r>
  </si>
  <si>
    <t xml:space="preserve">贵州恩泽房地产开发有限公司丹寨分公司</t>
  </si>
  <si>
    <t xml:space="preserve">宋佳亮</t>
  </si>
  <si>
    <r>
      <rPr>
        <b val="true"/>
        <sz val="10"/>
        <rFont val="Noto Sans"/>
        <family val="2"/>
      </rPr>
      <t xml:space="preserve">八、黔南州（</t>
    </r>
    <r>
      <rPr>
        <b val="true"/>
        <sz val="10"/>
        <rFont val="宋体"/>
        <family val="0"/>
        <charset val="134"/>
      </rPr>
      <t xml:space="preserve">122</t>
    </r>
    <r>
      <rPr>
        <b val="true"/>
        <sz val="10"/>
        <rFont val="Noto Sans"/>
        <family val="2"/>
      </rPr>
      <t xml:space="preserve">个）</t>
    </r>
  </si>
  <si>
    <t xml:space="preserve">农信互联贵州区域总部建设项目</t>
  </si>
  <si>
    <t xml:space="preserve">黔南州都匀市</t>
  </si>
  <si>
    <r>
      <rPr>
        <sz val="10"/>
        <rFont val="Noto Sans"/>
        <family val="2"/>
      </rPr>
      <t xml:space="preserve">计划</t>
    </r>
    <r>
      <rPr>
        <sz val="10"/>
        <rFont val="宋体"/>
        <family val="0"/>
        <charset val="134"/>
      </rPr>
      <t xml:space="preserve">5</t>
    </r>
    <r>
      <rPr>
        <sz val="10"/>
        <rFont val="Noto Sans"/>
        <family val="2"/>
      </rPr>
      <t xml:space="preserve">年内完成投资</t>
    </r>
    <r>
      <rPr>
        <sz val="10"/>
        <rFont val="宋体"/>
        <family val="0"/>
        <charset val="134"/>
      </rPr>
      <t xml:space="preserve">5</t>
    </r>
    <r>
      <rPr>
        <sz val="10"/>
        <rFont val="Noto Sans"/>
        <family val="2"/>
      </rPr>
      <t xml:space="preserve">亿元，建设农牧产品交易中心 、黔南州生猪大数据平台、特色农产品大数据平台，依托农信互联在全国猪联网、企联网等农业互联网技术成果和产业实践经验，通过三方产业项目合作，打造互联网、大数据与农业深度融合的应用示范标杆，培育黔南产业生态圈，加快全州农业产业的智慧化转型升级。项目正常运营后将带动就业约</t>
    </r>
    <r>
      <rPr>
        <sz val="10"/>
        <rFont val="宋体"/>
        <family val="0"/>
        <charset val="134"/>
      </rPr>
      <t xml:space="preserve">100</t>
    </r>
    <r>
      <rPr>
        <sz val="10"/>
        <rFont val="Noto Sans"/>
        <family val="2"/>
      </rPr>
      <t xml:space="preserve">人，线下运营中心建设间接带动就业超</t>
    </r>
    <r>
      <rPr>
        <sz val="10"/>
        <rFont val="宋体"/>
        <family val="0"/>
        <charset val="134"/>
      </rPr>
      <t xml:space="preserve">1000</t>
    </r>
    <r>
      <rPr>
        <sz val="10"/>
        <rFont val="Noto Sans"/>
        <family val="2"/>
      </rPr>
      <t xml:space="preserve">人，实现电商交易额达到</t>
    </r>
    <r>
      <rPr>
        <sz val="10"/>
        <rFont val="宋体"/>
        <family val="0"/>
        <charset val="134"/>
      </rPr>
      <t xml:space="preserve">40</t>
    </r>
    <r>
      <rPr>
        <sz val="10"/>
        <rFont val="Noto Sans"/>
        <family val="2"/>
      </rPr>
      <t xml:space="preserve">亿元。</t>
    </r>
  </si>
  <si>
    <t xml:space="preserve">北京农信互联科技集团有限公司</t>
  </si>
  <si>
    <t xml:space="preserve">严福强</t>
  </si>
  <si>
    <t xml:space="preserve">龙里县达利食品集团贵州食品饮料产业园项目</t>
  </si>
  <si>
    <t xml:space="preserve">黔南州龙里县</t>
  </si>
  <si>
    <r>
      <rPr>
        <sz val="10"/>
        <rFont val="Noto Sans"/>
        <family val="2"/>
      </rPr>
      <t xml:space="preserve">建筑面积</t>
    </r>
    <r>
      <rPr>
        <sz val="10"/>
        <rFont val="宋体"/>
        <family val="0"/>
        <charset val="134"/>
      </rPr>
      <t xml:space="preserve">14.9</t>
    </r>
    <r>
      <rPr>
        <sz val="10"/>
        <rFont val="Noto Sans"/>
        <family val="2"/>
      </rPr>
      <t xml:space="preserve">万平方米，建设厂区大门、行政办公楼、厂房、宿舍楼等及相关配套设施，年产饮料</t>
    </r>
    <r>
      <rPr>
        <sz val="10"/>
        <rFont val="宋体"/>
        <family val="0"/>
        <charset val="134"/>
      </rPr>
      <t xml:space="preserve">25</t>
    </r>
    <r>
      <rPr>
        <sz val="10"/>
        <rFont val="Noto Sans"/>
        <family val="2"/>
      </rPr>
      <t xml:space="preserve">万吨和、休闲食品</t>
    </r>
    <r>
      <rPr>
        <sz val="10"/>
        <rFont val="宋体"/>
        <family val="0"/>
        <charset val="134"/>
      </rPr>
      <t xml:space="preserve">5</t>
    </r>
    <r>
      <rPr>
        <sz val="10"/>
        <rFont val="Noto Sans"/>
        <family val="2"/>
      </rPr>
      <t xml:space="preserve">万吨。</t>
    </r>
  </si>
  <si>
    <t xml:space="preserve">贵州达利食品有限公司</t>
  </si>
  <si>
    <t xml:space="preserve">钟鹏祥</t>
  </si>
  <si>
    <t xml:space="preserve">龙里中铁双龙镇巫山峡谷景区建设项目（二期）</t>
  </si>
  <si>
    <t xml:space="preserve">建设旅游风情小镇、索桥、亲子乐园、夏令营、环湖步道、水电管网、智慧旅游系统、空中栈道、岩画主题公园、精品花园、观光电梯、旅游厕所、精灵古堡等旅游配套设施。</t>
  </si>
  <si>
    <t xml:space="preserve">贵州中鼎旅游产业开发有限公司</t>
  </si>
  <si>
    <t xml:space="preserve">梁继光</t>
  </si>
  <si>
    <t xml:space="preserve">华力莱新能源汽车综合配套产业园项目</t>
  </si>
  <si>
    <r>
      <rPr>
        <sz val="10"/>
        <rFont val="Noto Sans"/>
        <family val="2"/>
      </rPr>
      <t xml:space="preserve">项目用地约</t>
    </r>
    <r>
      <rPr>
        <sz val="10"/>
        <rFont val="宋体"/>
        <family val="0"/>
        <charset val="134"/>
      </rPr>
      <t xml:space="preserve">37</t>
    </r>
    <r>
      <rPr>
        <sz val="10"/>
        <rFont val="Noto Sans"/>
        <family val="2"/>
      </rPr>
      <t xml:space="preserve">亩，总建筑面积</t>
    </r>
    <r>
      <rPr>
        <sz val="10"/>
        <rFont val="宋体"/>
        <family val="0"/>
        <charset val="134"/>
      </rPr>
      <t xml:space="preserve">17241.30</t>
    </r>
    <r>
      <rPr>
        <sz val="10"/>
        <rFont val="Noto Sans"/>
        <family val="2"/>
      </rPr>
      <t xml:space="preserve">平方米，具体建设年产量</t>
    </r>
    <r>
      <rPr>
        <sz val="10"/>
        <rFont val="宋体"/>
        <family val="0"/>
        <charset val="134"/>
      </rPr>
      <t xml:space="preserve">500</t>
    </r>
    <r>
      <rPr>
        <sz val="10"/>
        <rFont val="Noto Sans"/>
        <family val="2"/>
      </rPr>
      <t xml:space="preserve">吨甲醇添加剂生产线</t>
    </r>
    <r>
      <rPr>
        <sz val="10"/>
        <rFont val="宋体"/>
        <family val="0"/>
        <charset val="134"/>
      </rPr>
      <t xml:space="preserve">1</t>
    </r>
    <r>
      <rPr>
        <sz val="10"/>
        <rFont val="Noto Sans"/>
        <family val="2"/>
      </rPr>
      <t xml:space="preserve">条（配套建设原料、成品仓库、生产厂房）、甲醇加注站及综合服务大楼（甲醇汽车销售及售后维修服务），配套完善供电、给排水、绿化等附属工程。</t>
    </r>
  </si>
  <si>
    <t xml:space="preserve">贵州华力莱商贸有限公司</t>
  </si>
  <si>
    <t xml:space="preserve">徐虎河</t>
  </si>
  <si>
    <t xml:space="preserve">龙里融创航空田园小镇项目</t>
  </si>
  <si>
    <r>
      <rPr>
        <sz val="10"/>
        <rFont val="Noto Sans"/>
        <family val="2"/>
      </rPr>
      <t xml:space="preserve">共分三期建设，总占地</t>
    </r>
    <r>
      <rPr>
        <sz val="10"/>
        <rFont val="宋体"/>
        <family val="0"/>
        <charset val="134"/>
      </rPr>
      <t xml:space="preserve">1860</t>
    </r>
    <r>
      <rPr>
        <sz val="10"/>
        <rFont val="Noto Sans"/>
        <family val="2"/>
      </rPr>
      <t xml:space="preserve">亩，主要建设住宅、商业及地下室停车场、游客服务中心、萌宠乐园（打把场、飞机停车场旅游项目）及相关配套设施。</t>
    </r>
  </si>
  <si>
    <t xml:space="preserve">贵州融创百川置业有限公司</t>
  </si>
  <si>
    <t xml:space="preserve">刘洁</t>
  </si>
  <si>
    <t xml:space="preserve">瑞和大健康产业园建设项目</t>
  </si>
  <si>
    <t xml:space="preserve">拟引进瑞和配套相关制药、医疗器械、特医食品、保健品等大健康企业及配套产业，建设现代化生产车间、能源车间、研发试验基地、物流仓储基地及办公楼等生产、生活配套设施。</t>
  </si>
  <si>
    <t xml:space="preserve">贵州瑞和制药有限公司</t>
  </si>
  <si>
    <t xml:space="preserve">姚光哲</t>
  </si>
  <si>
    <t xml:space="preserve">龙里技教城建设项目</t>
  </si>
  <si>
    <t xml:space="preserve">含综合办公楼、代加工车间、体育馆、展览馆、图书馆、教学楼、学生公寓、教师公寓、实训楼、食堂、住宅、酒店实训中心等。</t>
  </si>
  <si>
    <t xml:space="preserve">贵阳精工科技学校</t>
  </si>
  <si>
    <t xml:space="preserve">唐修燕</t>
  </si>
  <si>
    <t xml:space="preserve">中国梦文化村（贵州）建设项目</t>
  </si>
  <si>
    <r>
      <rPr>
        <sz val="10"/>
        <rFont val="Noto Sans"/>
        <family val="2"/>
      </rPr>
      <t xml:space="preserve">总建筑面积约</t>
    </r>
    <r>
      <rPr>
        <sz val="10"/>
        <rFont val="宋体"/>
        <family val="0"/>
        <charset val="134"/>
      </rPr>
      <t xml:space="preserve">78</t>
    </r>
    <r>
      <rPr>
        <sz val="10"/>
        <rFont val="Noto Sans"/>
        <family val="2"/>
      </rPr>
      <t xml:space="preserve">万平方米，建设商业、住宅及停车位，配套建设道路、绿化、消防通道、给排水、供电等附属设施。</t>
    </r>
  </si>
  <si>
    <t xml:space="preserve">贵州恒邦拓文旅发展有限公司</t>
  </si>
  <si>
    <t xml:space="preserve">刘允锋</t>
  </si>
  <si>
    <t xml:space="preserve">龙里水乡旅游生态城项目</t>
  </si>
  <si>
    <r>
      <rPr>
        <sz val="10"/>
        <rFont val="Noto Sans"/>
        <family val="2"/>
      </rPr>
      <t xml:space="preserve">建筑面积</t>
    </r>
    <r>
      <rPr>
        <sz val="10"/>
        <rFont val="宋体"/>
        <family val="0"/>
        <charset val="134"/>
      </rPr>
      <t xml:space="preserve">60.45</t>
    </r>
    <r>
      <rPr>
        <sz val="10"/>
        <rFont val="Noto Sans"/>
        <family val="2"/>
      </rPr>
      <t xml:space="preserve">万平方米，建设酒店区、博览展示区、商业街、商馆主题区、花田花海及配套基础设施</t>
    </r>
  </si>
  <si>
    <t xml:space="preserve">贵州云龙旅游发展有限责任公司</t>
  </si>
  <si>
    <t xml:space="preserve">陈义波</t>
  </si>
  <si>
    <t xml:space="preserve">龙溪先导区朵花温泉酒店</t>
  </si>
  <si>
    <r>
      <rPr>
        <sz val="10"/>
        <rFont val="Noto Sans"/>
        <family val="2"/>
      </rPr>
      <t xml:space="preserve">建设占地面积约</t>
    </r>
    <r>
      <rPr>
        <sz val="10"/>
        <rFont val="宋体"/>
        <family val="0"/>
        <charset val="134"/>
      </rPr>
      <t xml:space="preserve">150</t>
    </r>
    <r>
      <rPr>
        <sz val="10"/>
        <rFont val="Noto Sans"/>
        <family val="2"/>
      </rPr>
      <t xml:space="preserve">亩，总建筑面积约</t>
    </r>
    <r>
      <rPr>
        <sz val="10"/>
        <rFont val="宋体"/>
        <family val="0"/>
        <charset val="134"/>
      </rPr>
      <t xml:space="preserve">25000</t>
    </r>
    <r>
      <rPr>
        <sz val="10"/>
        <rFont val="Noto Sans"/>
        <family val="2"/>
      </rPr>
      <t xml:space="preserve">平方米，计容建筑面积</t>
    </r>
    <r>
      <rPr>
        <sz val="10"/>
        <rFont val="宋体"/>
        <family val="0"/>
        <charset val="134"/>
      </rPr>
      <t xml:space="preserve">19000</t>
    </r>
    <r>
      <rPr>
        <sz val="10"/>
        <rFont val="Noto Sans"/>
        <family val="2"/>
      </rPr>
      <t xml:space="preserve">平方米左右（包括温泉养生馆、酒店接待及特色餐饮楼、酒店客房服务区、酒店客房等）</t>
    </r>
    <r>
      <rPr>
        <sz val="10"/>
        <rFont val="宋体"/>
        <family val="0"/>
        <charset val="134"/>
      </rPr>
      <t xml:space="preserve">.</t>
    </r>
    <r>
      <rPr>
        <sz val="10"/>
        <rFont val="Noto Sans"/>
        <family val="2"/>
      </rPr>
      <t xml:space="preserve">。</t>
    </r>
  </si>
  <si>
    <t xml:space="preserve">贵州跃龙旅游文化发展有限公司</t>
  </si>
  <si>
    <t xml:space="preserve">凯瑶</t>
  </si>
  <si>
    <t xml:space="preserve">长顺县自驾车旅居车营地建设项目</t>
  </si>
  <si>
    <t xml:space="preserve">黔南州长顺县</t>
  </si>
  <si>
    <r>
      <rPr>
        <sz val="10"/>
        <rFont val="Noto Sans"/>
        <family val="2"/>
      </rPr>
      <t xml:space="preserve">新建自驾车旅居车营地，总面积约</t>
    </r>
    <r>
      <rPr>
        <sz val="10"/>
        <rFont val="宋体"/>
        <family val="0"/>
        <charset val="134"/>
      </rPr>
      <t xml:space="preserve">170</t>
    </r>
    <r>
      <rPr>
        <sz val="10"/>
        <rFont val="Noto Sans"/>
        <family val="2"/>
      </rPr>
      <t xml:space="preserve">亩，建设旅居生活区、帐篷露营区、自驾集散区、综合服务区，其中石板村投放旅居车</t>
    </r>
    <r>
      <rPr>
        <sz val="10"/>
        <rFont val="宋体"/>
        <family val="0"/>
        <charset val="134"/>
      </rPr>
      <t xml:space="preserve">165</t>
    </r>
    <r>
      <rPr>
        <sz val="10"/>
        <rFont val="Noto Sans"/>
        <family val="2"/>
      </rPr>
      <t xml:space="preserve">台，永增村投放旅居车</t>
    </r>
    <r>
      <rPr>
        <sz val="10"/>
        <rFont val="宋体"/>
        <family val="0"/>
        <charset val="134"/>
      </rPr>
      <t xml:space="preserve">90</t>
    </r>
    <r>
      <rPr>
        <sz val="10"/>
        <rFont val="Noto Sans"/>
        <family val="2"/>
      </rPr>
      <t xml:space="preserve">台。</t>
    </r>
  </si>
  <si>
    <t xml:space="preserve">正在开展前期工作</t>
  </si>
  <si>
    <t xml:space="preserve">贵州凤凰绿谷生态开发有限责任公司</t>
  </si>
  <si>
    <t xml:space="preserve">吴骏</t>
  </si>
  <si>
    <t xml:space="preserve">长顺峡州文旅公司神泉谷景区二期业态开发项目</t>
  </si>
  <si>
    <r>
      <rPr>
        <sz val="10"/>
        <rFont val="Noto Sans"/>
        <family val="2"/>
      </rPr>
      <t xml:space="preserve">新建摩天轮、悬崖秋千、</t>
    </r>
    <r>
      <rPr>
        <sz val="10"/>
        <rFont val="宋体"/>
        <family val="0"/>
        <charset val="134"/>
      </rPr>
      <t xml:space="preserve">42</t>
    </r>
    <r>
      <rPr>
        <sz val="10"/>
        <rFont val="Noto Sans"/>
        <family val="2"/>
      </rPr>
      <t xml:space="preserve">座轨道小火车、蹦蹦云、喊泉等游乐设施</t>
    </r>
  </si>
  <si>
    <t xml:space="preserve">贵州长顺峡州文化旅游开发有限公司</t>
  </si>
  <si>
    <t xml:space="preserve">赵吉松</t>
  </si>
  <si>
    <t xml:space="preserve">都匀市建筑垃圾清运处置及资源化利用项目</t>
  </si>
  <si>
    <r>
      <rPr>
        <sz val="10"/>
        <rFont val="Noto Sans"/>
        <family val="2"/>
      </rPr>
      <t xml:space="preserve">项目占地约</t>
    </r>
    <r>
      <rPr>
        <sz val="10"/>
        <rFont val="宋体"/>
        <family val="0"/>
        <charset val="134"/>
      </rPr>
      <t xml:space="preserve">250</t>
    </r>
    <r>
      <rPr>
        <sz val="10"/>
        <rFont val="Noto Sans"/>
        <family val="2"/>
      </rPr>
      <t xml:space="preserve">亩，构筑物</t>
    </r>
    <r>
      <rPr>
        <sz val="10"/>
        <rFont val="宋体"/>
        <family val="0"/>
        <charset val="134"/>
      </rPr>
      <t xml:space="preserve">3.2</t>
    </r>
    <r>
      <rPr>
        <sz val="10"/>
        <rFont val="Noto Sans"/>
        <family val="2"/>
      </rPr>
      <t xml:space="preserve">万平方米，</t>
    </r>
    <r>
      <rPr>
        <sz val="10"/>
        <rFont val="宋体"/>
        <family val="0"/>
        <charset val="134"/>
      </rPr>
      <t xml:space="preserve">RCT</t>
    </r>
    <r>
      <rPr>
        <sz val="10"/>
        <rFont val="Noto Sans"/>
        <family val="2"/>
      </rPr>
      <t xml:space="preserve">装备制造基地年产</t>
    </r>
    <r>
      <rPr>
        <sz val="10"/>
        <rFont val="宋体"/>
        <family val="0"/>
        <charset val="134"/>
      </rPr>
      <t xml:space="preserve">200</t>
    </r>
    <r>
      <rPr>
        <sz val="10"/>
        <rFont val="Noto Sans"/>
        <family val="2"/>
      </rPr>
      <t xml:space="preserve">套，建筑垃圾年处置能力</t>
    </r>
    <r>
      <rPr>
        <sz val="10"/>
        <rFont val="宋体"/>
        <family val="0"/>
        <charset val="134"/>
      </rPr>
      <t xml:space="preserve">200</t>
    </r>
    <r>
      <rPr>
        <sz val="10"/>
        <rFont val="Noto Sans"/>
        <family val="2"/>
      </rPr>
      <t xml:space="preserve">万吨，资源化利用年产</t>
    </r>
    <r>
      <rPr>
        <sz val="10"/>
        <rFont val="宋体"/>
        <family val="0"/>
        <charset val="134"/>
      </rPr>
      <t xml:space="preserve">50</t>
    </r>
    <r>
      <rPr>
        <sz val="10"/>
        <rFont val="Noto Sans"/>
        <family val="2"/>
      </rPr>
      <t xml:space="preserve">万立方米绿色商品混凝土，</t>
    </r>
    <r>
      <rPr>
        <sz val="10"/>
        <rFont val="宋体"/>
        <family val="0"/>
        <charset val="134"/>
      </rPr>
      <t xml:space="preserve">250</t>
    </r>
    <r>
      <rPr>
        <sz val="10"/>
        <rFont val="Noto Sans"/>
        <family val="2"/>
      </rPr>
      <t xml:space="preserve">万块标砖，</t>
    </r>
    <r>
      <rPr>
        <sz val="10"/>
        <rFont val="宋体"/>
        <family val="0"/>
        <charset val="134"/>
      </rPr>
      <t xml:space="preserve">20</t>
    </r>
    <r>
      <rPr>
        <sz val="10"/>
        <rFont val="Noto Sans"/>
        <family val="2"/>
      </rPr>
      <t xml:space="preserve">万立方米沥青混凝土，</t>
    </r>
    <r>
      <rPr>
        <sz val="10"/>
        <rFont val="宋体"/>
        <family val="0"/>
        <charset val="134"/>
      </rPr>
      <t xml:space="preserve">50</t>
    </r>
    <r>
      <rPr>
        <sz val="10"/>
        <rFont val="Noto Sans"/>
        <family val="2"/>
      </rPr>
      <t xml:space="preserve">万立方米水泥碎石拌合站</t>
    </r>
  </si>
  <si>
    <t xml:space="preserve">中原环保鼎盛都匀万瑞环境科技有限公司</t>
  </si>
  <si>
    <t xml:space="preserve">龙河云</t>
  </si>
  <si>
    <t xml:space="preserve">都匀市路虎小镇项目</t>
  </si>
  <si>
    <t xml:space="preserve">拟建路虎越野体验公园及体验道、欢迎中心、森林木屋、裸心休闲馆、投融交流吧、路虎朋友圈、马场、餐饮、儿童俱乐部、泳池吧、会议中心、水疗中心等。</t>
  </si>
  <si>
    <t xml:space="preserve">贵州路虎小镇企业管理发展有限公司</t>
  </si>
  <si>
    <r>
      <rPr>
        <sz val="10"/>
        <rFont val="Noto Sans"/>
        <family val="2"/>
      </rPr>
      <t xml:space="preserve">黄龙
</t>
    </r>
    <r>
      <rPr>
        <sz val="10"/>
        <rFont val="宋体"/>
        <family val="0"/>
        <charset val="134"/>
      </rPr>
      <t xml:space="preserve">CEO</t>
    </r>
    <r>
      <rPr>
        <sz val="10"/>
        <rFont val="Noto Sans"/>
        <family val="2"/>
      </rPr>
      <t xml:space="preserve">苏耀斌</t>
    </r>
  </si>
  <si>
    <t xml:space="preserve">13905177735
13559833310</t>
  </si>
  <si>
    <t xml:space="preserve">清鸥教育天地</t>
  </si>
  <si>
    <r>
      <rPr>
        <sz val="10"/>
        <rFont val="Noto Sans"/>
        <family val="2"/>
      </rPr>
      <t xml:space="preserve">项目规划有一个</t>
    </r>
    <r>
      <rPr>
        <sz val="10"/>
        <rFont val="宋体"/>
        <family val="0"/>
        <charset val="134"/>
      </rPr>
      <t xml:space="preserve">48</t>
    </r>
    <r>
      <rPr>
        <sz val="10"/>
        <rFont val="Noto Sans"/>
        <family val="2"/>
      </rPr>
      <t xml:space="preserve">班小学，两个</t>
    </r>
    <r>
      <rPr>
        <sz val="10"/>
        <rFont val="宋体"/>
        <family val="0"/>
        <charset val="134"/>
      </rPr>
      <t xml:space="preserve">12</t>
    </r>
    <r>
      <rPr>
        <sz val="10"/>
        <rFont val="Noto Sans"/>
        <family val="2"/>
      </rPr>
      <t xml:space="preserve">班幼儿园，一个</t>
    </r>
    <r>
      <rPr>
        <sz val="10"/>
        <rFont val="宋体"/>
        <family val="0"/>
        <charset val="134"/>
      </rPr>
      <t xml:space="preserve">0—100</t>
    </r>
    <r>
      <rPr>
        <sz val="10"/>
        <rFont val="Noto Sans"/>
        <family val="2"/>
      </rPr>
      <t xml:space="preserve">岁覆盖全年龄的教育综合体</t>
    </r>
  </si>
  <si>
    <t xml:space="preserve">贵州匀鸥置业发展有限公司</t>
  </si>
  <si>
    <t xml:space="preserve">许玉凤
滕华（总经理）
吴晓明（总工）</t>
  </si>
  <si>
    <t xml:space="preserve">15808548812
18696666888
18381110000</t>
  </si>
  <si>
    <t xml:space="preserve">都匀市云上桥城项目（一期）</t>
  </si>
  <si>
    <t xml:space="preserve">都匀市文峰桥、百子桥、斜桥及沿岸进行提质改造、扩建及新建</t>
  </si>
  <si>
    <t xml:space="preserve">都匀云上桥城文商旅发展有限公司</t>
  </si>
  <si>
    <t xml:space="preserve">余鑫</t>
  </si>
  <si>
    <t xml:space="preserve">新城御景房地产开发建设（一期）项目</t>
  </si>
  <si>
    <t xml:space="preserve">黔南州独山县</t>
  </si>
  <si>
    <r>
      <rPr>
        <sz val="10"/>
        <rFont val="Noto Sans"/>
        <family val="2"/>
      </rPr>
      <t xml:space="preserve">项目总占地面积</t>
    </r>
    <r>
      <rPr>
        <sz val="10"/>
        <rFont val="宋体"/>
        <family val="0"/>
        <charset val="134"/>
      </rPr>
      <t xml:space="preserve">69995.35</t>
    </r>
    <r>
      <rPr>
        <sz val="10"/>
        <rFont val="Noto Sans"/>
        <family val="2"/>
      </rPr>
      <t xml:space="preserve">平方米，总建筑面积</t>
    </r>
    <r>
      <rPr>
        <sz val="10"/>
        <rFont val="宋体"/>
        <family val="0"/>
        <charset val="134"/>
      </rPr>
      <t xml:space="preserve">268843.15</t>
    </r>
    <r>
      <rPr>
        <sz val="10"/>
        <rFont val="Noto Sans"/>
        <family val="2"/>
      </rPr>
      <t xml:space="preserve">平方米。一期总建筑面积</t>
    </r>
    <r>
      <rPr>
        <sz val="10"/>
        <rFont val="宋体"/>
        <family val="0"/>
        <charset val="134"/>
      </rPr>
      <t xml:space="preserve">99413.22</t>
    </r>
    <r>
      <rPr>
        <sz val="10"/>
        <rFont val="Noto Sans"/>
        <family val="2"/>
      </rPr>
      <t xml:space="preserve">平方米，其中：住宅</t>
    </r>
    <r>
      <rPr>
        <sz val="10"/>
        <rFont val="宋体"/>
        <family val="0"/>
        <charset val="134"/>
      </rPr>
      <t xml:space="preserve">72330.34</t>
    </r>
    <r>
      <rPr>
        <sz val="10"/>
        <rFont val="Noto Sans"/>
        <family val="2"/>
      </rPr>
      <t xml:space="preserve">平方米，商铺</t>
    </r>
    <r>
      <rPr>
        <sz val="10"/>
        <rFont val="宋体"/>
        <family val="0"/>
        <charset val="134"/>
      </rPr>
      <t xml:space="preserve">7493.88</t>
    </r>
    <r>
      <rPr>
        <sz val="10"/>
        <rFont val="Noto Sans"/>
        <family val="2"/>
      </rPr>
      <t xml:space="preserve">平方米，地下停车场</t>
    </r>
    <r>
      <rPr>
        <sz val="10"/>
        <rFont val="宋体"/>
        <family val="0"/>
        <charset val="134"/>
      </rPr>
      <t xml:space="preserve">16839</t>
    </r>
    <r>
      <rPr>
        <sz val="10"/>
        <rFont val="Noto Sans"/>
        <family val="2"/>
      </rPr>
      <t xml:space="preserve">平方米，幼儿园</t>
    </r>
    <r>
      <rPr>
        <sz val="10"/>
        <rFont val="宋体"/>
        <family val="0"/>
        <charset val="134"/>
      </rPr>
      <t xml:space="preserve">2750</t>
    </r>
    <r>
      <rPr>
        <sz val="10"/>
        <rFont val="Noto Sans"/>
        <family val="2"/>
      </rPr>
      <t xml:space="preserve">平方米；配套水、电、路、绿化等基础设施建设。</t>
    </r>
  </si>
  <si>
    <t xml:space="preserve">独山县海通置业有限公司</t>
  </si>
  <si>
    <t xml:space="preserve">陈林生</t>
  </si>
  <si>
    <t xml:space="preserve">独山县麻尾西南商贸城一期建设项目</t>
  </si>
  <si>
    <r>
      <rPr>
        <sz val="10"/>
        <rFont val="Noto Sans"/>
        <family val="2"/>
      </rPr>
      <t xml:space="preserve">项目总用地面积</t>
    </r>
    <r>
      <rPr>
        <sz val="10"/>
        <rFont val="宋体"/>
        <family val="0"/>
        <charset val="134"/>
      </rPr>
      <t xml:space="preserve">6.2</t>
    </r>
    <r>
      <rPr>
        <sz val="10"/>
        <rFont val="Noto Sans"/>
        <family val="2"/>
      </rPr>
      <t xml:space="preserve">万平方米，总建筑面积</t>
    </r>
    <r>
      <rPr>
        <sz val="10"/>
        <rFont val="宋体"/>
        <family val="0"/>
        <charset val="134"/>
      </rPr>
      <t xml:space="preserve">19.8</t>
    </r>
    <r>
      <rPr>
        <sz val="10"/>
        <rFont val="Noto Sans"/>
        <family val="2"/>
      </rPr>
      <t xml:space="preserve">万平方米。第一期用地面积</t>
    </r>
    <r>
      <rPr>
        <sz val="10"/>
        <rFont val="宋体"/>
        <family val="0"/>
        <charset val="134"/>
      </rPr>
      <t xml:space="preserve">3</t>
    </r>
    <r>
      <rPr>
        <sz val="10"/>
        <rFont val="Noto Sans"/>
        <family val="2"/>
      </rPr>
      <t xml:space="preserve">万平方米，建筑面积</t>
    </r>
    <r>
      <rPr>
        <sz val="10"/>
        <rFont val="宋体"/>
        <family val="0"/>
        <charset val="134"/>
      </rPr>
      <t xml:space="preserve">9.9</t>
    </r>
    <r>
      <rPr>
        <sz val="10"/>
        <rFont val="Noto Sans"/>
        <family val="2"/>
      </rPr>
      <t xml:space="preserve">万平方米。其中：新建住宅楼</t>
    </r>
    <r>
      <rPr>
        <sz val="10"/>
        <rFont val="宋体"/>
        <family val="0"/>
        <charset val="134"/>
      </rPr>
      <t xml:space="preserve">7</t>
    </r>
    <r>
      <rPr>
        <sz val="10"/>
        <rFont val="Noto Sans"/>
        <family val="2"/>
      </rPr>
      <t xml:space="preserve">万平方米，商业</t>
    </r>
    <r>
      <rPr>
        <sz val="10"/>
        <rFont val="宋体"/>
        <family val="0"/>
        <charset val="134"/>
      </rPr>
      <t xml:space="preserve">2.9</t>
    </r>
    <r>
      <rPr>
        <sz val="10"/>
        <rFont val="Noto Sans"/>
        <family val="2"/>
      </rPr>
      <t xml:space="preserve">万平方米，配建公共服务配套设施。</t>
    </r>
  </si>
  <si>
    <t xml:space="preserve">贵州独山佳和置业有限公司</t>
  </si>
  <si>
    <t xml:space="preserve">黎家和</t>
  </si>
  <si>
    <r>
      <rPr>
        <sz val="10"/>
        <rFont val="Noto Sans"/>
        <family val="2"/>
      </rPr>
      <t xml:space="preserve">融晟</t>
    </r>
    <r>
      <rPr>
        <sz val="10"/>
        <rFont val="宋体"/>
        <family val="0"/>
        <charset val="134"/>
      </rPr>
      <t xml:space="preserve">·</t>
    </r>
    <r>
      <rPr>
        <sz val="10"/>
        <rFont val="Noto Sans"/>
        <family val="2"/>
      </rPr>
      <t xml:space="preserve">华府房地产开发建设（一期）项目</t>
    </r>
  </si>
  <si>
    <r>
      <rPr>
        <sz val="10"/>
        <rFont val="Noto Sans"/>
        <family val="2"/>
      </rPr>
      <t xml:space="preserve">项目总规划用地面积</t>
    </r>
    <r>
      <rPr>
        <sz val="10"/>
        <rFont val="宋体"/>
        <family val="0"/>
        <charset val="134"/>
      </rPr>
      <t xml:space="preserve">72894.47m2(109.3</t>
    </r>
    <r>
      <rPr>
        <sz val="10"/>
        <rFont val="Noto Sans"/>
        <family val="2"/>
      </rPr>
      <t xml:space="preserve">亩</t>
    </r>
    <r>
      <rPr>
        <sz val="10"/>
        <rFont val="宋体"/>
        <family val="0"/>
        <charset val="134"/>
      </rPr>
      <t xml:space="preserve">),</t>
    </r>
    <r>
      <rPr>
        <sz val="10"/>
        <rFont val="Noto Sans"/>
        <family val="2"/>
      </rPr>
      <t xml:space="preserve">总建筑面积</t>
    </r>
    <r>
      <rPr>
        <sz val="10"/>
        <rFont val="宋体"/>
        <family val="0"/>
        <charset val="134"/>
      </rPr>
      <t xml:space="preserve">251814.51m2</t>
    </r>
    <r>
      <rPr>
        <sz val="10"/>
        <rFont val="Noto Sans"/>
        <family val="2"/>
      </rPr>
      <t xml:space="preserve">；一期总建筑面积</t>
    </r>
    <r>
      <rPr>
        <sz val="10"/>
        <rFont val="宋体"/>
        <family val="0"/>
        <charset val="134"/>
      </rPr>
      <t xml:space="preserve">94485.06m2</t>
    </r>
    <r>
      <rPr>
        <sz val="10"/>
        <rFont val="Noto Sans"/>
        <family val="2"/>
      </rPr>
      <t xml:space="preserve">，其中：</t>
    </r>
    <r>
      <rPr>
        <sz val="10"/>
        <rFont val="宋体"/>
        <family val="0"/>
        <charset val="134"/>
      </rPr>
      <t xml:space="preserve">1</t>
    </r>
    <r>
      <rPr>
        <sz val="10"/>
        <rFont val="Noto Sans"/>
        <family val="2"/>
      </rPr>
      <t xml:space="preserve">＃楼商业面积</t>
    </r>
    <r>
      <rPr>
        <sz val="10"/>
        <rFont val="宋体"/>
        <family val="0"/>
        <charset val="134"/>
      </rPr>
      <t xml:space="preserve">1022.38m2</t>
    </r>
    <r>
      <rPr>
        <sz val="10"/>
        <rFont val="Noto Sans"/>
        <family val="2"/>
      </rPr>
      <t xml:space="preserve">，住宅面积</t>
    </r>
    <r>
      <rPr>
        <sz val="10"/>
        <rFont val="宋体"/>
        <family val="0"/>
        <charset val="134"/>
      </rPr>
      <t xml:space="preserve">25165.76m2</t>
    </r>
    <r>
      <rPr>
        <sz val="10"/>
        <rFont val="Noto Sans"/>
        <family val="2"/>
      </rPr>
      <t xml:space="preserve">；</t>
    </r>
    <r>
      <rPr>
        <sz val="10"/>
        <rFont val="宋体"/>
        <family val="0"/>
        <charset val="134"/>
      </rPr>
      <t xml:space="preserve">2</t>
    </r>
    <r>
      <rPr>
        <sz val="10"/>
        <rFont val="Noto Sans"/>
        <family val="2"/>
      </rPr>
      <t xml:space="preserve">＃楼商业面积</t>
    </r>
    <r>
      <rPr>
        <sz val="10"/>
        <rFont val="宋体"/>
        <family val="0"/>
        <charset val="134"/>
      </rPr>
      <t xml:space="preserve">646.62m2</t>
    </r>
    <r>
      <rPr>
        <sz val="10"/>
        <rFont val="Noto Sans"/>
        <family val="2"/>
      </rPr>
      <t xml:space="preserve">，住宅面积</t>
    </r>
    <r>
      <rPr>
        <sz val="10"/>
        <rFont val="宋体"/>
        <family val="0"/>
        <charset val="134"/>
      </rPr>
      <t xml:space="preserve">12081.97m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楼商业面积</t>
    </r>
    <r>
      <rPr>
        <sz val="10"/>
        <rFont val="宋体"/>
        <family val="0"/>
        <charset val="134"/>
      </rPr>
      <t xml:space="preserve">2537.85m2</t>
    </r>
    <r>
      <rPr>
        <sz val="10"/>
        <rFont val="Noto Sans"/>
        <family val="2"/>
      </rPr>
      <t xml:space="preserve">，住宅面积</t>
    </r>
    <r>
      <rPr>
        <sz val="10"/>
        <rFont val="宋体"/>
        <family val="0"/>
        <charset val="134"/>
      </rPr>
      <t xml:space="preserve">38773.98m2</t>
    </r>
    <r>
      <rPr>
        <sz val="10"/>
        <rFont val="Noto Sans"/>
        <family val="2"/>
      </rPr>
      <t xml:space="preserve">，售楼部面积</t>
    </r>
    <r>
      <rPr>
        <sz val="10"/>
        <rFont val="宋体"/>
        <family val="0"/>
        <charset val="134"/>
      </rPr>
      <t xml:space="preserve">1556.00m2</t>
    </r>
    <r>
      <rPr>
        <sz val="10"/>
        <rFont val="Noto Sans"/>
        <family val="2"/>
      </rPr>
      <t xml:space="preserve">；地下车库面积</t>
    </r>
    <r>
      <rPr>
        <sz val="10"/>
        <rFont val="宋体"/>
        <family val="0"/>
        <charset val="134"/>
      </rPr>
      <t xml:space="preserve">12700.50m2</t>
    </r>
    <r>
      <rPr>
        <sz val="10"/>
        <rFont val="Noto Sans"/>
        <family val="2"/>
      </rPr>
      <t xml:space="preserve">；配套建设水、电、路、绿化等基本设施建设。</t>
    </r>
  </si>
  <si>
    <t xml:space="preserve">贵州融晟房地产开发有限公司</t>
  </si>
  <si>
    <t xml:space="preserve">游泉</t>
  </si>
  <si>
    <r>
      <rPr>
        <sz val="10"/>
        <rFont val="Noto Sans"/>
        <family val="2"/>
      </rPr>
      <t xml:space="preserve">贵定县百斯特</t>
    </r>
    <r>
      <rPr>
        <sz val="10"/>
        <rFont val="宋体"/>
        <family val="0"/>
        <charset val="134"/>
      </rPr>
      <t xml:space="preserve">30</t>
    </r>
    <r>
      <rPr>
        <sz val="10"/>
        <rFont val="Noto Sans"/>
        <family val="2"/>
      </rPr>
      <t xml:space="preserve">万头生猪养殖项目</t>
    </r>
  </si>
  <si>
    <t xml:space="preserve">黔南州贵定县</t>
  </si>
  <si>
    <r>
      <rPr>
        <sz val="10"/>
        <rFont val="Noto Sans"/>
        <family val="2"/>
      </rPr>
      <t xml:space="preserve">年出栏生猪</t>
    </r>
    <r>
      <rPr>
        <sz val="10"/>
        <rFont val="宋体"/>
        <family val="0"/>
        <charset val="134"/>
      </rPr>
      <t xml:space="preserve">30</t>
    </r>
    <r>
      <rPr>
        <sz val="10"/>
        <rFont val="Noto Sans"/>
        <family val="2"/>
      </rPr>
      <t xml:space="preserve">万头，占地面积</t>
    </r>
    <r>
      <rPr>
        <sz val="10"/>
        <rFont val="宋体"/>
        <family val="0"/>
        <charset val="134"/>
      </rPr>
      <t xml:space="preserve">12948</t>
    </r>
    <r>
      <rPr>
        <sz val="10"/>
        <rFont val="Noto Sans"/>
        <family val="2"/>
      </rPr>
      <t xml:space="preserve">亩。</t>
    </r>
  </si>
  <si>
    <t xml:space="preserve">贵州百斯特猪业发展有限公司</t>
  </si>
  <si>
    <t xml:space="preserve">杨宝兴</t>
  </si>
  <si>
    <t xml:space="preserve">贵定县云雾镇金丝皇菊、贡菊、观赏菊农旅种植产业扶贫项目</t>
  </si>
  <si>
    <r>
      <rPr>
        <sz val="10"/>
        <rFont val="Noto Sans"/>
        <family val="2"/>
      </rPr>
      <t xml:space="preserve">金丝皇菊、贡菊、观赏菊种植基地建设；其中种植金丝皇菊</t>
    </r>
    <r>
      <rPr>
        <sz val="10"/>
        <rFont val="宋体"/>
        <family val="0"/>
        <charset val="134"/>
      </rPr>
      <t xml:space="preserve">500</t>
    </r>
    <r>
      <rPr>
        <sz val="10"/>
        <rFont val="Noto Sans"/>
        <family val="2"/>
      </rPr>
      <t xml:space="preserve">亩、贡菊</t>
    </r>
    <r>
      <rPr>
        <sz val="10"/>
        <rFont val="宋体"/>
        <family val="0"/>
        <charset val="134"/>
      </rPr>
      <t xml:space="preserve">450</t>
    </r>
    <r>
      <rPr>
        <sz val="10"/>
        <rFont val="Noto Sans"/>
        <family val="2"/>
      </rPr>
      <t xml:space="preserve">亩、观赏菊</t>
    </r>
    <r>
      <rPr>
        <sz val="10"/>
        <rFont val="宋体"/>
        <family val="0"/>
        <charset val="134"/>
      </rPr>
      <t xml:space="preserve">50</t>
    </r>
    <r>
      <rPr>
        <sz val="10"/>
        <rFont val="Noto Sans"/>
        <family val="2"/>
      </rPr>
      <t xml:space="preserve">亩</t>
    </r>
    <r>
      <rPr>
        <sz val="10"/>
        <rFont val="宋体"/>
        <family val="0"/>
        <charset val="134"/>
      </rPr>
      <t xml:space="preserve">,</t>
    </r>
    <r>
      <rPr>
        <sz val="10"/>
        <rFont val="Noto Sans"/>
        <family val="2"/>
      </rPr>
      <t xml:space="preserve">共计</t>
    </r>
    <r>
      <rPr>
        <sz val="10"/>
        <rFont val="宋体"/>
        <family val="0"/>
        <charset val="134"/>
      </rPr>
      <t xml:space="preserve">1000</t>
    </r>
    <r>
      <rPr>
        <sz val="10"/>
        <rFont val="Noto Sans"/>
        <family val="2"/>
      </rPr>
      <t xml:space="preserve">亩。</t>
    </r>
  </si>
  <si>
    <t xml:space="preserve">已批实施方案</t>
  </si>
  <si>
    <t xml:space="preserve">贵定绿宇农旅开发有限公司</t>
  </si>
  <si>
    <t xml:space="preserve">周小平</t>
  </si>
  <si>
    <t xml:space="preserve">惠水县城镇供水项目</t>
  </si>
  <si>
    <t xml:space="preserve">黔南州惠水县</t>
  </si>
  <si>
    <r>
      <rPr>
        <sz val="10"/>
        <rFont val="宋体"/>
        <family val="0"/>
        <charset val="134"/>
      </rPr>
      <t xml:space="preserve">1</t>
    </r>
    <r>
      <rPr>
        <sz val="10"/>
        <rFont val="Noto Sans"/>
        <family val="2"/>
      </rPr>
      <t xml:space="preserve">、新建甲腊水厂（供水规模</t>
    </r>
    <r>
      <rPr>
        <sz val="10"/>
        <rFont val="宋体"/>
        <family val="0"/>
        <charset val="134"/>
      </rPr>
      <t xml:space="preserve">4.7</t>
    </r>
    <r>
      <rPr>
        <sz val="10"/>
        <rFont val="Noto Sans"/>
        <family val="2"/>
      </rPr>
      <t xml:space="preserve">万</t>
    </r>
    <r>
      <rPr>
        <sz val="10"/>
        <rFont val="宋体"/>
        <family val="0"/>
        <charset val="134"/>
      </rPr>
      <t xml:space="preserve">m³/d</t>
    </r>
    <r>
      <rPr>
        <sz val="10"/>
        <rFont val="Noto Sans"/>
        <family val="2"/>
      </rPr>
      <t xml:space="preserve">），占地面积</t>
    </r>
    <r>
      <rPr>
        <sz val="10"/>
        <rFont val="宋体"/>
        <family val="0"/>
        <charset val="134"/>
      </rPr>
      <t xml:space="preserve">45</t>
    </r>
    <r>
      <rPr>
        <sz val="10"/>
        <rFont val="Noto Sans"/>
        <family val="2"/>
      </rPr>
      <t xml:space="preserve">亩；改建险峰水厂（供水规模</t>
    </r>
    <r>
      <rPr>
        <sz val="10"/>
        <rFont val="宋体"/>
        <family val="0"/>
        <charset val="134"/>
      </rPr>
      <t xml:space="preserve">0.43</t>
    </r>
    <r>
      <rPr>
        <sz val="10"/>
        <rFont val="Noto Sans"/>
        <family val="2"/>
      </rPr>
      <t xml:space="preserve">万</t>
    </r>
    <r>
      <rPr>
        <sz val="10"/>
        <rFont val="宋体"/>
        <family val="0"/>
        <charset val="134"/>
      </rPr>
      <t xml:space="preserve">m³/d</t>
    </r>
    <r>
      <rPr>
        <sz val="10"/>
        <rFont val="Noto Sans"/>
        <family val="2"/>
      </rPr>
      <t xml:space="preserve">），占地面积</t>
    </r>
    <r>
      <rPr>
        <sz val="10"/>
        <rFont val="宋体"/>
        <family val="0"/>
        <charset val="134"/>
      </rPr>
      <t xml:space="preserve">8.5</t>
    </r>
    <r>
      <rPr>
        <sz val="10"/>
        <rFont val="Noto Sans"/>
        <family val="2"/>
      </rPr>
      <t xml:space="preserve">亩；</t>
    </r>
    <r>
      <rPr>
        <sz val="10"/>
        <rFont val="宋体"/>
        <family val="0"/>
        <charset val="134"/>
      </rPr>
      <t xml:space="preserve">2</t>
    </r>
    <r>
      <rPr>
        <sz val="10"/>
        <rFont val="Noto Sans"/>
        <family val="2"/>
      </rPr>
      <t xml:space="preserve">、输水主管：购安</t>
    </r>
    <r>
      <rPr>
        <sz val="10"/>
        <rFont val="宋体"/>
        <family val="0"/>
        <charset val="134"/>
      </rPr>
      <t xml:space="preserve">DN100K9-DN700K9</t>
    </r>
    <r>
      <rPr>
        <sz val="10"/>
        <rFont val="Noto Sans"/>
        <family val="2"/>
      </rPr>
      <t xml:space="preserve">级离心球墨铸铁管总长度</t>
    </r>
    <r>
      <rPr>
        <sz val="10"/>
        <rFont val="宋体"/>
        <family val="0"/>
        <charset val="134"/>
      </rPr>
      <t xml:space="preserve">78.06km</t>
    </r>
    <r>
      <rPr>
        <sz val="10"/>
        <rFont val="Noto Sans"/>
        <family val="2"/>
      </rPr>
      <t xml:space="preserve">；</t>
    </r>
    <r>
      <rPr>
        <sz val="10"/>
        <rFont val="宋体"/>
        <family val="0"/>
        <charset val="134"/>
      </rPr>
      <t xml:space="preserve">3</t>
    </r>
    <r>
      <rPr>
        <sz val="10"/>
        <rFont val="Noto Sans"/>
        <family val="2"/>
      </rPr>
      <t xml:space="preserve">、输水支管：购安</t>
    </r>
    <r>
      <rPr>
        <sz val="10"/>
        <rFont val="宋体"/>
        <family val="0"/>
        <charset val="134"/>
      </rPr>
      <t xml:space="preserve">ND25PE100(1.6PMa)-ND200PE100(1.6PMa)</t>
    </r>
    <r>
      <rPr>
        <sz val="10"/>
        <rFont val="Noto Sans"/>
        <family val="2"/>
      </rPr>
      <t xml:space="preserve">总长度</t>
    </r>
    <r>
      <rPr>
        <sz val="10"/>
        <rFont val="宋体"/>
        <family val="0"/>
        <charset val="134"/>
      </rPr>
      <t xml:space="preserve">57km</t>
    </r>
    <r>
      <rPr>
        <sz val="10"/>
        <rFont val="Noto Sans"/>
        <family val="2"/>
      </rPr>
      <t xml:space="preserve">；</t>
    </r>
    <r>
      <rPr>
        <sz val="10"/>
        <rFont val="宋体"/>
        <family val="0"/>
        <charset val="134"/>
      </rPr>
      <t xml:space="preserve">4</t>
    </r>
    <r>
      <rPr>
        <sz val="10"/>
        <rFont val="Noto Sans"/>
        <family val="2"/>
      </rPr>
      <t xml:space="preserve">、入户管网：购安</t>
    </r>
    <r>
      <rPr>
        <sz val="10"/>
        <rFont val="宋体"/>
        <family val="0"/>
        <charset val="134"/>
      </rPr>
      <t xml:space="preserve">ND25PP-R(1.60PMa)</t>
    </r>
    <r>
      <rPr>
        <sz val="10"/>
        <rFont val="Noto Sans"/>
        <family val="2"/>
      </rPr>
      <t xml:space="preserve">总长度</t>
    </r>
    <r>
      <rPr>
        <sz val="10"/>
        <rFont val="宋体"/>
        <family val="0"/>
        <charset val="134"/>
      </rPr>
      <t xml:space="preserve">108km</t>
    </r>
    <r>
      <rPr>
        <sz val="10"/>
        <rFont val="Noto Sans"/>
        <family val="2"/>
      </rPr>
      <t xml:space="preserve">，购安智能水表（含两阀）</t>
    </r>
    <r>
      <rPr>
        <sz val="10"/>
        <rFont val="宋体"/>
        <family val="0"/>
        <charset val="134"/>
      </rPr>
      <t xml:space="preserve">21600</t>
    </r>
    <r>
      <rPr>
        <sz val="10"/>
        <rFont val="Noto Sans"/>
        <family val="2"/>
      </rPr>
      <t xml:space="preserve">套。</t>
    </r>
    <r>
      <rPr>
        <sz val="10"/>
        <rFont val="宋体"/>
        <family val="0"/>
        <charset val="134"/>
      </rPr>
      <t xml:space="preserve">5</t>
    </r>
    <r>
      <rPr>
        <sz val="10"/>
        <rFont val="Noto Sans"/>
        <family val="2"/>
      </rPr>
      <t xml:space="preserve">、建设智慧水务管理系统平台。</t>
    </r>
    <r>
      <rPr>
        <sz val="10"/>
        <rFont val="宋体"/>
        <family val="0"/>
        <charset val="134"/>
      </rPr>
      <t xml:space="preserve">6</t>
    </r>
    <r>
      <rPr>
        <sz val="10"/>
        <rFont val="Noto Sans"/>
        <family val="2"/>
      </rPr>
      <t xml:space="preserve">、其他工程：如进厂道路、输电线路等。</t>
    </r>
  </si>
  <si>
    <t xml:space="preserve">贵州惠水水务投资有限公司</t>
  </si>
  <si>
    <t xml:space="preserve">王明富</t>
  </si>
  <si>
    <t xml:space="preserve">惠水县现代医药冷链物流及绿色健康品研发中心建设项目</t>
  </si>
  <si>
    <r>
      <rPr>
        <sz val="10"/>
        <rFont val="Noto Sans"/>
        <family val="2"/>
      </rPr>
      <t xml:space="preserve">总建筑面积</t>
    </r>
    <r>
      <rPr>
        <sz val="10"/>
        <rFont val="宋体"/>
        <family val="0"/>
        <charset val="134"/>
      </rPr>
      <t xml:space="preserve">24000</t>
    </r>
    <r>
      <rPr>
        <sz val="10"/>
        <rFont val="Noto Sans"/>
        <family val="2"/>
      </rPr>
      <t xml:space="preserve">平方米，分两期建设，第一期建设符合国家</t>
    </r>
    <r>
      <rPr>
        <sz val="10"/>
        <rFont val="宋体"/>
        <family val="0"/>
        <charset val="134"/>
      </rPr>
      <t xml:space="preserve">GSP</t>
    </r>
    <r>
      <rPr>
        <sz val="10"/>
        <rFont val="Noto Sans"/>
        <family val="2"/>
      </rPr>
      <t xml:space="preserve">要求的现代医药冷链物流配送中心及绿色健康品研发中心，包括冷库、恒温库、阴凉库、常温库等各类仓库及综合服务及商务办公楼共</t>
    </r>
    <r>
      <rPr>
        <sz val="10"/>
        <rFont val="宋体"/>
        <family val="0"/>
        <charset val="134"/>
      </rPr>
      <t xml:space="preserve">8000</t>
    </r>
    <r>
      <rPr>
        <sz val="10"/>
        <rFont val="Noto Sans"/>
        <family val="2"/>
      </rPr>
      <t xml:space="preserve">平方米</t>
    </r>
    <r>
      <rPr>
        <sz val="10"/>
        <rFont val="宋体"/>
        <family val="0"/>
        <charset val="134"/>
      </rPr>
      <t xml:space="preserve">;</t>
    </r>
    <r>
      <rPr>
        <sz val="10"/>
        <rFont val="Noto Sans"/>
        <family val="2"/>
      </rPr>
      <t xml:space="preserve">第二期各类仓库、中试楼、健康研发中心员工生活住宿区等共</t>
    </r>
    <r>
      <rPr>
        <sz val="10"/>
        <rFont val="宋体"/>
        <family val="0"/>
        <charset val="134"/>
      </rPr>
      <t xml:space="preserve">16000</t>
    </r>
    <r>
      <rPr>
        <sz val="10"/>
        <rFont val="Noto Sans"/>
        <family val="2"/>
      </rPr>
      <t xml:space="preserve">平方米。</t>
    </r>
  </si>
  <si>
    <t xml:space="preserve">贵州惠康生物医药有限公司</t>
  </si>
  <si>
    <t xml:space="preserve">马一兵</t>
  </si>
  <si>
    <t xml:space="preserve">贵州惠水换热装备产业园建设项目</t>
  </si>
  <si>
    <r>
      <rPr>
        <sz val="10"/>
        <rFont val="Noto Sans"/>
        <family val="2"/>
      </rPr>
      <t xml:space="preserve">新建总建筑面积</t>
    </r>
    <r>
      <rPr>
        <sz val="10"/>
        <rFont val="宋体"/>
        <family val="0"/>
        <charset val="134"/>
      </rPr>
      <t xml:space="preserve">30000</t>
    </r>
    <r>
      <rPr>
        <sz val="10"/>
        <rFont val="Noto Sans"/>
        <family val="2"/>
      </rPr>
      <t xml:space="preserve">平方米，其中，厂房</t>
    </r>
    <r>
      <rPr>
        <sz val="10"/>
        <rFont val="宋体"/>
        <family val="0"/>
        <charset val="134"/>
      </rPr>
      <t xml:space="preserve">22000</t>
    </r>
    <r>
      <rPr>
        <sz val="10"/>
        <rFont val="Noto Sans"/>
        <family val="2"/>
      </rPr>
      <t xml:space="preserve">平方米；办公用房</t>
    </r>
    <r>
      <rPr>
        <sz val="10"/>
        <rFont val="宋体"/>
        <family val="0"/>
        <charset val="134"/>
      </rPr>
      <t xml:space="preserve">4000</t>
    </r>
    <r>
      <rPr>
        <sz val="10"/>
        <rFont val="Noto Sans"/>
        <family val="2"/>
      </rPr>
      <t xml:space="preserve">平方米；职工住房和生活用房</t>
    </r>
    <r>
      <rPr>
        <sz val="10"/>
        <rFont val="宋体"/>
        <family val="0"/>
        <charset val="134"/>
      </rPr>
      <t xml:space="preserve">4000</t>
    </r>
    <r>
      <rPr>
        <sz val="10"/>
        <rFont val="Noto Sans"/>
        <family val="2"/>
      </rPr>
      <t xml:space="preserve">平方米。</t>
    </r>
  </si>
  <si>
    <t xml:space="preserve">贵州朝睿科技有限公司</t>
  </si>
  <si>
    <t xml:space="preserve">刘刚</t>
  </si>
  <si>
    <t xml:space="preserve">惠水县浙黔孵化产业园</t>
  </si>
  <si>
    <r>
      <rPr>
        <sz val="10"/>
        <rFont val="Noto Sans"/>
        <family val="2"/>
      </rPr>
      <t xml:space="preserve">新建总建筑面积</t>
    </r>
    <r>
      <rPr>
        <sz val="10"/>
        <rFont val="宋体"/>
        <family val="0"/>
        <charset val="134"/>
      </rPr>
      <t xml:space="preserve">53000</t>
    </r>
    <r>
      <rPr>
        <sz val="10"/>
        <rFont val="Noto Sans"/>
        <family val="2"/>
      </rPr>
      <t xml:space="preserve">平方米，其中，厂房</t>
    </r>
    <r>
      <rPr>
        <sz val="10"/>
        <rFont val="宋体"/>
        <family val="0"/>
        <charset val="134"/>
      </rPr>
      <t xml:space="preserve">50000</t>
    </r>
    <r>
      <rPr>
        <sz val="10"/>
        <rFont val="Noto Sans"/>
        <family val="2"/>
      </rPr>
      <t xml:space="preserve">平方米；办公用房</t>
    </r>
    <r>
      <rPr>
        <sz val="10"/>
        <rFont val="宋体"/>
        <family val="0"/>
        <charset val="134"/>
      </rPr>
      <t xml:space="preserve">3000</t>
    </r>
    <r>
      <rPr>
        <sz val="10"/>
        <rFont val="Noto Sans"/>
        <family val="2"/>
      </rPr>
      <t xml:space="preserve">平方米及绿化、道路、管网等。</t>
    </r>
  </si>
  <si>
    <t xml:space="preserve">贵州惠水浙黔孵化产业园有限公司</t>
  </si>
  <si>
    <t xml:space="preserve">杨义洲</t>
  </si>
  <si>
    <t xml:space="preserve">惠水县绿色装配式建筑产业园项目</t>
  </si>
  <si>
    <r>
      <rPr>
        <sz val="10"/>
        <rFont val="Noto Sans"/>
        <family val="2"/>
      </rPr>
      <t xml:space="preserve">新建总建筑面积</t>
    </r>
    <r>
      <rPr>
        <sz val="10"/>
        <rFont val="宋体"/>
        <family val="0"/>
        <charset val="134"/>
      </rPr>
      <t xml:space="preserve">120000</t>
    </r>
    <r>
      <rPr>
        <sz val="10"/>
        <rFont val="Noto Sans"/>
        <family val="2"/>
      </rPr>
      <t xml:space="preserve">平方米，其中，厂房</t>
    </r>
    <r>
      <rPr>
        <sz val="10"/>
        <rFont val="宋体"/>
        <family val="0"/>
        <charset val="134"/>
      </rPr>
      <t xml:space="preserve">50000</t>
    </r>
    <r>
      <rPr>
        <sz val="10"/>
        <rFont val="Noto Sans"/>
        <family val="2"/>
      </rPr>
      <t xml:space="preserve">平方米；办公用房</t>
    </r>
    <r>
      <rPr>
        <sz val="10"/>
        <rFont val="宋体"/>
        <family val="0"/>
        <charset val="134"/>
      </rPr>
      <t xml:space="preserve">50000</t>
    </r>
    <r>
      <rPr>
        <sz val="10"/>
        <rFont val="Noto Sans"/>
        <family val="2"/>
      </rPr>
      <t xml:space="preserve">平方米；职工住房等辅助性用房</t>
    </r>
    <r>
      <rPr>
        <sz val="10"/>
        <rFont val="宋体"/>
        <family val="0"/>
        <charset val="134"/>
      </rPr>
      <t xml:space="preserve">20000</t>
    </r>
    <r>
      <rPr>
        <sz val="10"/>
        <rFont val="Noto Sans"/>
        <family val="2"/>
      </rPr>
      <t xml:space="preserve">平方米。</t>
    </r>
  </si>
  <si>
    <t xml:space="preserve">贵州华仁盛钢结构有限公司</t>
  </si>
  <si>
    <t xml:space="preserve">曾国庆</t>
  </si>
  <si>
    <t xml:space="preserve">惠水县新型轨道交通产业园项目</t>
  </si>
  <si>
    <r>
      <rPr>
        <sz val="10"/>
        <rFont val="Noto Sans"/>
        <family val="2"/>
      </rPr>
      <t xml:space="preserve">新建新建轨道交通、公路桥梁施工、钢梁结构制造安装、装配式建筑等设施设备生产车间及办公楼等附属设施总建筑面积</t>
    </r>
    <r>
      <rPr>
        <sz val="10"/>
        <rFont val="宋体"/>
        <family val="0"/>
        <charset val="134"/>
      </rPr>
      <t xml:space="preserve">87000</t>
    </r>
    <r>
      <rPr>
        <sz val="10"/>
        <rFont val="Noto Sans"/>
        <family val="2"/>
      </rPr>
      <t xml:space="preserve">平方米，其中轨道交通车间</t>
    </r>
    <r>
      <rPr>
        <sz val="10"/>
        <rFont val="宋体"/>
        <family val="0"/>
        <charset val="134"/>
      </rPr>
      <t xml:space="preserve">20000</t>
    </r>
    <r>
      <rPr>
        <sz val="10"/>
        <rFont val="Noto Sans"/>
        <family val="2"/>
      </rPr>
      <t xml:space="preserve">平方米，公路桥梁施工、钢梁结构制造安装车间</t>
    </r>
    <r>
      <rPr>
        <sz val="10"/>
        <rFont val="宋体"/>
        <family val="0"/>
        <charset val="134"/>
      </rPr>
      <t xml:space="preserve">35000</t>
    </r>
    <r>
      <rPr>
        <sz val="10"/>
        <rFont val="Noto Sans"/>
        <family val="2"/>
      </rPr>
      <t xml:space="preserve">平方米、装配式建筑等设施设备生产车间</t>
    </r>
    <r>
      <rPr>
        <sz val="10"/>
        <rFont val="宋体"/>
        <family val="0"/>
        <charset val="134"/>
      </rPr>
      <t xml:space="preserve">25000</t>
    </r>
    <r>
      <rPr>
        <sz val="10"/>
        <rFont val="Noto Sans"/>
        <family val="2"/>
      </rPr>
      <t xml:space="preserve">平方米，办公楼等附属设施</t>
    </r>
    <r>
      <rPr>
        <sz val="10"/>
        <rFont val="宋体"/>
        <family val="0"/>
        <charset val="134"/>
      </rPr>
      <t xml:space="preserve">7000</t>
    </r>
    <r>
      <rPr>
        <sz val="10"/>
        <rFont val="Noto Sans"/>
        <family val="2"/>
      </rPr>
      <t xml:space="preserve">平方米。</t>
    </r>
  </si>
  <si>
    <t xml:space="preserve">贵州省工程公路集团有限公司</t>
  </si>
  <si>
    <t xml:space="preserve">万总</t>
  </si>
  <si>
    <t xml:space="preserve">贵州省黔南州都匀国际足球小镇足球训练中心建设项目</t>
  </si>
  <si>
    <t xml:space="preserve">黔南州都匀经济开发区</t>
  </si>
  <si>
    <t xml:space="preserve">体育</t>
  </si>
  <si>
    <r>
      <rPr>
        <sz val="10"/>
        <rFont val="Noto Sans"/>
        <family val="2"/>
      </rPr>
      <t xml:space="preserve">新建</t>
    </r>
    <r>
      <rPr>
        <sz val="10"/>
        <rFont val="宋体"/>
        <family val="0"/>
        <charset val="134"/>
      </rPr>
      <t xml:space="preserve">6</t>
    </r>
    <r>
      <rPr>
        <sz val="10"/>
        <rFont val="Noto Sans"/>
        <family val="2"/>
      </rPr>
      <t xml:space="preserve">片</t>
    </r>
    <r>
      <rPr>
        <sz val="10"/>
        <rFont val="宋体"/>
        <family val="0"/>
        <charset val="134"/>
      </rPr>
      <t xml:space="preserve">5</t>
    </r>
    <r>
      <rPr>
        <sz val="10"/>
        <rFont val="Noto Sans"/>
        <family val="2"/>
      </rPr>
      <t xml:space="preserve">人制足球场（</t>
    </r>
    <r>
      <rPr>
        <sz val="10"/>
        <rFont val="宋体"/>
        <family val="0"/>
        <charset val="134"/>
      </rPr>
      <t xml:space="preserve">4</t>
    </r>
    <r>
      <rPr>
        <sz val="10"/>
        <rFont val="Noto Sans"/>
        <family val="2"/>
      </rPr>
      <t xml:space="preserve">片天然草坪，</t>
    </r>
    <r>
      <rPr>
        <sz val="10"/>
        <rFont val="宋体"/>
        <family val="0"/>
        <charset val="134"/>
      </rPr>
      <t xml:space="preserve">2</t>
    </r>
    <r>
      <rPr>
        <sz val="10"/>
        <rFont val="Noto Sans"/>
        <family val="2"/>
      </rPr>
      <t xml:space="preserve">片人工草坪）、</t>
    </r>
    <r>
      <rPr>
        <sz val="10"/>
        <rFont val="宋体"/>
        <family val="0"/>
        <charset val="134"/>
      </rPr>
      <t xml:space="preserve">10</t>
    </r>
    <r>
      <rPr>
        <sz val="10"/>
        <rFont val="Noto Sans"/>
        <family val="2"/>
      </rPr>
      <t xml:space="preserve">片</t>
    </r>
    <r>
      <rPr>
        <sz val="10"/>
        <rFont val="宋体"/>
        <family val="0"/>
        <charset val="134"/>
      </rPr>
      <t xml:space="preserve">11</t>
    </r>
    <r>
      <rPr>
        <sz val="10"/>
        <rFont val="Noto Sans"/>
        <family val="2"/>
      </rPr>
      <t xml:space="preserve">人制足球场</t>
    </r>
  </si>
  <si>
    <t xml:space="preserve">黔南东升发展有限公司</t>
  </si>
  <si>
    <t xml:space="preserve">翁荣阳</t>
  </si>
  <si>
    <t xml:space="preserve">都匀经济开发区黄埔花园康养建设项目</t>
  </si>
  <si>
    <r>
      <rPr>
        <sz val="10"/>
        <rFont val="Noto Sans"/>
        <family val="2"/>
      </rPr>
      <t xml:space="preserve">总建筑面积</t>
    </r>
    <r>
      <rPr>
        <sz val="10"/>
        <rFont val="宋体"/>
        <family val="0"/>
        <charset val="134"/>
      </rPr>
      <t xml:space="preserve">13.28</t>
    </r>
    <r>
      <rPr>
        <sz val="10"/>
        <rFont val="Noto Sans"/>
        <family val="2"/>
      </rPr>
      <t xml:space="preserve">万平方米，主要建设康养公寓、康养配套等及基础配套
设施</t>
    </r>
  </si>
  <si>
    <t xml:space="preserve">贵州科城怡康置业有限公司</t>
  </si>
  <si>
    <t xml:space="preserve">张发武</t>
  </si>
  <si>
    <r>
      <rPr>
        <sz val="10"/>
        <rFont val="Noto Sans"/>
        <family val="2"/>
      </rPr>
      <t xml:space="preserve">都匀经济开发区</t>
    </r>
    <r>
      <rPr>
        <sz val="10"/>
        <rFont val="宋体"/>
        <family val="0"/>
        <charset val="134"/>
      </rPr>
      <t xml:space="preserve">27</t>
    </r>
    <r>
      <rPr>
        <sz val="10"/>
        <rFont val="Noto Sans"/>
        <family val="2"/>
      </rPr>
      <t xml:space="preserve">号路建设工程</t>
    </r>
  </si>
  <si>
    <r>
      <rPr>
        <sz val="10"/>
        <rFont val="Noto Sans"/>
        <family val="2"/>
      </rPr>
      <t xml:space="preserve">城市次干道长</t>
    </r>
    <r>
      <rPr>
        <sz val="10"/>
        <rFont val="宋体"/>
        <family val="0"/>
        <charset val="134"/>
      </rPr>
      <t xml:space="preserve">2.80km,</t>
    </r>
    <r>
      <rPr>
        <sz val="10"/>
        <rFont val="Noto Sans"/>
        <family val="2"/>
      </rPr>
      <t xml:space="preserve">宽度</t>
    </r>
    <r>
      <rPr>
        <sz val="10"/>
        <rFont val="宋体"/>
        <family val="0"/>
        <charset val="134"/>
      </rPr>
      <t xml:space="preserve">24m</t>
    </r>
  </si>
  <si>
    <t xml:space="preserve">贵州清水江城投集团有限公司</t>
  </si>
  <si>
    <t xml:space="preserve">余胜涛</t>
  </si>
  <si>
    <t xml:space="preserve">都匀经济开发区污水处理厂工程</t>
  </si>
  <si>
    <r>
      <rPr>
        <sz val="10"/>
        <rFont val="Noto Sans"/>
        <family val="2"/>
      </rPr>
      <t xml:space="preserve">新建</t>
    </r>
    <r>
      <rPr>
        <sz val="10"/>
        <rFont val="宋体"/>
        <family val="0"/>
        <charset val="134"/>
      </rPr>
      <t xml:space="preserve">7</t>
    </r>
    <r>
      <rPr>
        <sz val="10"/>
        <rFont val="Noto Sans"/>
        <family val="2"/>
      </rPr>
      <t xml:space="preserve">个污水处理厂，分别为大坪污水处理厂、东冲片区</t>
    </r>
    <r>
      <rPr>
        <sz val="10"/>
        <rFont val="宋体"/>
        <family val="0"/>
        <charset val="134"/>
      </rPr>
      <t xml:space="preserve">1</t>
    </r>
    <r>
      <rPr>
        <sz val="10"/>
        <rFont val="Noto Sans"/>
        <family val="2"/>
      </rPr>
      <t xml:space="preserve">号、高铁片区</t>
    </r>
    <r>
      <rPr>
        <sz val="10"/>
        <rFont val="宋体"/>
        <family val="0"/>
        <charset val="134"/>
      </rPr>
      <t xml:space="preserve">3</t>
    </r>
    <r>
      <rPr>
        <sz val="10"/>
        <rFont val="Noto Sans"/>
        <family val="2"/>
      </rPr>
      <t xml:space="preserve">号、秦汉影视城片区、中坝安置区、</t>
    </r>
    <r>
      <rPr>
        <sz val="10"/>
        <rFont val="宋体"/>
        <family val="0"/>
        <charset val="134"/>
      </rPr>
      <t xml:space="preserve">113</t>
    </r>
    <r>
      <rPr>
        <sz val="10"/>
        <rFont val="Noto Sans"/>
        <family val="2"/>
      </rPr>
      <t xml:space="preserve">片区、全民安置区</t>
    </r>
  </si>
  <si>
    <t xml:space="preserve">都匀经济开发区资本运营公司</t>
  </si>
  <si>
    <t xml:space="preserve">肖力</t>
  </si>
  <si>
    <t xml:space="preserve">都匀经济开发区北师大基础教育黔南都匀实验学校建设项目</t>
  </si>
  <si>
    <r>
      <rPr>
        <sz val="10"/>
        <rFont val="Noto Sans"/>
        <family val="2"/>
      </rPr>
      <t xml:space="preserve">项目占地面积</t>
    </r>
    <r>
      <rPr>
        <sz val="10"/>
        <rFont val="宋体"/>
        <family val="0"/>
        <charset val="134"/>
      </rPr>
      <t xml:space="preserve">150</t>
    </r>
    <r>
      <rPr>
        <sz val="10"/>
        <rFont val="Noto Sans"/>
        <family val="2"/>
      </rPr>
      <t xml:space="preserve">亩，总建筑面积</t>
    </r>
    <r>
      <rPr>
        <sz val="10"/>
        <rFont val="宋体"/>
        <family val="0"/>
        <charset val="134"/>
      </rPr>
      <t xml:space="preserve">8.2</t>
    </r>
    <r>
      <rPr>
        <sz val="10"/>
        <rFont val="Noto Sans"/>
        <family val="2"/>
      </rPr>
      <t xml:space="preserve">万平方米，分两期建设：一期占地</t>
    </r>
    <r>
      <rPr>
        <sz val="10"/>
        <rFont val="宋体"/>
        <family val="0"/>
        <charset val="134"/>
      </rPr>
      <t xml:space="preserve">70</t>
    </r>
    <r>
      <rPr>
        <sz val="10"/>
        <rFont val="Noto Sans"/>
        <family val="2"/>
      </rPr>
      <t xml:space="preserve">亩，建筑面积</t>
    </r>
    <r>
      <rPr>
        <sz val="10"/>
        <rFont val="宋体"/>
        <family val="0"/>
        <charset val="134"/>
      </rPr>
      <t xml:space="preserve">4</t>
    </r>
    <r>
      <rPr>
        <sz val="10"/>
        <rFont val="Noto Sans"/>
        <family val="2"/>
      </rPr>
      <t xml:space="preserve">万平方米，主要工程为初中学段；二期占地</t>
    </r>
    <r>
      <rPr>
        <sz val="10"/>
        <rFont val="宋体"/>
        <family val="0"/>
        <charset val="134"/>
      </rPr>
      <t xml:space="preserve">80</t>
    </r>
    <r>
      <rPr>
        <sz val="10"/>
        <rFont val="Noto Sans"/>
        <family val="2"/>
      </rPr>
      <t xml:space="preserve">亩，建筑面积</t>
    </r>
    <r>
      <rPr>
        <sz val="10"/>
        <rFont val="宋体"/>
        <family val="0"/>
        <charset val="134"/>
      </rPr>
      <t xml:space="preserve">4.2</t>
    </r>
    <r>
      <rPr>
        <sz val="10"/>
        <rFont val="Noto Sans"/>
        <family val="2"/>
      </rPr>
      <t xml:space="preserve">万平方米，工程为高中学段，新建教学楼、学生宿舍、食堂、图书馆、、运动场等及基础配套设施。</t>
    </r>
  </si>
  <si>
    <t xml:space="preserve">贵州京师智卓科技文化有限公司</t>
  </si>
  <si>
    <t xml:space="preserve">袁元测</t>
  </si>
  <si>
    <t xml:space="preserve">都匀经济开发区洛邦新城建设项目（一期）</t>
  </si>
  <si>
    <r>
      <rPr>
        <sz val="10"/>
        <rFont val="Noto Sans"/>
        <family val="2"/>
      </rPr>
      <t xml:space="preserve">建筑面积为约</t>
    </r>
    <r>
      <rPr>
        <sz val="10"/>
        <rFont val="宋体"/>
        <family val="0"/>
        <charset val="134"/>
      </rPr>
      <t xml:space="preserve">9.41</t>
    </r>
    <r>
      <rPr>
        <sz val="10"/>
        <rFont val="Noto Sans"/>
        <family val="2"/>
      </rPr>
      <t xml:space="preserve">万平方米，建设商业、住宅及相关配套设施</t>
    </r>
  </si>
  <si>
    <t xml:space="preserve">贵州东升房地产开发有限责任公司</t>
  </si>
  <si>
    <t xml:space="preserve">都匀经济开发区中投蝴蝶谷建设项目</t>
  </si>
  <si>
    <r>
      <rPr>
        <sz val="10"/>
        <rFont val="Noto Sans"/>
        <family val="2"/>
      </rPr>
      <t xml:space="preserve">建筑面积约</t>
    </r>
    <r>
      <rPr>
        <sz val="10"/>
        <rFont val="宋体"/>
        <family val="0"/>
        <charset val="134"/>
      </rPr>
      <t xml:space="preserve">111</t>
    </r>
    <r>
      <rPr>
        <sz val="10"/>
        <rFont val="Noto Sans"/>
        <family val="2"/>
      </rPr>
      <t xml:space="preserve">万平方米，建设商业、住宅等及相关配套设施</t>
    </r>
  </si>
  <si>
    <t xml:space="preserve">黔南中投置业有限公司</t>
  </si>
  <si>
    <t xml:space="preserve">贺军</t>
  </si>
  <si>
    <t xml:space="preserve">都匀经济开发区匀山美庐建设项目</t>
  </si>
  <si>
    <r>
      <rPr>
        <sz val="10"/>
        <rFont val="Noto Sans"/>
        <family val="2"/>
      </rPr>
      <t xml:space="preserve">总建筑面积</t>
    </r>
    <r>
      <rPr>
        <sz val="10"/>
        <rFont val="宋体"/>
        <family val="0"/>
        <charset val="134"/>
      </rPr>
      <t xml:space="preserve">15.4</t>
    </r>
    <r>
      <rPr>
        <sz val="10"/>
        <rFont val="Noto Sans"/>
        <family val="2"/>
      </rPr>
      <t xml:space="preserve">万平方米，建设商业、住宅等及相关配套设施</t>
    </r>
  </si>
  <si>
    <t xml:space="preserve">贵州美庐置业有限公司</t>
  </si>
  <si>
    <t xml:space="preserve">黄文读</t>
  </si>
  <si>
    <t xml:space="preserve">都匀经济开发区天顺华苑（一期）建设项目</t>
  </si>
  <si>
    <r>
      <rPr>
        <sz val="10"/>
        <rFont val="Noto Sans"/>
        <family val="2"/>
      </rPr>
      <t xml:space="preserve">建筑面积</t>
    </r>
    <r>
      <rPr>
        <sz val="10"/>
        <rFont val="宋体"/>
        <family val="0"/>
        <charset val="134"/>
      </rPr>
      <t xml:space="preserve">9.5</t>
    </r>
    <r>
      <rPr>
        <sz val="10"/>
        <rFont val="Noto Sans"/>
        <family val="2"/>
      </rPr>
      <t xml:space="preserve">万平方米，建设商业、住宅等及相关配套设施</t>
    </r>
  </si>
  <si>
    <t xml:space="preserve">都匀经济开发区天顺房地产开发</t>
  </si>
  <si>
    <t xml:space="preserve">刘小和</t>
  </si>
  <si>
    <r>
      <rPr>
        <sz val="10"/>
        <rFont val="Noto Sans"/>
        <family val="2"/>
      </rPr>
      <t xml:space="preserve">都匀经济开发区北大资源</t>
    </r>
    <r>
      <rPr>
        <sz val="10"/>
        <rFont val="宋体"/>
        <family val="0"/>
        <charset val="134"/>
      </rPr>
      <t xml:space="preserve">·</t>
    </r>
    <r>
      <rPr>
        <sz val="10"/>
        <rFont val="Noto Sans"/>
        <family val="2"/>
      </rPr>
      <t xml:space="preserve">紫境东来建设项目</t>
    </r>
  </si>
  <si>
    <r>
      <rPr>
        <sz val="10"/>
        <rFont val="Noto Sans"/>
        <family val="2"/>
      </rPr>
      <t xml:space="preserve">建筑面积</t>
    </r>
    <r>
      <rPr>
        <sz val="10"/>
        <rFont val="宋体"/>
        <family val="0"/>
        <charset val="134"/>
      </rPr>
      <t xml:space="preserve">38</t>
    </r>
    <r>
      <rPr>
        <sz val="10"/>
        <rFont val="Noto Sans"/>
        <family val="2"/>
      </rPr>
      <t xml:space="preserve">万平方米，建设商业、住宅及相关配套设施</t>
    </r>
  </si>
  <si>
    <t xml:space="preserve">黔南逸恒置业有限公司</t>
  </si>
  <si>
    <t xml:space="preserve">都匀经济开发区飞洋华府建设项目</t>
  </si>
  <si>
    <r>
      <rPr>
        <sz val="10"/>
        <rFont val="Noto Sans"/>
        <family val="2"/>
      </rPr>
      <t xml:space="preserve">建筑面积约</t>
    </r>
    <r>
      <rPr>
        <sz val="10"/>
        <rFont val="宋体"/>
        <family val="0"/>
        <charset val="134"/>
      </rPr>
      <t xml:space="preserve">100</t>
    </r>
    <r>
      <rPr>
        <sz val="10"/>
        <rFont val="Noto Sans"/>
        <family val="2"/>
      </rPr>
      <t xml:space="preserve">万平方米，建设商业、住宅等及相关配套设施</t>
    </r>
  </si>
  <si>
    <t xml:space="preserve">黔南飞洋房地产开发有限公司</t>
  </si>
  <si>
    <t xml:space="preserve">龚开红</t>
  </si>
  <si>
    <t xml:space="preserve">都匀经济开发区银鼎路建设项目</t>
  </si>
  <si>
    <r>
      <rPr>
        <sz val="10"/>
        <rFont val="Noto Sans"/>
        <family val="2"/>
      </rPr>
      <t xml:space="preserve">道路全长</t>
    </r>
    <r>
      <rPr>
        <sz val="10"/>
        <rFont val="宋体"/>
        <family val="0"/>
        <charset val="134"/>
      </rPr>
      <t xml:space="preserve">792.846</t>
    </r>
    <r>
      <rPr>
        <sz val="10"/>
        <rFont val="Noto Sans"/>
        <family val="2"/>
      </rPr>
      <t xml:space="preserve">米，路幅宽</t>
    </r>
    <r>
      <rPr>
        <sz val="10"/>
        <rFont val="宋体"/>
        <family val="0"/>
        <charset val="134"/>
      </rPr>
      <t xml:space="preserve">7.5</t>
    </r>
    <r>
      <rPr>
        <sz val="10"/>
        <rFont val="Noto Sans"/>
        <family val="2"/>
      </rPr>
      <t xml:space="preserve">米，设计车速为</t>
    </r>
    <r>
      <rPr>
        <sz val="10"/>
        <rFont val="宋体"/>
        <family val="0"/>
        <charset val="134"/>
      </rPr>
      <t xml:space="preserve">20</t>
    </r>
    <r>
      <rPr>
        <sz val="10"/>
        <rFont val="Noto Sans"/>
        <family val="2"/>
      </rPr>
      <t xml:space="preserve">千米</t>
    </r>
    <r>
      <rPr>
        <sz val="10"/>
        <rFont val="宋体"/>
        <family val="0"/>
        <charset val="134"/>
      </rPr>
      <t xml:space="preserve">/</t>
    </r>
    <r>
      <rPr>
        <sz val="10"/>
        <rFont val="Noto Sans"/>
        <family val="2"/>
      </rPr>
      <t xml:space="preserve">时，规划采用城市支路。</t>
    </r>
  </si>
  <si>
    <t xml:space="preserve">都匀经济开发区翰林路北段建设项目</t>
  </si>
  <si>
    <r>
      <rPr>
        <sz val="10"/>
        <rFont val="Noto Sans"/>
        <family val="2"/>
      </rPr>
      <t xml:space="preserve">道路全长</t>
    </r>
    <r>
      <rPr>
        <sz val="10"/>
        <rFont val="宋体"/>
        <family val="0"/>
        <charset val="134"/>
      </rPr>
      <t xml:space="preserve">745.454</t>
    </r>
    <r>
      <rPr>
        <sz val="10"/>
        <rFont val="Noto Sans"/>
        <family val="2"/>
      </rPr>
      <t xml:space="preserve">米，路幅宽</t>
    </r>
    <r>
      <rPr>
        <sz val="10"/>
        <rFont val="宋体"/>
        <family val="0"/>
        <charset val="134"/>
      </rPr>
      <t xml:space="preserve">19</t>
    </r>
    <r>
      <rPr>
        <sz val="10"/>
        <rFont val="Noto Sans"/>
        <family val="2"/>
      </rPr>
      <t xml:space="preserve">米，设计车速为</t>
    </r>
    <r>
      <rPr>
        <sz val="10"/>
        <rFont val="宋体"/>
        <family val="0"/>
        <charset val="134"/>
      </rPr>
      <t xml:space="preserve">30</t>
    </r>
    <r>
      <rPr>
        <sz val="10"/>
        <rFont val="Noto Sans"/>
        <family val="2"/>
      </rPr>
      <t xml:space="preserve">千米</t>
    </r>
    <r>
      <rPr>
        <sz val="10"/>
        <rFont val="宋体"/>
        <family val="0"/>
        <charset val="134"/>
      </rPr>
      <t xml:space="preserve">/</t>
    </r>
    <r>
      <rPr>
        <sz val="10"/>
        <rFont val="Noto Sans"/>
        <family val="2"/>
      </rPr>
      <t xml:space="preserve">时，规划采用城市次干道。</t>
    </r>
  </si>
  <si>
    <t xml:space="preserve">都匀经济开发区幸福大厦建设项目</t>
  </si>
  <si>
    <r>
      <rPr>
        <sz val="10"/>
        <rFont val="Noto Sans"/>
        <family val="2"/>
      </rPr>
      <t xml:space="preserve">建筑面积</t>
    </r>
    <r>
      <rPr>
        <sz val="10"/>
        <rFont val="宋体"/>
        <family val="0"/>
        <charset val="134"/>
      </rPr>
      <t xml:space="preserve">4.7</t>
    </r>
    <r>
      <rPr>
        <sz val="10"/>
        <rFont val="Noto Sans"/>
        <family val="2"/>
      </rPr>
      <t xml:space="preserve">万平方米，建设写字楼、车库、商业等及相关配套设施</t>
    </r>
  </si>
  <si>
    <t xml:space="preserve">黔南州匀东实业有限责任公司</t>
  </si>
  <si>
    <t xml:space="preserve">莫华恩</t>
  </si>
  <si>
    <r>
      <rPr>
        <sz val="10"/>
        <rFont val="Noto Sans"/>
        <family val="2"/>
      </rPr>
      <t xml:space="preserve">都匀经济开发区</t>
    </r>
    <r>
      <rPr>
        <sz val="10"/>
        <rFont val="宋体"/>
        <family val="0"/>
        <charset val="134"/>
      </rPr>
      <t xml:space="preserve">2016</t>
    </r>
    <r>
      <rPr>
        <sz val="10"/>
        <rFont val="Noto Sans"/>
        <family val="2"/>
      </rPr>
      <t xml:space="preserve">年棚户区改造项目</t>
    </r>
  </si>
  <si>
    <r>
      <rPr>
        <sz val="10"/>
        <rFont val="Noto Sans"/>
        <family val="2"/>
      </rPr>
      <t xml:space="preserve">改造棚户区</t>
    </r>
    <r>
      <rPr>
        <sz val="10"/>
        <rFont val="宋体"/>
        <family val="0"/>
        <charset val="134"/>
      </rPr>
      <t xml:space="preserve">832</t>
    </r>
    <r>
      <rPr>
        <sz val="10"/>
        <rFont val="Noto Sans"/>
        <family val="2"/>
      </rPr>
      <t xml:space="preserve">户，建筑面积约</t>
    </r>
    <r>
      <rPr>
        <sz val="10"/>
        <rFont val="宋体"/>
        <family val="0"/>
        <charset val="134"/>
      </rPr>
      <t xml:space="preserve">14.21</t>
    </r>
    <r>
      <rPr>
        <sz val="10"/>
        <rFont val="Noto Sans"/>
        <family val="2"/>
      </rPr>
      <t xml:space="preserve">万平方米，以及道路、景观绿化、室外照明、给排水管网等配套基础设施</t>
    </r>
  </si>
  <si>
    <t xml:space="preserve">黄先桥</t>
  </si>
  <si>
    <t xml:space="preserve">荔波县大瑭本草现泡茶产业融合发展项目</t>
  </si>
  <si>
    <t xml:space="preserve">黔南州荔波县</t>
  </si>
  <si>
    <r>
      <rPr>
        <sz val="10"/>
        <rFont val="Noto Sans"/>
        <family val="2"/>
      </rPr>
      <t xml:space="preserve">一期投资</t>
    </r>
    <r>
      <rPr>
        <sz val="10"/>
        <rFont val="宋体"/>
        <family val="0"/>
        <charset val="134"/>
      </rPr>
      <t xml:space="preserve">3800</t>
    </r>
    <r>
      <rPr>
        <sz val="10"/>
        <rFont val="Noto Sans"/>
        <family val="2"/>
      </rPr>
      <t xml:space="preserve">万，建设小七孔镇拉金工业园区和甲良镇方村双江村打蚌片基地</t>
    </r>
    <r>
      <rPr>
        <sz val="10"/>
        <rFont val="宋体"/>
        <family val="0"/>
        <charset val="134"/>
      </rPr>
      <t xml:space="preserve">2</t>
    </r>
    <r>
      <rPr>
        <sz val="10"/>
        <rFont val="Noto Sans"/>
        <family val="2"/>
      </rPr>
      <t xml:space="preserve">个水生产基地（时产</t>
    </r>
    <r>
      <rPr>
        <sz val="10"/>
        <rFont val="宋体"/>
        <family val="0"/>
        <charset val="134"/>
      </rPr>
      <t xml:space="preserve">51000</t>
    </r>
    <r>
      <rPr>
        <sz val="10"/>
        <rFont val="Noto Sans"/>
        <family val="2"/>
      </rPr>
      <t xml:space="preserve">瓶现泡茶），</t>
    </r>
    <r>
      <rPr>
        <sz val="10"/>
        <rFont val="宋体"/>
        <family val="0"/>
        <charset val="134"/>
      </rPr>
      <t xml:space="preserve">1</t>
    </r>
    <r>
      <rPr>
        <sz val="10"/>
        <rFont val="Noto Sans"/>
        <family val="2"/>
      </rPr>
      <t xml:space="preserve">条瓶盖膜包生产线；
二期投资</t>
    </r>
    <r>
      <rPr>
        <sz val="10"/>
        <rFont val="宋体"/>
        <family val="0"/>
        <charset val="134"/>
      </rPr>
      <t xml:space="preserve">8200</t>
    </r>
    <r>
      <rPr>
        <sz val="10"/>
        <rFont val="Noto Sans"/>
        <family val="2"/>
      </rPr>
      <t xml:space="preserve">万，建设</t>
    </r>
    <r>
      <rPr>
        <sz val="10"/>
        <rFont val="宋体"/>
        <family val="0"/>
        <charset val="134"/>
      </rPr>
      <t xml:space="preserve">2</t>
    </r>
    <r>
      <rPr>
        <sz val="10"/>
        <rFont val="Noto Sans"/>
        <family val="2"/>
      </rPr>
      <t xml:space="preserve">条水生产线（时产</t>
    </r>
    <r>
      <rPr>
        <sz val="10"/>
        <rFont val="宋体"/>
        <family val="0"/>
        <charset val="134"/>
      </rPr>
      <t xml:space="preserve">50000</t>
    </r>
    <r>
      <rPr>
        <sz val="10"/>
        <rFont val="Noto Sans"/>
        <family val="2"/>
      </rPr>
      <t xml:space="preserve">瓶）、</t>
    </r>
    <r>
      <rPr>
        <sz val="10"/>
        <rFont val="宋体"/>
        <family val="0"/>
        <charset val="134"/>
      </rPr>
      <t xml:space="preserve">2</t>
    </r>
    <r>
      <rPr>
        <sz val="10"/>
        <rFont val="Noto Sans"/>
        <family val="2"/>
      </rPr>
      <t xml:space="preserve">条瓶胚生产线、</t>
    </r>
    <r>
      <rPr>
        <sz val="10"/>
        <rFont val="宋体"/>
        <family val="0"/>
        <charset val="134"/>
      </rPr>
      <t xml:space="preserve">2</t>
    </r>
    <r>
      <rPr>
        <sz val="10"/>
        <rFont val="Noto Sans"/>
        <family val="2"/>
      </rPr>
      <t xml:space="preserve">条瓶盖生产线，一条纸箱生产线。
三期投资</t>
    </r>
    <r>
      <rPr>
        <sz val="10"/>
        <rFont val="宋体"/>
        <family val="0"/>
        <charset val="134"/>
      </rPr>
      <t xml:space="preserve">9000</t>
    </r>
    <r>
      <rPr>
        <sz val="10"/>
        <rFont val="Noto Sans"/>
        <family val="2"/>
      </rPr>
      <t xml:space="preserve">万，建设一条茶叶生物萃取加工生产线，</t>
    </r>
    <r>
      <rPr>
        <sz val="10"/>
        <rFont val="宋体"/>
        <family val="0"/>
        <charset val="134"/>
      </rPr>
      <t xml:space="preserve">1000</t>
    </r>
    <r>
      <rPr>
        <sz val="10"/>
        <rFont val="Noto Sans"/>
        <family val="2"/>
      </rPr>
      <t xml:space="preserve">亩玫瑰花种植基地。</t>
    </r>
  </si>
  <si>
    <t xml:space="preserve">广东大瑭生物科技有限公司</t>
  </si>
  <si>
    <t xml:space="preserve">吴小才</t>
  </si>
  <si>
    <t xml:space="preserve">荔波县小七孔镇绿林村蛮降农耕项目</t>
  </si>
  <si>
    <r>
      <rPr>
        <sz val="10"/>
        <rFont val="Noto Sans"/>
        <family val="2"/>
      </rPr>
      <t xml:space="preserve">主要建设内容有花海</t>
    </r>
    <r>
      <rPr>
        <sz val="10"/>
        <rFont val="宋体"/>
        <family val="0"/>
        <charset val="134"/>
      </rPr>
      <t xml:space="preserve">158.39</t>
    </r>
    <r>
      <rPr>
        <sz val="10"/>
        <rFont val="Noto Sans"/>
        <family val="2"/>
      </rPr>
      <t xml:space="preserve">亩；观光玻璃桥</t>
    </r>
    <r>
      <rPr>
        <sz val="10"/>
        <rFont val="宋体"/>
        <family val="0"/>
        <charset val="134"/>
      </rPr>
      <t xml:space="preserve">250</t>
    </r>
    <r>
      <rPr>
        <sz val="10"/>
        <rFont val="Noto Sans"/>
        <family val="2"/>
      </rPr>
      <t xml:space="preserve">米；游客集散中心</t>
    </r>
    <r>
      <rPr>
        <sz val="10"/>
        <rFont val="宋体"/>
        <family val="0"/>
        <charset val="134"/>
      </rPr>
      <t xml:space="preserve">3000</t>
    </r>
    <r>
      <rPr>
        <sz val="10"/>
        <rFont val="Noto Sans"/>
        <family val="2"/>
      </rPr>
      <t xml:space="preserve">平方米；停车场</t>
    </r>
    <r>
      <rPr>
        <sz val="10"/>
        <rFont val="宋体"/>
        <family val="0"/>
        <charset val="134"/>
      </rPr>
      <t xml:space="preserve">10000</t>
    </r>
    <r>
      <rPr>
        <sz val="10"/>
        <rFont val="Noto Sans"/>
        <family val="2"/>
      </rPr>
      <t xml:space="preserve">平方米、步道</t>
    </r>
    <r>
      <rPr>
        <sz val="10"/>
        <rFont val="宋体"/>
        <family val="0"/>
        <charset val="134"/>
      </rPr>
      <t xml:space="preserve">6000</t>
    </r>
    <r>
      <rPr>
        <sz val="10"/>
        <rFont val="Noto Sans"/>
        <family val="2"/>
      </rPr>
      <t xml:space="preserve">米；文化活动广场</t>
    </r>
    <r>
      <rPr>
        <sz val="10"/>
        <rFont val="宋体"/>
        <family val="0"/>
        <charset val="134"/>
      </rPr>
      <t xml:space="preserve">5000</t>
    </r>
    <r>
      <rPr>
        <sz val="10"/>
        <rFont val="Noto Sans"/>
        <family val="2"/>
      </rPr>
      <t xml:space="preserve">平方米，河道治理</t>
    </r>
    <r>
      <rPr>
        <sz val="10"/>
        <rFont val="宋体"/>
        <family val="0"/>
        <charset val="134"/>
      </rPr>
      <t xml:space="preserve">1.7km</t>
    </r>
  </si>
  <si>
    <t xml:space="preserve">贵州宇徽农旅开发有限公</t>
  </si>
  <si>
    <t xml:space="preserve">徐荣建</t>
  </si>
  <si>
    <t xml:space="preserve">荔波上亿建材家居广场建设项目</t>
  </si>
  <si>
    <r>
      <rPr>
        <sz val="10"/>
        <rFont val="Noto Sans"/>
        <family val="2"/>
      </rPr>
      <t xml:space="preserve">建筑面积</t>
    </r>
    <r>
      <rPr>
        <sz val="10"/>
        <rFont val="宋体"/>
        <family val="0"/>
        <charset val="134"/>
      </rPr>
      <t xml:space="preserve">14.75</t>
    </r>
    <r>
      <rPr>
        <sz val="10"/>
        <rFont val="Noto Sans"/>
        <family val="2"/>
      </rPr>
      <t xml:space="preserve">万平方米，建设建材家居、五金机电、小型汽修（汽配）、电商基地、小型企业孵化园、小商品商贸专业批发、零售综合市场、配套住宅等及相关配套设施</t>
    </r>
  </si>
  <si>
    <t xml:space="preserve">荔波中屹丰置业有限公司</t>
  </si>
  <si>
    <t xml:space="preserve">梅传怀</t>
  </si>
  <si>
    <r>
      <rPr>
        <sz val="10"/>
        <rFont val="Noto Sans"/>
        <family val="2"/>
      </rPr>
      <t xml:space="preserve">荔波县水功青梅</t>
    </r>
    <r>
      <rPr>
        <sz val="10"/>
        <rFont val="宋体"/>
        <family val="0"/>
        <charset val="134"/>
      </rPr>
      <t xml:space="preserve">1000</t>
    </r>
    <r>
      <rPr>
        <sz val="10"/>
        <rFont val="Noto Sans"/>
        <family val="2"/>
      </rPr>
      <t xml:space="preserve">亩种植基地开发建设项目</t>
    </r>
  </si>
  <si>
    <r>
      <rPr>
        <sz val="10"/>
        <rFont val="Noto Sans"/>
        <family val="2"/>
      </rPr>
      <t xml:space="preserve">种植青梅</t>
    </r>
    <r>
      <rPr>
        <sz val="10"/>
        <rFont val="宋体"/>
        <family val="0"/>
        <charset val="134"/>
      </rPr>
      <t xml:space="preserve">11000</t>
    </r>
    <r>
      <rPr>
        <sz val="10"/>
        <rFont val="Noto Sans"/>
        <family val="2"/>
      </rPr>
      <t xml:space="preserve">亩；新建梅区生产作业路</t>
    </r>
    <r>
      <rPr>
        <sz val="10"/>
        <rFont val="宋体"/>
        <family val="0"/>
        <charset val="134"/>
      </rPr>
      <t xml:space="preserve">62</t>
    </r>
    <r>
      <rPr>
        <sz val="10"/>
        <rFont val="Noto Sans"/>
        <family val="2"/>
      </rPr>
      <t xml:space="preserve">公里；梅区生产生活用房</t>
    </r>
    <r>
      <rPr>
        <sz val="10"/>
        <rFont val="宋体"/>
        <family val="0"/>
        <charset val="134"/>
      </rPr>
      <t xml:space="preserve">3000</t>
    </r>
    <r>
      <rPr>
        <sz val="10"/>
        <rFont val="Noto Sans"/>
        <family val="2"/>
      </rPr>
      <t xml:space="preserve">㎡；及梅区小水窖、小山塘、生产灌溉水管网工程和生产生活用水用电设施</t>
    </r>
  </si>
  <si>
    <t xml:space="preserve">荔波县水功青梅发展有限公司</t>
  </si>
  <si>
    <t xml:space="preserve">蒙星恒</t>
  </si>
  <si>
    <t xml:space="preserve">贵州子昇养殖有限公司生猪养殖项目</t>
  </si>
  <si>
    <r>
      <rPr>
        <sz val="10"/>
        <rFont val="Noto Sans"/>
        <family val="2"/>
      </rPr>
      <t xml:space="preserve">建设年可出栏生猪</t>
    </r>
    <r>
      <rPr>
        <sz val="10"/>
        <rFont val="宋体"/>
        <family val="0"/>
        <charset val="134"/>
      </rPr>
      <t xml:space="preserve">4</t>
    </r>
    <r>
      <rPr>
        <sz val="10"/>
        <rFont val="Noto Sans"/>
        <family val="2"/>
      </rPr>
      <t xml:space="preserve">万头生猪养殖场</t>
    </r>
  </si>
  <si>
    <t xml:space="preserve">贵州子昇养殖有限公司</t>
  </si>
  <si>
    <t xml:space="preserve">朝清</t>
  </si>
  <si>
    <t xml:space="preserve">贵州荔波万吨野生青梅酒厂</t>
  </si>
  <si>
    <r>
      <rPr>
        <sz val="10"/>
        <rFont val="Noto Sans"/>
        <family val="2"/>
      </rPr>
      <t xml:space="preserve">总占地面积</t>
    </r>
    <r>
      <rPr>
        <sz val="10"/>
        <rFont val="宋体"/>
        <family val="0"/>
        <charset val="134"/>
      </rPr>
      <t xml:space="preserve">300</t>
    </r>
    <r>
      <rPr>
        <sz val="10"/>
        <rFont val="Noto Sans"/>
        <family val="2"/>
      </rPr>
      <t xml:space="preserve">亩，总建筑面积</t>
    </r>
    <r>
      <rPr>
        <sz val="10"/>
        <rFont val="宋体"/>
        <family val="0"/>
        <charset val="134"/>
      </rPr>
      <t xml:space="preserve">123479.69</t>
    </r>
    <r>
      <rPr>
        <sz val="10"/>
        <rFont val="Noto Sans"/>
        <family val="2"/>
      </rPr>
      <t xml:space="preserve">㎡，总计容面积</t>
    </r>
    <r>
      <rPr>
        <sz val="10"/>
        <rFont val="宋体"/>
        <family val="0"/>
        <charset val="134"/>
      </rPr>
      <t xml:space="preserve">160274.110</t>
    </r>
    <r>
      <rPr>
        <sz val="10"/>
        <rFont val="Noto Sans"/>
        <family val="2"/>
      </rPr>
      <t xml:space="preserve">㎡，容积率</t>
    </r>
    <r>
      <rPr>
        <sz val="10"/>
        <rFont val="宋体"/>
        <family val="0"/>
        <charset val="134"/>
      </rPr>
      <t xml:space="preserve">0.8</t>
    </r>
    <r>
      <rPr>
        <sz val="10"/>
        <rFont val="Noto Sans"/>
        <family val="2"/>
      </rPr>
      <t xml:space="preserve">，绿地率</t>
    </r>
    <r>
      <rPr>
        <sz val="10"/>
        <rFont val="宋体"/>
        <family val="0"/>
        <charset val="134"/>
      </rPr>
      <t xml:space="preserve">14.13%</t>
    </r>
    <r>
      <rPr>
        <sz val="10"/>
        <rFont val="Noto Sans"/>
        <family val="2"/>
      </rPr>
      <t xml:space="preserve">；产能：年产</t>
    </r>
    <r>
      <rPr>
        <sz val="10"/>
        <rFont val="宋体"/>
        <family val="0"/>
        <charset val="134"/>
      </rPr>
      <t xml:space="preserve">1</t>
    </r>
    <r>
      <rPr>
        <sz val="10"/>
        <rFont val="Noto Sans"/>
        <family val="2"/>
      </rPr>
      <t xml:space="preserve">万吨；分三期建设（其中：一期为年产</t>
    </r>
    <r>
      <rPr>
        <sz val="10"/>
        <rFont val="宋体"/>
        <family val="0"/>
        <charset val="134"/>
      </rPr>
      <t xml:space="preserve">3000</t>
    </r>
    <r>
      <rPr>
        <sz val="10"/>
        <rFont val="Noto Sans"/>
        <family val="2"/>
      </rPr>
      <t xml:space="preserve">吨、二期为年产</t>
    </r>
    <r>
      <rPr>
        <sz val="10"/>
        <rFont val="宋体"/>
        <family val="0"/>
        <charset val="134"/>
      </rPr>
      <t xml:space="preserve">3000</t>
    </r>
    <r>
      <rPr>
        <sz val="10"/>
        <rFont val="Noto Sans"/>
        <family val="2"/>
      </rPr>
      <t xml:space="preserve">吨、三期为年产</t>
    </r>
    <r>
      <rPr>
        <sz val="10"/>
        <rFont val="宋体"/>
        <family val="0"/>
        <charset val="134"/>
      </rPr>
      <t xml:space="preserve">4000</t>
    </r>
    <r>
      <rPr>
        <sz val="10"/>
        <rFont val="Noto Sans"/>
        <family val="2"/>
      </rPr>
      <t xml:space="preserve">吨）；车位</t>
    </r>
    <r>
      <rPr>
        <sz val="10"/>
        <rFont val="宋体"/>
        <family val="0"/>
        <charset val="134"/>
      </rPr>
      <t xml:space="preserve">217</t>
    </r>
    <r>
      <rPr>
        <sz val="10"/>
        <rFont val="Noto Sans"/>
        <family val="2"/>
      </rPr>
      <t xml:space="preserve">个（按车位数</t>
    </r>
    <r>
      <rPr>
        <sz val="10"/>
        <rFont val="宋体"/>
        <family val="0"/>
        <charset val="134"/>
      </rPr>
      <t xml:space="preserve">10%</t>
    </r>
    <r>
      <rPr>
        <sz val="10"/>
        <rFont val="Noto Sans"/>
        <family val="2"/>
      </rPr>
      <t xml:space="preserve">配建新能源汽车充电桩）。</t>
    </r>
  </si>
  <si>
    <t xml:space="preserve">贵州润源酒业有限公司</t>
  </si>
  <si>
    <t xml:space="preserve">徐烈</t>
  </si>
  <si>
    <r>
      <rPr>
        <sz val="10"/>
        <rFont val="Noto Sans"/>
        <family val="2"/>
      </rPr>
      <t xml:space="preserve">荔波湾</t>
    </r>
    <r>
      <rPr>
        <sz val="10"/>
        <rFont val="宋体"/>
        <family val="0"/>
        <charset val="134"/>
      </rPr>
      <t xml:space="preserve">·</t>
    </r>
    <r>
      <rPr>
        <sz val="10"/>
        <rFont val="Noto Sans"/>
        <family val="2"/>
      </rPr>
      <t xml:space="preserve">国际文旅度假区二期项目</t>
    </r>
  </si>
  <si>
    <r>
      <rPr>
        <sz val="10"/>
        <rFont val="Noto Sans"/>
        <family val="2"/>
      </rPr>
      <t xml:space="preserve">建筑面积</t>
    </r>
    <r>
      <rPr>
        <sz val="10"/>
        <rFont val="宋体"/>
        <family val="0"/>
        <charset val="134"/>
      </rPr>
      <t xml:space="preserve">13.9</t>
    </r>
    <r>
      <rPr>
        <sz val="10"/>
        <rFont val="Noto Sans"/>
        <family val="2"/>
      </rPr>
      <t xml:space="preserve">万平方米，建设住宅、商业等及相关配套设施</t>
    </r>
  </si>
  <si>
    <t xml:space="preserve">荔波渝航三英文旅置业有限公司</t>
  </si>
  <si>
    <t xml:space="preserve">王卫</t>
  </si>
  <si>
    <t xml:space="preserve">荔波滨江府项目（一期）</t>
  </si>
  <si>
    <r>
      <rPr>
        <sz val="10"/>
        <rFont val="Noto Sans"/>
        <family val="2"/>
      </rPr>
      <t xml:space="preserve">总建筑面积</t>
    </r>
    <r>
      <rPr>
        <sz val="10"/>
        <rFont val="宋体"/>
        <family val="0"/>
        <charset val="134"/>
      </rPr>
      <t xml:space="preserve">13.44</t>
    </r>
    <r>
      <rPr>
        <sz val="10"/>
        <rFont val="Noto Sans"/>
        <family val="2"/>
      </rPr>
      <t xml:space="preserve">万平方米，新建住宅、商业等及相关配套设施</t>
    </r>
  </si>
  <si>
    <t xml:space="preserve">荔波县黔兴置业有限公司</t>
  </si>
  <si>
    <t xml:space="preserve">马冰璇</t>
  </si>
  <si>
    <t xml:space="preserve">钰融•江山府项目</t>
  </si>
  <si>
    <r>
      <rPr>
        <sz val="10"/>
        <rFont val="Noto Sans"/>
        <family val="2"/>
      </rPr>
      <t xml:space="preserve">项目占地面积为</t>
    </r>
    <r>
      <rPr>
        <sz val="10"/>
        <rFont val="宋体"/>
        <family val="0"/>
        <charset val="134"/>
      </rPr>
      <t xml:space="preserve">54504.97</t>
    </r>
    <r>
      <rPr>
        <sz val="10"/>
        <rFont val="Noto Sans"/>
        <family val="2"/>
      </rPr>
      <t xml:space="preserve">平方米，总建筑面积</t>
    </r>
    <r>
      <rPr>
        <sz val="10"/>
        <rFont val="宋体"/>
        <family val="0"/>
        <charset val="134"/>
      </rPr>
      <t xml:space="preserve">125441.63</t>
    </r>
    <r>
      <rPr>
        <sz val="10"/>
        <rFont val="Noto Sans"/>
        <family val="2"/>
      </rPr>
      <t xml:space="preserve">㎡，其中：住宅面积</t>
    </r>
    <r>
      <rPr>
        <sz val="10"/>
        <rFont val="宋体"/>
        <family val="0"/>
        <charset val="134"/>
      </rPr>
      <t xml:space="preserve">78390.96  </t>
    </r>
    <r>
      <rPr>
        <sz val="10"/>
        <rFont val="Noto Sans"/>
        <family val="2"/>
      </rPr>
      <t xml:space="preserve">㎡，商业面积</t>
    </r>
    <r>
      <rPr>
        <sz val="10"/>
        <rFont val="宋体"/>
        <family val="0"/>
        <charset val="134"/>
      </rPr>
      <t xml:space="preserve">8143.87</t>
    </r>
    <r>
      <rPr>
        <sz val="10"/>
        <rFont val="Noto Sans"/>
        <family val="2"/>
      </rPr>
      <t xml:space="preserve">㎡，业务用房及社区用房</t>
    </r>
    <r>
      <rPr>
        <sz val="10"/>
        <rFont val="宋体"/>
        <family val="0"/>
        <charset val="134"/>
      </rPr>
      <t xml:space="preserve">614.56</t>
    </r>
    <r>
      <rPr>
        <sz val="10"/>
        <rFont val="Noto Sans"/>
        <family val="2"/>
      </rPr>
      <t xml:space="preserve">㎡，消控中心</t>
    </r>
    <r>
      <rPr>
        <sz val="10"/>
        <rFont val="宋体"/>
        <family val="0"/>
        <charset val="134"/>
      </rPr>
      <t xml:space="preserve">58.56</t>
    </r>
    <r>
      <rPr>
        <sz val="10"/>
        <rFont val="Noto Sans"/>
        <family val="2"/>
      </rPr>
      <t xml:space="preserve">㎡，地下车库</t>
    </r>
    <r>
      <rPr>
        <sz val="10"/>
        <rFont val="宋体"/>
        <family val="0"/>
        <charset val="134"/>
      </rPr>
      <t xml:space="preserve">26434.13</t>
    </r>
    <r>
      <rPr>
        <sz val="10"/>
        <rFont val="Noto Sans"/>
        <family val="2"/>
      </rPr>
      <t xml:space="preserve">㎡，地下设备间</t>
    </r>
    <r>
      <rPr>
        <sz val="10"/>
        <rFont val="宋体"/>
        <family val="0"/>
        <charset val="134"/>
      </rPr>
      <t xml:space="preserve">9406.86</t>
    </r>
    <r>
      <rPr>
        <sz val="10"/>
        <rFont val="Noto Sans"/>
        <family val="2"/>
      </rPr>
      <t xml:space="preserve">平方米，架空</t>
    </r>
    <r>
      <rPr>
        <sz val="10"/>
        <rFont val="宋体"/>
        <family val="0"/>
        <charset val="134"/>
      </rPr>
      <t xml:space="preserve">2392.69</t>
    </r>
    <r>
      <rPr>
        <sz val="10"/>
        <rFont val="Noto Sans"/>
        <family val="2"/>
      </rPr>
      <t xml:space="preserve">㎡。容积率为</t>
    </r>
    <r>
      <rPr>
        <sz val="10"/>
        <rFont val="宋体"/>
        <family val="0"/>
        <charset val="134"/>
      </rPr>
      <t xml:space="preserve">1.6</t>
    </r>
    <r>
      <rPr>
        <sz val="10"/>
        <rFont val="Noto Sans"/>
        <family val="2"/>
      </rPr>
      <t xml:space="preserve">，绿地面积</t>
    </r>
    <r>
      <rPr>
        <sz val="10"/>
        <rFont val="宋体"/>
        <family val="0"/>
        <charset val="134"/>
      </rPr>
      <t xml:space="preserve">16354.8</t>
    </r>
    <r>
      <rPr>
        <sz val="10"/>
        <rFont val="Noto Sans"/>
        <family val="2"/>
      </rPr>
      <t xml:space="preserve">㎡，绿地率为</t>
    </r>
    <r>
      <rPr>
        <sz val="10"/>
        <rFont val="宋体"/>
        <family val="0"/>
        <charset val="134"/>
      </rPr>
      <t xml:space="preserve">30%</t>
    </r>
    <r>
      <rPr>
        <sz val="10"/>
        <rFont val="Noto Sans"/>
        <family val="2"/>
      </rPr>
      <t xml:space="preserve">。规划总户数为</t>
    </r>
    <r>
      <rPr>
        <sz val="10"/>
        <rFont val="宋体"/>
        <family val="0"/>
        <charset val="134"/>
      </rPr>
      <t xml:space="preserve">623</t>
    </r>
    <r>
      <rPr>
        <sz val="10"/>
        <rFont val="Noto Sans"/>
        <family val="2"/>
      </rPr>
      <t xml:space="preserve">户，停车位为</t>
    </r>
    <r>
      <rPr>
        <sz val="10"/>
        <rFont val="宋体"/>
        <family val="0"/>
        <charset val="134"/>
      </rPr>
      <t xml:space="preserve">801</t>
    </r>
    <r>
      <rPr>
        <sz val="10"/>
        <rFont val="Noto Sans"/>
        <family val="2"/>
      </rPr>
      <t xml:space="preserve">个（按车位数</t>
    </r>
    <r>
      <rPr>
        <sz val="10"/>
        <rFont val="宋体"/>
        <family val="0"/>
        <charset val="134"/>
      </rPr>
      <t xml:space="preserve">10%</t>
    </r>
    <r>
      <rPr>
        <sz val="10"/>
        <rFont val="Noto Sans"/>
        <family val="2"/>
      </rPr>
      <t xml:space="preserve">配建新能源汽车充电桩）。装饰材料按《贵州省人民政府关于加快磷石膏资源综合利用的意见》（〔</t>
    </r>
    <r>
      <rPr>
        <sz val="10"/>
        <rFont val="宋体"/>
        <family val="0"/>
        <charset val="134"/>
      </rPr>
      <t xml:space="preserve">2018</t>
    </r>
    <r>
      <rPr>
        <sz val="10"/>
        <rFont val="Noto Sans"/>
        <family val="2"/>
      </rPr>
      <t xml:space="preserve">〕</t>
    </r>
    <r>
      <rPr>
        <sz val="10"/>
        <rFont val="宋体"/>
        <family val="0"/>
        <charset val="134"/>
      </rPr>
      <t xml:space="preserve">10</t>
    </r>
    <r>
      <rPr>
        <sz val="10"/>
        <rFont val="Noto Sans"/>
        <family val="2"/>
      </rPr>
      <t xml:space="preserve">号）和《黔南州推进磷石膏资源综合利用工作领导小组关于直达</t>
    </r>
    <r>
      <rPr>
        <sz val="10"/>
        <rFont val="宋体"/>
        <family val="0"/>
        <charset val="134"/>
      </rPr>
      <t xml:space="preserve">2019</t>
    </r>
    <r>
      <rPr>
        <sz val="10"/>
        <rFont val="Noto Sans"/>
        <family val="2"/>
      </rPr>
      <t xml:space="preserve">年黔南州磷石膏建材推广应用分解目标任务的通知》（〔</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文件执行。</t>
    </r>
  </si>
  <si>
    <t xml:space="preserve">贵州钰融置业有限公司</t>
  </si>
  <si>
    <t xml:space="preserve">张新阳</t>
  </si>
  <si>
    <t xml:space="preserve">荔波县喜佳林畜有限公司生猪标准化建设项目</t>
  </si>
  <si>
    <r>
      <rPr>
        <sz val="10"/>
        <rFont val="Noto Sans"/>
        <family val="2"/>
      </rPr>
      <t xml:space="preserve">建筑面积</t>
    </r>
    <r>
      <rPr>
        <sz val="10"/>
        <rFont val="宋体"/>
        <family val="0"/>
        <charset val="134"/>
      </rPr>
      <t xml:space="preserve">1.75</t>
    </r>
    <r>
      <rPr>
        <sz val="10"/>
        <rFont val="Noto Sans"/>
        <family val="2"/>
      </rPr>
      <t xml:space="preserve">万平方米，建设年存栏</t>
    </r>
    <r>
      <rPr>
        <sz val="10"/>
        <rFont val="宋体"/>
        <family val="0"/>
        <charset val="134"/>
      </rPr>
      <t xml:space="preserve">10</t>
    </r>
    <r>
      <rPr>
        <sz val="10"/>
        <rFont val="Noto Sans"/>
        <family val="2"/>
      </rPr>
      <t xml:space="preserve">万头生猪养猪场一座及相关配套设施。</t>
    </r>
  </si>
  <si>
    <t xml:space="preserve">正在办理前期审批手续</t>
  </si>
  <si>
    <t xml:space="preserve">荔波县喜佳林畜有限公司</t>
  </si>
  <si>
    <t xml:space="preserve">邝勇翔</t>
  </si>
  <si>
    <t xml:space="preserve">星华柏樾龙山</t>
  </si>
  <si>
    <r>
      <rPr>
        <sz val="10"/>
        <rFont val="Noto Sans"/>
        <family val="2"/>
      </rPr>
      <t xml:space="preserve">项目总占地面积为</t>
    </r>
    <r>
      <rPr>
        <sz val="10"/>
        <rFont val="宋体"/>
        <family val="0"/>
        <charset val="134"/>
      </rPr>
      <t xml:space="preserve">1644.70</t>
    </r>
    <r>
      <rPr>
        <sz val="10"/>
        <rFont val="Noto Sans"/>
        <family val="2"/>
      </rPr>
      <t xml:space="preserve">亩，总建筑面积为</t>
    </r>
    <r>
      <rPr>
        <sz val="10"/>
        <rFont val="宋体"/>
        <family val="0"/>
        <charset val="134"/>
      </rPr>
      <t xml:space="preserve">176.54</t>
    </r>
    <r>
      <rPr>
        <sz val="10"/>
        <rFont val="Noto Sans"/>
        <family val="2"/>
      </rPr>
      <t xml:space="preserve">万平方米。一期占地面积为</t>
    </r>
    <r>
      <rPr>
        <sz val="10"/>
        <rFont val="宋体"/>
        <family val="0"/>
        <charset val="134"/>
      </rPr>
      <t xml:space="preserve">443.82</t>
    </r>
    <r>
      <rPr>
        <sz val="10"/>
        <rFont val="Noto Sans"/>
        <family val="2"/>
      </rPr>
      <t xml:space="preserve">亩，总建筑面积为</t>
    </r>
    <r>
      <rPr>
        <sz val="10"/>
        <rFont val="宋体"/>
        <family val="0"/>
        <charset val="134"/>
      </rPr>
      <t xml:space="preserve">47.23</t>
    </r>
    <r>
      <rPr>
        <sz val="10"/>
        <rFont val="Noto Sans"/>
        <family val="2"/>
      </rPr>
      <t xml:space="preserve">万平方米，主要建设特色民族文化风情商业、住宅，配套建设给排水、供电、道路绿化等附属工程。二期占地面积为</t>
    </r>
    <r>
      <rPr>
        <sz val="10"/>
        <rFont val="宋体"/>
        <family val="0"/>
        <charset val="134"/>
      </rPr>
      <t xml:space="preserve">595.17</t>
    </r>
    <r>
      <rPr>
        <sz val="10"/>
        <rFont val="Noto Sans"/>
        <family val="2"/>
      </rPr>
      <t xml:space="preserve">亩，总建筑面积为</t>
    </r>
    <r>
      <rPr>
        <sz val="10"/>
        <rFont val="宋体"/>
        <family val="0"/>
        <charset val="134"/>
      </rPr>
      <t xml:space="preserve">60.69</t>
    </r>
    <r>
      <rPr>
        <sz val="10"/>
        <rFont val="Noto Sans"/>
        <family val="2"/>
      </rPr>
      <t xml:space="preserve">万平方米，主要建设休闲康养产业，住宅，配套建设给排水、供电、道路绿化等附属工程。三期占地面积为</t>
    </r>
    <r>
      <rPr>
        <sz val="10"/>
        <rFont val="宋体"/>
        <family val="0"/>
        <charset val="134"/>
      </rPr>
      <t xml:space="preserve">605.71</t>
    </r>
    <r>
      <rPr>
        <sz val="10"/>
        <rFont val="Noto Sans"/>
        <family val="2"/>
      </rPr>
      <t xml:space="preserve">亩，总建筑面积为</t>
    </r>
    <r>
      <rPr>
        <sz val="10"/>
        <rFont val="宋体"/>
        <family val="0"/>
        <charset val="134"/>
      </rPr>
      <t xml:space="preserve">68.62</t>
    </r>
    <r>
      <rPr>
        <sz val="10"/>
        <rFont val="Noto Sans"/>
        <family val="2"/>
      </rPr>
      <t xml:space="preserve">万平方米，主要建设特色民族文化风情商业与餐饮，住宅，配套建设给排水、供电、道路绿化等附属工程。</t>
    </r>
  </si>
  <si>
    <t xml:space="preserve">贵州星华置业有限公司</t>
  </si>
  <si>
    <t xml:space="preserve">高洁</t>
  </si>
  <si>
    <t xml:space="preserve">贵州阳光城龙溪教育产业新城（一）期建设项目</t>
  </si>
  <si>
    <r>
      <rPr>
        <sz val="10"/>
        <rFont val="Noto Sans"/>
        <family val="2"/>
      </rPr>
      <t xml:space="preserve">项目占地面积</t>
    </r>
    <r>
      <rPr>
        <sz val="10"/>
        <rFont val="宋体"/>
        <family val="0"/>
        <charset val="134"/>
      </rPr>
      <t xml:space="preserve">526667</t>
    </r>
    <r>
      <rPr>
        <sz val="10"/>
        <rFont val="Noto Sans"/>
        <family val="2"/>
      </rPr>
      <t xml:space="preserve">平方米，其中学校总建筑面积</t>
    </r>
    <r>
      <rPr>
        <sz val="10"/>
        <rFont val="宋体"/>
        <family val="0"/>
        <charset val="134"/>
      </rPr>
      <t xml:space="preserve">185764</t>
    </r>
    <r>
      <rPr>
        <sz val="10"/>
        <rFont val="Noto Sans"/>
        <family val="2"/>
      </rPr>
      <t xml:space="preserve">平方米，住宅总建筑面积</t>
    </r>
    <r>
      <rPr>
        <sz val="10"/>
        <rFont val="宋体"/>
        <family val="0"/>
        <charset val="134"/>
      </rPr>
      <t xml:space="preserve">326916</t>
    </r>
    <r>
      <rPr>
        <sz val="10"/>
        <rFont val="Noto Sans"/>
        <family val="2"/>
      </rPr>
      <t xml:space="preserve">平方米，商业总建筑面积</t>
    </r>
    <r>
      <rPr>
        <sz val="10"/>
        <rFont val="宋体"/>
        <family val="0"/>
        <charset val="134"/>
      </rPr>
      <t xml:space="preserve">10000</t>
    </r>
    <r>
      <rPr>
        <sz val="10"/>
        <rFont val="Noto Sans"/>
        <family val="2"/>
      </rPr>
      <t xml:space="preserve">平方米，主要包含小区文化图书馆、农贸市场、垃圾收集点等配套设施。</t>
    </r>
  </si>
  <si>
    <t xml:space="preserve">贵州君悦阳光置业有限公司</t>
  </si>
  <si>
    <t xml:space="preserve">姜婷</t>
  </si>
  <si>
    <t xml:space="preserve">麒龙恒力源滨江境建设项目</t>
  </si>
  <si>
    <r>
      <rPr>
        <sz val="10"/>
        <rFont val="Noto Sans"/>
        <family val="2"/>
      </rPr>
      <t xml:space="preserve">项目占地面积约</t>
    </r>
    <r>
      <rPr>
        <sz val="10"/>
        <rFont val="宋体"/>
        <family val="0"/>
        <charset val="134"/>
      </rPr>
      <t xml:space="preserve">81</t>
    </r>
    <r>
      <rPr>
        <sz val="10"/>
        <rFont val="Noto Sans"/>
        <family val="2"/>
      </rPr>
      <t xml:space="preserve">亩，总建筑面积</t>
    </r>
    <r>
      <rPr>
        <sz val="10"/>
        <rFont val="宋体"/>
        <family val="0"/>
        <charset val="134"/>
      </rPr>
      <t xml:space="preserve">210407.04</t>
    </r>
    <r>
      <rPr>
        <sz val="10"/>
        <rFont val="Noto Sans"/>
        <family val="2"/>
      </rPr>
      <t xml:space="preserve">平方米</t>
    </r>
    <r>
      <rPr>
        <sz val="10"/>
        <rFont val="宋体"/>
        <family val="0"/>
        <charset val="134"/>
      </rPr>
      <t xml:space="preserve">;</t>
    </r>
    <r>
      <rPr>
        <sz val="10"/>
        <rFont val="Noto Sans"/>
        <family val="2"/>
      </rPr>
      <t xml:space="preserve">主要建设住宅、商业（幼儿园）及停车位，配套完善道路、绿化、给排水、供电等附属设施。</t>
    </r>
  </si>
  <si>
    <t xml:space="preserve">贵州麒龙恒力源置业有限公司</t>
  </si>
  <si>
    <t xml:space="preserve">李龙璐</t>
  </si>
  <si>
    <t xml:space="preserve">瓮安县明康医院建设项目</t>
  </si>
  <si>
    <t xml:space="preserve">黔南州瓮安县</t>
  </si>
  <si>
    <r>
      <rPr>
        <sz val="10"/>
        <rFont val="Noto Sans"/>
        <family val="2"/>
      </rPr>
      <t xml:space="preserve">项目总占地面积</t>
    </r>
    <r>
      <rPr>
        <sz val="10"/>
        <rFont val="宋体"/>
        <family val="0"/>
        <charset val="134"/>
      </rPr>
      <t xml:space="preserve">17864</t>
    </r>
    <r>
      <rPr>
        <sz val="10"/>
        <rFont val="Noto Sans"/>
        <family val="2"/>
      </rPr>
      <t xml:space="preserve">平方米，总建筑面积</t>
    </r>
    <r>
      <rPr>
        <sz val="10"/>
        <rFont val="宋体"/>
        <family val="0"/>
        <charset val="134"/>
      </rPr>
      <t xml:space="preserve">47961.27</t>
    </r>
    <r>
      <rPr>
        <sz val="10"/>
        <rFont val="Noto Sans"/>
        <family val="2"/>
      </rPr>
      <t xml:space="preserve">平方米。其中：地上建筑面积</t>
    </r>
    <r>
      <rPr>
        <sz val="10"/>
        <rFont val="宋体"/>
        <family val="0"/>
        <charset val="134"/>
      </rPr>
      <t xml:space="preserve">34789.72</t>
    </r>
    <r>
      <rPr>
        <sz val="10"/>
        <rFont val="Noto Sans"/>
        <family val="2"/>
      </rPr>
      <t xml:space="preserve">平方米（门诊综合楼</t>
    </r>
    <r>
      <rPr>
        <sz val="10"/>
        <rFont val="宋体"/>
        <family val="0"/>
        <charset val="134"/>
      </rPr>
      <t xml:space="preserve">4671.37</t>
    </r>
    <r>
      <rPr>
        <sz val="10"/>
        <rFont val="Noto Sans"/>
        <family val="2"/>
      </rPr>
      <t xml:space="preserve">平方米，住院楼</t>
    </r>
    <r>
      <rPr>
        <sz val="10"/>
        <rFont val="宋体"/>
        <family val="0"/>
        <charset val="134"/>
      </rPr>
      <t xml:space="preserve">16896.26</t>
    </r>
    <r>
      <rPr>
        <sz val="10"/>
        <rFont val="Noto Sans"/>
        <family val="2"/>
      </rPr>
      <t xml:space="preserve">平方米，康养楼</t>
    </r>
    <r>
      <rPr>
        <sz val="10"/>
        <rFont val="宋体"/>
        <family val="0"/>
        <charset val="134"/>
      </rPr>
      <t xml:space="preserve">12512.75</t>
    </r>
    <r>
      <rPr>
        <sz val="10"/>
        <rFont val="Noto Sans"/>
        <family val="2"/>
      </rPr>
      <t xml:space="preserve">平方米，专家楼</t>
    </r>
    <r>
      <rPr>
        <sz val="10"/>
        <rFont val="宋体"/>
        <family val="0"/>
        <charset val="134"/>
      </rPr>
      <t xml:space="preserve">709.34</t>
    </r>
    <r>
      <rPr>
        <sz val="10"/>
        <rFont val="Noto Sans"/>
        <family val="2"/>
      </rPr>
      <t xml:space="preserve">平方米）；地下建筑面积</t>
    </r>
    <r>
      <rPr>
        <sz val="10"/>
        <rFont val="宋体"/>
        <family val="0"/>
        <charset val="134"/>
      </rPr>
      <t xml:space="preserve">13171.55</t>
    </r>
    <r>
      <rPr>
        <sz val="10"/>
        <rFont val="Noto Sans"/>
        <family val="2"/>
      </rPr>
      <t xml:space="preserve">平方米，地下停车位</t>
    </r>
    <r>
      <rPr>
        <sz val="10"/>
        <rFont val="宋体"/>
        <family val="0"/>
        <charset val="134"/>
      </rPr>
      <t xml:space="preserve">382</t>
    </r>
    <r>
      <rPr>
        <sz val="10"/>
        <rFont val="Noto Sans"/>
        <family val="2"/>
      </rPr>
      <t xml:space="preserve">个。住院部床位数</t>
    </r>
    <r>
      <rPr>
        <sz val="10"/>
        <rFont val="宋体"/>
        <family val="0"/>
        <charset val="134"/>
      </rPr>
      <t xml:space="preserve">296</t>
    </r>
    <r>
      <rPr>
        <sz val="10"/>
        <rFont val="Noto Sans"/>
        <family val="2"/>
      </rPr>
      <t xml:space="preserve">床，康养楼床位数</t>
    </r>
    <r>
      <rPr>
        <sz val="10"/>
        <rFont val="宋体"/>
        <family val="0"/>
        <charset val="134"/>
      </rPr>
      <t xml:space="preserve">342</t>
    </r>
    <r>
      <rPr>
        <sz val="10"/>
        <rFont val="Noto Sans"/>
        <family val="2"/>
      </rPr>
      <t xml:space="preserve">床。</t>
    </r>
  </si>
  <si>
    <t xml:space="preserve">贵州中鼎兴实业有限公司</t>
  </si>
  <si>
    <t xml:space="preserve">刘泰君</t>
  </si>
  <si>
    <r>
      <rPr>
        <sz val="10"/>
        <rFont val="Noto Sans"/>
        <family val="2"/>
      </rPr>
      <t xml:space="preserve">瓮安麒龙</t>
    </r>
    <r>
      <rPr>
        <sz val="10"/>
        <rFont val="宋体"/>
        <family val="0"/>
        <charset val="134"/>
      </rPr>
      <t xml:space="preserve">·</t>
    </r>
    <r>
      <rPr>
        <sz val="10"/>
        <rFont val="Noto Sans"/>
        <family val="2"/>
      </rPr>
      <t xml:space="preserve">湖山悦府建设项目</t>
    </r>
  </si>
  <si>
    <r>
      <rPr>
        <sz val="10"/>
        <rFont val="Noto Sans"/>
        <family val="2"/>
      </rPr>
      <t xml:space="preserve">建筑面积</t>
    </r>
    <r>
      <rPr>
        <sz val="10"/>
        <rFont val="宋体"/>
        <family val="0"/>
        <charset val="134"/>
      </rPr>
      <t xml:space="preserve">56.57</t>
    </r>
    <r>
      <rPr>
        <sz val="10"/>
        <rFont val="Noto Sans"/>
        <family val="2"/>
      </rPr>
      <t xml:space="preserve">万平方米，建设住宅、休闲娱乐及相关配套设施</t>
    </r>
  </si>
  <si>
    <t xml:space="preserve">贵州麒龙集团（瓮安）湖山悦府置业有限公司</t>
  </si>
  <si>
    <t xml:space="preserve">顾吉萍</t>
  </si>
  <si>
    <r>
      <rPr>
        <sz val="10"/>
        <rFont val="Noto Sans"/>
        <family val="2"/>
      </rPr>
      <t xml:space="preserve">瓮安县</t>
    </r>
    <r>
      <rPr>
        <sz val="10"/>
        <rFont val="宋体"/>
        <family val="0"/>
        <charset val="134"/>
      </rPr>
      <t xml:space="preserve">5</t>
    </r>
    <r>
      <rPr>
        <sz val="10"/>
        <rFont val="Noto Sans"/>
        <family val="2"/>
      </rPr>
      <t xml:space="preserve">万吨苯酐系列项目</t>
    </r>
  </si>
  <si>
    <r>
      <rPr>
        <sz val="10"/>
        <rFont val="Noto Sans"/>
        <family val="2"/>
      </rPr>
      <t xml:space="preserve">建筑面积</t>
    </r>
    <r>
      <rPr>
        <sz val="10"/>
        <rFont val="宋体"/>
        <family val="0"/>
        <charset val="134"/>
      </rPr>
      <t xml:space="preserve">1.68</t>
    </r>
    <r>
      <rPr>
        <sz val="10"/>
        <rFont val="Noto Sans"/>
        <family val="2"/>
      </rPr>
      <t xml:space="preserve">万平方米，建设</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苯酐、</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增塑剂、</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不饱和树脂及</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胍盐项目生产装置及配套设施</t>
    </r>
  </si>
  <si>
    <t xml:space="preserve">贵州岑文化学股份有限公司</t>
  </si>
  <si>
    <t xml:space="preserve">郭森国</t>
  </si>
  <si>
    <t xml:space="preserve">瓮安县朵云湖海绵城市建设项目一期</t>
  </si>
  <si>
    <r>
      <rPr>
        <sz val="10"/>
        <rFont val="Noto Sans"/>
        <family val="2"/>
      </rPr>
      <t xml:space="preserve">总建设面积</t>
    </r>
    <r>
      <rPr>
        <sz val="10"/>
        <rFont val="宋体"/>
        <family val="0"/>
        <charset val="134"/>
      </rPr>
      <t xml:space="preserve">37.66</t>
    </r>
    <r>
      <rPr>
        <sz val="10"/>
        <rFont val="Noto Sans"/>
        <family val="2"/>
      </rPr>
      <t xml:space="preserve">平方米，其中有生态修复工程、雨水花园工程、生态湿地建设工程、透水铺装工程及其他附属设施</t>
    </r>
  </si>
  <si>
    <t xml:space="preserve">贵州美嘉置业有限公司</t>
  </si>
  <si>
    <t xml:space="preserve">徐国平</t>
  </si>
  <si>
    <t xml:space="preserve">瓮安县朵云湖海绵城市建设项目二期</t>
  </si>
  <si>
    <r>
      <rPr>
        <sz val="10"/>
        <rFont val="Noto Sans"/>
        <family val="2"/>
      </rPr>
      <t xml:space="preserve">总建筑面积</t>
    </r>
    <r>
      <rPr>
        <sz val="10"/>
        <rFont val="宋体"/>
        <family val="0"/>
        <charset val="134"/>
      </rPr>
      <t xml:space="preserve">65.66</t>
    </r>
    <r>
      <rPr>
        <sz val="10"/>
        <rFont val="Noto Sans"/>
        <family val="2"/>
      </rPr>
      <t xml:space="preserve">万平方米，其中有生态修复工程、雨水花园工程、生态湿地建设工程、透水铺装工程及其他配套设施</t>
    </r>
  </si>
  <si>
    <r>
      <rPr>
        <sz val="10"/>
        <rFont val="Noto Sans"/>
        <family val="2"/>
      </rPr>
      <t xml:space="preserve">瓮安县年产</t>
    </r>
    <r>
      <rPr>
        <sz val="10"/>
        <rFont val="宋体"/>
        <family val="0"/>
        <charset val="134"/>
      </rPr>
      <t xml:space="preserve">50</t>
    </r>
    <r>
      <rPr>
        <sz val="10"/>
        <rFont val="Noto Sans"/>
        <family val="2"/>
      </rPr>
      <t xml:space="preserve">万吨再生纸生产项目</t>
    </r>
  </si>
  <si>
    <r>
      <rPr>
        <sz val="10"/>
        <rFont val="Noto Sans"/>
        <family val="2"/>
      </rPr>
      <t xml:space="preserve">建筑面积</t>
    </r>
    <r>
      <rPr>
        <sz val="10"/>
        <rFont val="宋体"/>
        <family val="0"/>
        <charset val="134"/>
      </rPr>
      <t xml:space="preserve">12</t>
    </r>
    <r>
      <rPr>
        <sz val="10"/>
        <rFont val="Noto Sans"/>
        <family val="2"/>
      </rPr>
      <t xml:space="preserve">万平方米，建设一期拟建生产规模为</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瓦楞纸生产线一条，</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牛卡纸生产线一条；二期拟建生产规模为</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牛卡纸生产线一条及相关配套设施</t>
    </r>
  </si>
  <si>
    <t xml:space="preserve">贵州盛世荣创再生科技有限公司</t>
  </si>
  <si>
    <t xml:space="preserve">赵靖尹</t>
  </si>
  <si>
    <t xml:space="preserve">长顺县生活垃圾再生能源发电工程</t>
  </si>
  <si>
    <r>
      <rPr>
        <sz val="10"/>
        <rFont val="Noto Sans"/>
        <family val="2"/>
      </rPr>
      <t xml:space="preserve">日处理生活垃圾</t>
    </r>
    <r>
      <rPr>
        <sz val="10"/>
        <rFont val="宋体"/>
        <family val="0"/>
        <charset val="134"/>
      </rPr>
      <t xml:space="preserve">350</t>
    </r>
    <r>
      <rPr>
        <sz val="10"/>
        <rFont val="Noto Sans"/>
        <family val="2"/>
      </rPr>
      <t xml:space="preserve">吨，购置生活垃圾再生燃料系统</t>
    </r>
    <r>
      <rPr>
        <sz val="10"/>
        <rFont val="宋体"/>
        <family val="0"/>
        <charset val="134"/>
      </rPr>
      <t xml:space="preserve">2</t>
    </r>
    <r>
      <rPr>
        <sz val="10"/>
        <rFont val="Noto Sans"/>
        <family val="2"/>
      </rPr>
      <t xml:space="preserve">套、</t>
    </r>
    <r>
      <rPr>
        <sz val="10"/>
        <rFont val="宋体"/>
        <family val="0"/>
        <charset val="134"/>
      </rPr>
      <t xml:space="preserve">350t/d</t>
    </r>
    <r>
      <rPr>
        <sz val="10"/>
        <rFont val="Noto Sans"/>
        <family val="2"/>
      </rPr>
      <t xml:space="preserve">机械炉排锅炉</t>
    </r>
    <r>
      <rPr>
        <sz val="10"/>
        <rFont val="宋体"/>
        <family val="0"/>
        <charset val="134"/>
      </rPr>
      <t xml:space="preserve">1</t>
    </r>
    <r>
      <rPr>
        <sz val="10"/>
        <rFont val="Noto Sans"/>
        <family val="2"/>
      </rPr>
      <t xml:space="preserve">台、</t>
    </r>
    <r>
      <rPr>
        <sz val="10"/>
        <rFont val="宋体"/>
        <family val="0"/>
        <charset val="134"/>
      </rPr>
      <t xml:space="preserve">12MW</t>
    </r>
    <r>
      <rPr>
        <sz val="10"/>
        <rFont val="Noto Sans"/>
        <family val="2"/>
      </rPr>
      <t xml:space="preserve">凝汽式汽轮发电机组</t>
    </r>
    <r>
      <rPr>
        <sz val="10"/>
        <rFont val="宋体"/>
        <family val="0"/>
        <charset val="134"/>
      </rPr>
      <t xml:space="preserve">1</t>
    </r>
    <r>
      <rPr>
        <sz val="10"/>
        <rFont val="Noto Sans"/>
        <family val="2"/>
      </rPr>
      <t xml:space="preserve">台及其配套设施。</t>
    </r>
  </si>
  <si>
    <t xml:space="preserve">黔南州宏安建材有限公司</t>
  </si>
  <si>
    <t xml:space="preserve">汤礼平</t>
  </si>
  <si>
    <t xml:space="preserve">长顺县广顺供水工程建设项目</t>
  </si>
  <si>
    <r>
      <rPr>
        <sz val="10"/>
        <rFont val="Noto Sans"/>
        <family val="2"/>
      </rPr>
      <t xml:space="preserve">新建香打冲净水厂一座</t>
    </r>
    <r>
      <rPr>
        <sz val="10"/>
        <rFont val="宋体"/>
        <family val="0"/>
        <charset val="134"/>
      </rPr>
      <t xml:space="preserve">1.5</t>
    </r>
    <r>
      <rPr>
        <sz val="10"/>
        <rFont val="Noto Sans"/>
        <family val="2"/>
      </rPr>
      <t xml:space="preserve">万</t>
    </r>
    <r>
      <rPr>
        <sz val="10"/>
        <rFont val="宋体"/>
        <family val="0"/>
        <charset val="134"/>
      </rPr>
      <t xml:space="preserve">m3/d(</t>
    </r>
    <r>
      <rPr>
        <sz val="10"/>
        <rFont val="Noto Sans"/>
        <family val="2"/>
      </rPr>
      <t xml:space="preserve">预留远期</t>
    </r>
    <r>
      <rPr>
        <sz val="10"/>
        <rFont val="宋体"/>
        <family val="0"/>
        <charset val="134"/>
      </rPr>
      <t xml:space="preserve">3.0</t>
    </r>
    <r>
      <rPr>
        <sz val="10"/>
        <rFont val="Noto Sans"/>
        <family val="2"/>
      </rPr>
      <t xml:space="preserve">万</t>
    </r>
    <r>
      <rPr>
        <sz val="10"/>
        <rFont val="宋体"/>
        <family val="0"/>
        <charset val="134"/>
      </rPr>
      <t xml:space="preserve">m3/d</t>
    </r>
    <r>
      <rPr>
        <sz val="10"/>
        <rFont val="Noto Sans"/>
        <family val="2"/>
      </rPr>
      <t xml:space="preserve">用地</t>
    </r>
    <r>
      <rPr>
        <sz val="10"/>
        <rFont val="宋体"/>
        <family val="0"/>
        <charset val="134"/>
      </rPr>
      <t xml:space="preserve">)</t>
    </r>
    <r>
      <rPr>
        <sz val="10"/>
        <rFont val="Noto Sans"/>
        <family val="2"/>
      </rPr>
      <t xml:space="preserve">；麻线河水库提升泵站水厂一座</t>
    </r>
    <r>
      <rPr>
        <sz val="10"/>
        <rFont val="宋体"/>
        <family val="0"/>
        <charset val="134"/>
      </rPr>
      <t xml:space="preserve">3.0</t>
    </r>
    <r>
      <rPr>
        <sz val="10"/>
        <rFont val="Noto Sans"/>
        <family val="2"/>
      </rPr>
      <t xml:space="preserve">万</t>
    </r>
    <r>
      <rPr>
        <sz val="10"/>
        <rFont val="宋体"/>
        <family val="0"/>
        <charset val="134"/>
      </rPr>
      <t xml:space="preserve">m3/d</t>
    </r>
    <r>
      <rPr>
        <sz val="10"/>
        <rFont val="Noto Sans"/>
        <family val="2"/>
      </rPr>
      <t xml:space="preserve">；新建</t>
    </r>
    <r>
      <rPr>
        <sz val="10"/>
        <rFont val="宋体"/>
        <family val="0"/>
        <charset val="134"/>
      </rPr>
      <t xml:space="preserve">2</t>
    </r>
    <r>
      <rPr>
        <sz val="10"/>
        <rFont val="Noto Sans"/>
        <family val="2"/>
      </rPr>
      <t xml:space="preserve">根</t>
    </r>
    <r>
      <rPr>
        <sz val="10"/>
        <rFont val="宋体"/>
        <family val="0"/>
        <charset val="134"/>
      </rPr>
      <t xml:space="preserve">DN700</t>
    </r>
    <r>
      <rPr>
        <sz val="10"/>
        <rFont val="Noto Sans"/>
        <family val="2"/>
      </rPr>
      <t xml:space="preserve">的离心球墨铸铁输水管，总长度为</t>
    </r>
    <r>
      <rPr>
        <sz val="10"/>
        <rFont val="宋体"/>
        <family val="0"/>
        <charset val="134"/>
      </rPr>
      <t xml:space="preserve">10.45km</t>
    </r>
    <r>
      <rPr>
        <sz val="10"/>
        <rFont val="Noto Sans"/>
        <family val="2"/>
      </rPr>
      <t xml:space="preserve">。新建配水管网</t>
    </r>
    <r>
      <rPr>
        <sz val="10"/>
        <rFont val="宋体"/>
        <family val="0"/>
        <charset val="134"/>
      </rPr>
      <t xml:space="preserve">DN100-DN800</t>
    </r>
    <r>
      <rPr>
        <sz val="10"/>
        <rFont val="Noto Sans"/>
        <family val="2"/>
      </rPr>
      <t xml:space="preserve">配水管</t>
    </r>
    <r>
      <rPr>
        <sz val="10"/>
        <rFont val="宋体"/>
        <family val="0"/>
        <charset val="134"/>
      </rPr>
      <t xml:space="preserve">60.635km,</t>
    </r>
    <r>
      <rPr>
        <sz val="10"/>
        <rFont val="Noto Sans"/>
        <family val="2"/>
      </rPr>
      <t xml:space="preserve">其中生活用水配水管网总长</t>
    </r>
    <r>
      <rPr>
        <sz val="10"/>
        <rFont val="宋体"/>
        <family val="0"/>
        <charset val="134"/>
      </rPr>
      <t xml:space="preserve">47.375km,</t>
    </r>
    <r>
      <rPr>
        <sz val="10"/>
        <rFont val="Noto Sans"/>
        <family val="2"/>
      </rPr>
      <t xml:space="preserve">工业用水配水管网总长</t>
    </r>
    <r>
      <rPr>
        <sz val="10"/>
        <rFont val="宋体"/>
        <family val="0"/>
        <charset val="134"/>
      </rPr>
      <t xml:space="preserve">13.26km,</t>
    </r>
    <r>
      <rPr>
        <sz val="10"/>
        <rFont val="Noto Sans"/>
        <family val="2"/>
      </rPr>
      <t xml:space="preserve">并完善相应附属设施。</t>
    </r>
  </si>
  <si>
    <t xml:space="preserve">长顺县供排水公司</t>
  </si>
  <si>
    <t xml:space="preserve">梁彪</t>
  </si>
  <si>
    <t xml:space="preserve">长顺特色农副产品加工及粮油储备与配送生产线建设项目</t>
  </si>
  <si>
    <r>
      <rPr>
        <sz val="10"/>
        <rFont val="Noto Sans"/>
        <family val="2"/>
      </rPr>
      <t xml:space="preserve">新建农副产品加工项目，占地</t>
    </r>
    <r>
      <rPr>
        <sz val="10"/>
        <rFont val="宋体"/>
        <family val="0"/>
        <charset val="134"/>
      </rPr>
      <t xml:space="preserve">44690</t>
    </r>
    <r>
      <rPr>
        <sz val="10"/>
        <rFont val="Noto Sans"/>
        <family val="2"/>
      </rPr>
      <t xml:space="preserve">㎡，建筑面积共</t>
    </r>
    <r>
      <rPr>
        <sz val="10"/>
        <rFont val="宋体"/>
        <family val="0"/>
        <charset val="134"/>
      </rPr>
      <t xml:space="preserve">26710</t>
    </r>
    <r>
      <rPr>
        <sz val="10"/>
        <rFont val="Noto Sans"/>
        <family val="2"/>
      </rPr>
      <t xml:space="preserve">㎡</t>
    </r>
    <r>
      <rPr>
        <sz val="10"/>
        <rFont val="宋体"/>
        <family val="0"/>
        <charset val="134"/>
      </rPr>
      <t xml:space="preserve">,</t>
    </r>
    <r>
      <rPr>
        <sz val="10"/>
        <rFont val="Noto Sans"/>
        <family val="2"/>
      </rPr>
      <t xml:space="preserve">其中一期建设菜籽油及酸辣椒生产车间、原料及成品库房、冷库、储存周转车间、特色农产品展示区域、数控配送系统等</t>
    </r>
    <r>
      <rPr>
        <sz val="10"/>
        <rFont val="宋体"/>
        <family val="0"/>
        <charset val="134"/>
      </rPr>
      <t xml:space="preserve">6250</t>
    </r>
    <r>
      <rPr>
        <sz val="10"/>
        <rFont val="Noto Sans"/>
        <family val="2"/>
      </rPr>
      <t xml:space="preserve">㎡，二期建设粮油储备罐（库）、自动灌（分）装车间、综合实验室、研发中心、综合服务平台等</t>
    </r>
    <r>
      <rPr>
        <sz val="10"/>
        <rFont val="宋体"/>
        <family val="0"/>
        <charset val="134"/>
      </rPr>
      <t xml:space="preserve">10900</t>
    </r>
    <r>
      <rPr>
        <sz val="10"/>
        <rFont val="Noto Sans"/>
        <family val="2"/>
      </rPr>
      <t xml:space="preserve">㎡，三期建设业务用房及农产品安全检测综合大楼、标准化分级包装及自动配送系统、农产品资源综合利用生产线、农家体验园等</t>
    </r>
    <r>
      <rPr>
        <sz val="10"/>
        <rFont val="宋体"/>
        <family val="0"/>
        <charset val="134"/>
      </rPr>
      <t xml:space="preserve">9560</t>
    </r>
    <r>
      <rPr>
        <sz val="10"/>
        <rFont val="Noto Sans"/>
        <family val="2"/>
      </rPr>
      <t xml:space="preserve">㎡。</t>
    </r>
  </si>
  <si>
    <t xml:space="preserve">已完成前期工作</t>
  </si>
  <si>
    <t xml:space="preserve">长顺县八妹农副产品有限公司</t>
  </si>
  <si>
    <t xml:space="preserve">熊净</t>
  </si>
  <si>
    <r>
      <rPr>
        <sz val="10"/>
        <rFont val="Noto Sans"/>
        <family val="2"/>
      </rPr>
      <t xml:space="preserve">长顺</t>
    </r>
    <r>
      <rPr>
        <sz val="10"/>
        <rFont val="宋体"/>
        <family val="0"/>
        <charset val="134"/>
      </rPr>
      <t xml:space="preserve">·</t>
    </r>
    <r>
      <rPr>
        <sz val="10"/>
        <rFont val="Noto Sans"/>
        <family val="2"/>
      </rPr>
      <t xml:space="preserve">御龙苑建设项目</t>
    </r>
  </si>
  <si>
    <r>
      <rPr>
        <sz val="10"/>
        <rFont val="Noto Sans"/>
        <family val="2"/>
      </rPr>
      <t xml:space="preserve">项目占地</t>
    </r>
    <r>
      <rPr>
        <sz val="10"/>
        <rFont val="宋体"/>
        <family val="0"/>
        <charset val="134"/>
      </rPr>
      <t xml:space="preserve">31</t>
    </r>
    <r>
      <rPr>
        <sz val="10"/>
        <rFont val="Noto Sans"/>
        <family val="2"/>
      </rPr>
      <t xml:space="preserve">亩，建筑面积约为</t>
    </r>
    <r>
      <rPr>
        <sz val="10"/>
        <rFont val="宋体"/>
        <family val="0"/>
        <charset val="134"/>
      </rPr>
      <t xml:space="preserve">80000</t>
    </r>
    <r>
      <rPr>
        <sz val="10"/>
        <rFont val="Noto Sans"/>
        <family val="2"/>
      </rPr>
      <t xml:space="preserve">平方米。</t>
    </r>
  </si>
  <si>
    <t xml:space="preserve">已批可研。</t>
  </si>
  <si>
    <t xml:space="preserve">贵州省长顺县环宇房地产开发有限公司</t>
  </si>
  <si>
    <t xml:space="preserve">常青</t>
  </si>
  <si>
    <t xml:space="preserve">长顺县东门城市综合体开发项目</t>
  </si>
  <si>
    <r>
      <rPr>
        <sz val="10"/>
        <rFont val="Noto Sans"/>
        <family val="2"/>
      </rPr>
      <t xml:space="preserve">建筑面积约</t>
    </r>
    <r>
      <rPr>
        <sz val="10"/>
        <rFont val="宋体"/>
        <family val="0"/>
        <charset val="134"/>
      </rPr>
      <t xml:space="preserve">56.7</t>
    </r>
    <r>
      <rPr>
        <sz val="10"/>
        <rFont val="Noto Sans"/>
        <family val="2"/>
      </rPr>
      <t xml:space="preserve">万平方米，建设高档住宅、商业街、幼儿园、小区绿化、地下停车场等及相关配套设施。</t>
    </r>
  </si>
  <si>
    <t xml:space="preserve">长顺县绿城置业有限公司</t>
  </si>
  <si>
    <t xml:space="preserve">张巧</t>
  </si>
  <si>
    <t xml:space="preserve">长顺县顺兴家园建设项目</t>
  </si>
  <si>
    <r>
      <rPr>
        <sz val="10"/>
        <rFont val="Noto Sans"/>
        <family val="2"/>
      </rPr>
      <t xml:space="preserve">总用地面积</t>
    </r>
    <r>
      <rPr>
        <sz val="10"/>
        <rFont val="宋体"/>
        <family val="0"/>
        <charset val="134"/>
      </rPr>
      <t xml:space="preserve">109373</t>
    </r>
    <r>
      <rPr>
        <sz val="10"/>
        <rFont val="Noto Sans"/>
        <family val="2"/>
      </rPr>
      <t xml:space="preserve">平方米，配套幼儿园占地面积</t>
    </r>
    <r>
      <rPr>
        <sz val="10"/>
        <rFont val="宋体"/>
        <family val="0"/>
        <charset val="134"/>
      </rPr>
      <t xml:space="preserve">2990.95</t>
    </r>
    <r>
      <rPr>
        <sz val="10"/>
        <rFont val="Noto Sans"/>
        <family val="2"/>
      </rPr>
      <t xml:space="preserve">平方米，总建筑面积</t>
    </r>
    <r>
      <rPr>
        <sz val="10"/>
        <rFont val="宋体"/>
        <family val="0"/>
        <charset val="134"/>
      </rPr>
      <t xml:space="preserve">407584</t>
    </r>
    <r>
      <rPr>
        <sz val="10"/>
        <rFont val="Noto Sans"/>
        <family val="2"/>
      </rPr>
      <t xml:space="preserve">平方米，新建商品房</t>
    </r>
    <r>
      <rPr>
        <sz val="10"/>
        <rFont val="宋体"/>
        <family val="0"/>
        <charset val="134"/>
      </rPr>
      <t xml:space="preserve">2106</t>
    </r>
    <r>
      <rPr>
        <sz val="10"/>
        <rFont val="Noto Sans"/>
        <family val="2"/>
      </rPr>
      <t xml:space="preserve">户，主要建设内容包含商业、住宅、幼儿园、办公楼、地下停车场及其绿化附属设施等。</t>
    </r>
  </si>
  <si>
    <t xml:space="preserve">贵州山郡置业有限责任公司</t>
  </si>
  <si>
    <t xml:space="preserve">李晓春</t>
  </si>
  <si>
    <t xml:space="preserve">长顺县广顺镇顺城新天地建设项目</t>
  </si>
  <si>
    <r>
      <rPr>
        <sz val="10"/>
        <rFont val="Noto Sans"/>
        <family val="2"/>
      </rPr>
      <t xml:space="preserve">建设用地</t>
    </r>
    <r>
      <rPr>
        <sz val="10"/>
        <rFont val="宋体"/>
        <family val="0"/>
        <charset val="134"/>
      </rPr>
      <t xml:space="preserve">71722.5</t>
    </r>
    <r>
      <rPr>
        <sz val="10"/>
        <rFont val="Noto Sans"/>
        <family val="2"/>
      </rPr>
      <t xml:space="preserve">平方米，总建筑面积</t>
    </r>
    <r>
      <rPr>
        <sz val="10"/>
        <rFont val="宋体"/>
        <family val="0"/>
        <charset val="134"/>
      </rPr>
      <t xml:space="preserve">150439.4</t>
    </r>
    <r>
      <rPr>
        <sz val="10"/>
        <rFont val="Noto Sans"/>
        <family val="2"/>
      </rPr>
      <t xml:space="preserve">平方米（住宅</t>
    </r>
    <r>
      <rPr>
        <sz val="10"/>
        <rFont val="宋体"/>
        <family val="0"/>
        <charset val="134"/>
      </rPr>
      <t xml:space="preserve">81840.4</t>
    </r>
    <r>
      <rPr>
        <sz val="10"/>
        <rFont val="Noto Sans"/>
        <family val="2"/>
      </rPr>
      <t xml:space="preserve">平方米，商铺</t>
    </r>
    <r>
      <rPr>
        <sz val="10"/>
        <rFont val="宋体"/>
        <family val="0"/>
        <charset val="134"/>
      </rPr>
      <t xml:space="preserve">54619</t>
    </r>
    <r>
      <rPr>
        <sz val="10"/>
        <rFont val="Noto Sans"/>
        <family val="2"/>
      </rPr>
      <t xml:space="preserve">平方米，地下车库</t>
    </r>
    <r>
      <rPr>
        <sz val="10"/>
        <rFont val="宋体"/>
        <family val="0"/>
        <charset val="134"/>
      </rPr>
      <t xml:space="preserve">13980</t>
    </r>
    <r>
      <rPr>
        <sz val="10"/>
        <rFont val="Noto Sans"/>
        <family val="2"/>
      </rPr>
      <t xml:space="preserve">平方米）及商业广场、绿化、景观道路等配套基础设施。</t>
    </r>
  </si>
  <si>
    <t xml:space="preserve">长顺县新隆城置业有限公司</t>
  </si>
  <si>
    <t xml:space="preserve">卢国雄</t>
  </si>
  <si>
    <t xml:space="preserve">长顺县广顺夜郎城综合体开发项目</t>
  </si>
  <si>
    <r>
      <rPr>
        <sz val="10"/>
        <rFont val="Noto Sans"/>
        <family val="2"/>
      </rPr>
      <t xml:space="preserve">项目规划用地面积</t>
    </r>
    <r>
      <rPr>
        <sz val="10"/>
        <rFont val="宋体"/>
        <family val="0"/>
        <charset val="134"/>
      </rPr>
      <t xml:space="preserve">115285.58</t>
    </r>
    <r>
      <rPr>
        <sz val="10"/>
        <rFont val="Noto Sans"/>
        <family val="2"/>
      </rPr>
      <t xml:space="preserve">平方米，总建筑面积约为</t>
    </r>
    <r>
      <rPr>
        <sz val="10"/>
        <rFont val="宋体"/>
        <family val="0"/>
        <charset val="134"/>
      </rPr>
      <t xml:space="preserve">219042.6</t>
    </r>
    <r>
      <rPr>
        <sz val="10"/>
        <rFont val="Noto Sans"/>
        <family val="2"/>
      </rPr>
      <t xml:space="preserve">平方米，主要建设商业住宅、地下室、及给排水、消防、供电、绿化等配套基础设施。</t>
    </r>
  </si>
  <si>
    <t xml:space="preserve">贵州百嘉盛置业有限公司</t>
  </si>
  <si>
    <t xml:space="preserve">董忠善</t>
  </si>
  <si>
    <t xml:space="preserve">长顺县广顺产城融合最美人居建设项目</t>
  </si>
  <si>
    <r>
      <rPr>
        <sz val="10"/>
        <rFont val="Noto Sans"/>
        <family val="2"/>
      </rPr>
      <t xml:space="preserve">项目规划总占地面积约</t>
    </r>
    <r>
      <rPr>
        <sz val="10"/>
        <rFont val="宋体"/>
        <family val="0"/>
        <charset val="134"/>
      </rPr>
      <t xml:space="preserve">27000</t>
    </r>
    <r>
      <rPr>
        <sz val="10"/>
        <rFont val="Noto Sans"/>
        <family val="2"/>
      </rPr>
      <t xml:space="preserve">亩（含规划区内道路、绿化约、基础教育和基础医疗及公建配套设施），建筑总面积约</t>
    </r>
    <r>
      <rPr>
        <sz val="10"/>
        <rFont val="宋体"/>
        <family val="0"/>
        <charset val="134"/>
      </rPr>
      <t xml:space="preserve">900</t>
    </r>
    <r>
      <rPr>
        <sz val="10"/>
        <rFont val="Noto Sans"/>
        <family val="2"/>
      </rPr>
      <t xml:space="preserve">万㎡，其中一期约</t>
    </r>
    <r>
      <rPr>
        <sz val="10"/>
        <rFont val="宋体"/>
        <family val="0"/>
        <charset val="134"/>
      </rPr>
      <t xml:space="preserve">2700</t>
    </r>
    <r>
      <rPr>
        <sz val="10"/>
        <rFont val="Noto Sans"/>
        <family val="2"/>
      </rPr>
      <t xml:space="preserve">亩（含</t>
    </r>
    <r>
      <rPr>
        <sz val="10"/>
        <rFont val="宋体"/>
        <family val="0"/>
        <charset val="134"/>
      </rPr>
      <t xml:space="preserve">128.1</t>
    </r>
    <r>
      <rPr>
        <sz val="10"/>
        <rFont val="Noto Sans"/>
        <family val="2"/>
      </rPr>
      <t xml:space="preserve">亩安置房用地），主要建设前端产业集聚地、邻里中心、配套商业、配套居住、配套服务等；其中医疗、教育等配套服务面积在</t>
    </r>
    <r>
      <rPr>
        <sz val="10"/>
        <rFont val="宋体"/>
        <family val="0"/>
        <charset val="134"/>
      </rPr>
      <t xml:space="preserve">30%</t>
    </r>
    <r>
      <rPr>
        <sz val="10"/>
        <rFont val="Noto Sans"/>
        <family val="2"/>
      </rPr>
      <t xml:space="preserve">以内。</t>
    </r>
  </si>
  <si>
    <t xml:space="preserve">正在开展规划工作。</t>
  </si>
  <si>
    <t xml:space="preserve">长顺县宏科建设发展有限公司</t>
  </si>
  <si>
    <t xml:space="preserve">王泽芳</t>
  </si>
  <si>
    <t xml:space="preserve">长顺县伴山名都三期建设项目</t>
  </si>
  <si>
    <r>
      <rPr>
        <sz val="10"/>
        <rFont val="Noto Sans"/>
        <family val="2"/>
      </rPr>
      <t xml:space="preserve">占地面积</t>
    </r>
    <r>
      <rPr>
        <sz val="10"/>
        <rFont val="宋体"/>
        <family val="0"/>
        <charset val="134"/>
      </rPr>
      <t xml:space="preserve">24170</t>
    </r>
    <r>
      <rPr>
        <sz val="10"/>
        <rFont val="Noto Sans"/>
        <family val="2"/>
      </rPr>
      <t xml:space="preserve">平方米，建筑面积</t>
    </r>
    <r>
      <rPr>
        <sz val="10"/>
        <rFont val="宋体"/>
        <family val="0"/>
        <charset val="134"/>
      </rPr>
      <t xml:space="preserve">72510</t>
    </r>
    <r>
      <rPr>
        <sz val="10"/>
        <rFont val="Noto Sans"/>
        <family val="2"/>
      </rPr>
      <t xml:space="preserve">平方米，建设住宅、商业及其附属配套基础设施。</t>
    </r>
  </si>
  <si>
    <t xml:space="preserve">贵州金顺宏腾房地产开发有限公司</t>
  </si>
  <si>
    <t xml:space="preserve">长顺县广顺农旅创意田园综合体项目</t>
  </si>
  <si>
    <r>
      <rPr>
        <sz val="10"/>
        <rFont val="Noto Sans"/>
        <family val="2"/>
      </rPr>
      <t xml:space="preserve">项目规划面积</t>
    </r>
    <r>
      <rPr>
        <sz val="10"/>
        <rFont val="宋体"/>
        <family val="0"/>
        <charset val="134"/>
      </rPr>
      <t xml:space="preserve">24</t>
    </r>
    <r>
      <rPr>
        <sz val="10"/>
        <rFont val="Noto Sans"/>
        <family val="2"/>
      </rPr>
      <t xml:space="preserve">平方公里，拟用地面积约</t>
    </r>
    <r>
      <rPr>
        <sz val="10"/>
        <rFont val="宋体"/>
        <family val="0"/>
        <charset val="134"/>
      </rPr>
      <t xml:space="preserve">1000</t>
    </r>
    <r>
      <rPr>
        <sz val="10"/>
        <rFont val="Noto Sans"/>
        <family val="2"/>
      </rPr>
      <t xml:space="preserve">亩，含部分村寨民宿改造提升建设，主要发展麻线河与谷地两条走廊，建设非遗茶园、艺术稻田和森林河谷三大片区，以茶园为核心，建设艺术家走廊、田园文艺传承中心等核心功能节点。</t>
    </r>
  </si>
  <si>
    <r>
      <rPr>
        <sz val="10"/>
        <rFont val="Noto Sans"/>
        <family val="2"/>
      </rPr>
      <t xml:space="preserve">贵州宏立城农旅科技集团
王泽芳</t>
    </r>
    <r>
      <rPr>
        <sz val="10"/>
        <rFont val="宋体"/>
        <family val="0"/>
        <charset val="134"/>
      </rPr>
      <t xml:space="preserve">13595032020</t>
    </r>
  </si>
  <si>
    <t xml:space="preserve">长顺县广顺国际智库田园综合体项目</t>
  </si>
  <si>
    <r>
      <rPr>
        <sz val="10"/>
        <rFont val="Noto Sans"/>
        <family val="2"/>
      </rPr>
      <t xml:space="preserve">项目规划面积约</t>
    </r>
    <r>
      <rPr>
        <sz val="10"/>
        <rFont val="宋体"/>
        <family val="0"/>
        <charset val="134"/>
      </rPr>
      <t xml:space="preserve">9</t>
    </r>
    <r>
      <rPr>
        <sz val="10"/>
        <rFont val="Noto Sans"/>
        <family val="2"/>
      </rPr>
      <t xml:space="preserve">平方公里，拟用地面积</t>
    </r>
    <r>
      <rPr>
        <sz val="10"/>
        <rFont val="宋体"/>
        <family val="0"/>
        <charset val="134"/>
      </rPr>
      <t xml:space="preserve">600</t>
    </r>
    <r>
      <rPr>
        <sz val="10"/>
        <rFont val="Noto Sans"/>
        <family val="2"/>
      </rPr>
      <t xml:space="preserve">亩，含部分村寨民宿改造提升建设，主要发展种植特色药草，打造花海花谷景观、局部用地增设跑马场，滑草乐园等休闲娱乐活动；对现状村落进行改造设计，打造大健康特色体验村，大师工作室等。</t>
    </r>
  </si>
  <si>
    <t xml:space="preserve">长顺县黄家寨景区建设项目</t>
  </si>
  <si>
    <r>
      <rPr>
        <sz val="10"/>
        <rFont val="Noto Sans"/>
        <family val="2"/>
      </rPr>
      <t xml:space="preserve">主要建设内容包含房地产开发</t>
    </r>
    <r>
      <rPr>
        <sz val="10"/>
        <rFont val="宋体"/>
        <family val="0"/>
        <charset val="134"/>
      </rPr>
      <t xml:space="preserve">27500</t>
    </r>
    <r>
      <rPr>
        <sz val="10"/>
        <rFont val="Noto Sans"/>
        <family val="2"/>
      </rPr>
      <t xml:space="preserve">㎡、游客服务中心</t>
    </r>
    <r>
      <rPr>
        <sz val="10"/>
        <rFont val="宋体"/>
        <family val="0"/>
        <charset val="134"/>
      </rPr>
      <t xml:space="preserve">2500</t>
    </r>
    <r>
      <rPr>
        <sz val="10"/>
        <rFont val="Noto Sans"/>
        <family val="2"/>
      </rPr>
      <t xml:space="preserve">㎡、停车场</t>
    </r>
    <r>
      <rPr>
        <sz val="10"/>
        <rFont val="宋体"/>
        <family val="0"/>
        <charset val="134"/>
      </rPr>
      <t xml:space="preserve">10000</t>
    </r>
    <r>
      <rPr>
        <sz val="10"/>
        <rFont val="Noto Sans"/>
        <family val="2"/>
      </rPr>
      <t xml:space="preserve">㎡、少数民族传统习俗体验中心、商业及餐饮服务共</t>
    </r>
    <r>
      <rPr>
        <sz val="10"/>
        <rFont val="宋体"/>
        <family val="0"/>
        <charset val="134"/>
      </rPr>
      <t xml:space="preserve">20000</t>
    </r>
    <r>
      <rPr>
        <sz val="10"/>
        <rFont val="Noto Sans"/>
        <family val="2"/>
      </rPr>
      <t xml:space="preserve">㎡、俱乐部及户外野钓基地共计</t>
    </r>
    <r>
      <rPr>
        <sz val="10"/>
        <rFont val="宋体"/>
        <family val="0"/>
        <charset val="134"/>
      </rPr>
      <t xml:space="preserve">3000</t>
    </r>
    <r>
      <rPr>
        <sz val="10"/>
        <rFont val="Noto Sans"/>
        <family val="2"/>
      </rPr>
      <t xml:space="preserve">㎡、景观及配套设施（休闲景观步道</t>
    </r>
    <r>
      <rPr>
        <sz val="10"/>
        <rFont val="宋体"/>
        <family val="0"/>
        <charset val="134"/>
      </rPr>
      <t xml:space="preserve">30000</t>
    </r>
    <r>
      <rPr>
        <sz val="10"/>
        <rFont val="Noto Sans"/>
        <family val="2"/>
      </rPr>
      <t xml:space="preserve">㎡，车道改造</t>
    </r>
    <r>
      <rPr>
        <sz val="10"/>
        <rFont val="宋体"/>
        <family val="0"/>
        <charset val="134"/>
      </rPr>
      <t xml:space="preserve">72000</t>
    </r>
    <r>
      <rPr>
        <sz val="10"/>
        <rFont val="Noto Sans"/>
        <family val="2"/>
      </rPr>
      <t xml:space="preserve">㎡）、水上游乐园</t>
    </r>
    <r>
      <rPr>
        <sz val="10"/>
        <rFont val="宋体"/>
        <family val="0"/>
        <charset val="134"/>
      </rPr>
      <t xml:space="preserve">2000</t>
    </r>
    <r>
      <rPr>
        <sz val="10"/>
        <rFont val="Noto Sans"/>
        <family val="2"/>
      </rPr>
      <t xml:space="preserve">㎡、场平工程等。</t>
    </r>
  </si>
  <si>
    <t xml:space="preserve">贵州省长顺县国有资产运营有限责任公司</t>
  </si>
  <si>
    <t xml:space="preserve">杨明盛</t>
  </si>
  <si>
    <t xml:space="preserve">长顺县广顺生态数字新区大健康产业项目</t>
  </si>
  <si>
    <r>
      <rPr>
        <sz val="10"/>
        <rFont val="Noto Sans"/>
        <family val="2"/>
      </rPr>
      <t xml:space="preserve">建设一期用地面积约</t>
    </r>
    <r>
      <rPr>
        <sz val="10"/>
        <rFont val="宋体"/>
        <family val="0"/>
        <charset val="134"/>
      </rPr>
      <t xml:space="preserve">369</t>
    </r>
    <r>
      <rPr>
        <sz val="10"/>
        <rFont val="Noto Sans"/>
        <family val="2"/>
      </rPr>
      <t xml:space="preserve">亩，主要建设三甲医院、医学实验室、康复医院、护理院、养老院、疗养健体中心、医疗科技产业园、养老社区等内容。</t>
    </r>
  </si>
  <si>
    <t xml:space="preserve">贵州宏立城医疗科技集团有限公司</t>
  </si>
  <si>
    <t xml:space="preserve">长顺县广顺生态数字新区大教育产业项目</t>
  </si>
  <si>
    <r>
      <rPr>
        <sz val="10"/>
        <rFont val="Noto Sans"/>
        <family val="2"/>
      </rPr>
      <t xml:space="preserve">建设用地规划总面积</t>
    </r>
    <r>
      <rPr>
        <sz val="10"/>
        <rFont val="宋体"/>
        <family val="0"/>
        <charset val="134"/>
      </rPr>
      <t xml:space="preserve">4500</t>
    </r>
    <r>
      <rPr>
        <sz val="10"/>
        <rFont val="Noto Sans"/>
        <family val="2"/>
      </rPr>
      <t xml:space="preserve">亩，其中一期用地面积约</t>
    </r>
    <r>
      <rPr>
        <sz val="10"/>
        <rFont val="宋体"/>
        <family val="0"/>
        <charset val="134"/>
      </rPr>
      <t xml:space="preserve">458</t>
    </r>
    <r>
      <rPr>
        <sz val="10"/>
        <rFont val="Noto Sans"/>
        <family val="2"/>
      </rPr>
      <t xml:space="preserve">亩，总建筑规模约</t>
    </r>
    <r>
      <rPr>
        <sz val="10"/>
        <rFont val="宋体"/>
        <family val="0"/>
        <charset val="134"/>
      </rPr>
      <t xml:space="preserve">98</t>
    </r>
    <r>
      <rPr>
        <sz val="10"/>
        <rFont val="Noto Sans"/>
        <family val="2"/>
      </rPr>
      <t xml:space="preserve">万㎡，打造国际高等学府</t>
    </r>
    <r>
      <rPr>
        <sz val="10"/>
        <rFont val="宋体"/>
        <family val="0"/>
        <charset val="134"/>
      </rPr>
      <t xml:space="preserve">2</t>
    </r>
    <r>
      <rPr>
        <sz val="10"/>
        <rFont val="Noto Sans"/>
        <family val="2"/>
      </rPr>
      <t xml:space="preserve">所，高中、初中、小学、幼儿园等基础教育。</t>
    </r>
  </si>
  <si>
    <t xml:space="preserve">贵州宏立城教育科技集团有限公司</t>
  </si>
  <si>
    <t xml:space="preserve">长顺县红水河流域洗布河水环境综合治理工程</t>
  </si>
  <si>
    <r>
      <rPr>
        <sz val="10"/>
        <rFont val="Noto Sans"/>
        <family val="2"/>
      </rPr>
      <t xml:space="preserve">新建污水管网</t>
    </r>
    <r>
      <rPr>
        <sz val="10"/>
        <rFont val="宋体"/>
        <family val="0"/>
        <charset val="134"/>
      </rPr>
      <t xml:space="preserve">5.6</t>
    </r>
    <r>
      <rPr>
        <sz val="10"/>
        <rFont val="Noto Sans"/>
        <family val="2"/>
      </rPr>
      <t xml:space="preserve">公里，河道垃圾清理</t>
    </r>
    <r>
      <rPr>
        <sz val="10"/>
        <rFont val="宋体"/>
        <family val="0"/>
        <charset val="134"/>
      </rPr>
      <t xml:space="preserve">0.12</t>
    </r>
    <r>
      <rPr>
        <sz val="10"/>
        <rFont val="Noto Sans"/>
        <family val="2"/>
      </rPr>
      <t xml:space="preserve">万吨，污染底泥清理</t>
    </r>
    <r>
      <rPr>
        <sz val="10"/>
        <rFont val="宋体"/>
        <family val="0"/>
        <charset val="134"/>
      </rPr>
      <t xml:space="preserve">3.5</t>
    </r>
    <r>
      <rPr>
        <sz val="10"/>
        <rFont val="Noto Sans"/>
        <family val="2"/>
      </rPr>
      <t xml:space="preserve">万立方米，湿地建设</t>
    </r>
    <r>
      <rPr>
        <sz val="10"/>
        <rFont val="宋体"/>
        <family val="0"/>
        <charset val="134"/>
      </rPr>
      <t xml:space="preserve">0.45</t>
    </r>
    <r>
      <rPr>
        <sz val="10"/>
        <rFont val="Noto Sans"/>
        <family val="2"/>
      </rPr>
      <t xml:space="preserve">平方公里，生态护岸</t>
    </r>
    <r>
      <rPr>
        <sz val="10"/>
        <rFont val="宋体"/>
        <family val="0"/>
        <charset val="134"/>
      </rPr>
      <t xml:space="preserve">21</t>
    </r>
    <r>
      <rPr>
        <sz val="10"/>
        <rFont val="Noto Sans"/>
        <family val="2"/>
      </rPr>
      <t xml:space="preserve">公里，生态拦蓄林</t>
    </r>
    <r>
      <rPr>
        <sz val="10"/>
        <rFont val="宋体"/>
        <family val="0"/>
        <charset val="134"/>
      </rPr>
      <t xml:space="preserve">1.025</t>
    </r>
    <r>
      <rPr>
        <sz val="10"/>
        <rFont val="Noto Sans"/>
        <family val="2"/>
      </rPr>
      <t xml:space="preserve">平方公里，生态步道</t>
    </r>
    <r>
      <rPr>
        <sz val="10"/>
        <rFont val="宋体"/>
        <family val="0"/>
        <charset val="134"/>
      </rPr>
      <t xml:space="preserve">6.8</t>
    </r>
    <r>
      <rPr>
        <sz val="10"/>
        <rFont val="Noto Sans"/>
        <family val="2"/>
      </rPr>
      <t xml:space="preserve">公里</t>
    </r>
  </si>
  <si>
    <t xml:space="preserve">贵州长顺水利投资有限公司</t>
  </si>
  <si>
    <t xml:space="preserve">长顺富之源食品有限公司屠宰、食品加工项目</t>
  </si>
  <si>
    <r>
      <rPr>
        <sz val="10"/>
        <rFont val="Noto Sans"/>
        <family val="2"/>
      </rPr>
      <t xml:space="preserve">扩建年可出栏</t>
    </r>
    <r>
      <rPr>
        <sz val="10"/>
        <rFont val="宋体"/>
        <family val="0"/>
        <charset val="134"/>
      </rPr>
      <t xml:space="preserve">50</t>
    </r>
    <r>
      <rPr>
        <sz val="10"/>
        <rFont val="Noto Sans"/>
        <family val="2"/>
      </rPr>
      <t xml:space="preserve">万头生猪生产、屠宰厂房及食品加工厂。</t>
    </r>
  </si>
  <si>
    <t xml:space="preserve">长顺富之源食品有限公司</t>
  </si>
  <si>
    <t xml:space="preserve">姚雪宝</t>
  </si>
  <si>
    <r>
      <rPr>
        <sz val="10"/>
        <rFont val="Noto Sans"/>
        <family val="2"/>
      </rPr>
      <t xml:space="preserve">长顺县</t>
    </r>
    <r>
      <rPr>
        <sz val="10"/>
        <rFont val="宋体"/>
        <family val="0"/>
        <charset val="134"/>
      </rPr>
      <t xml:space="preserve">-</t>
    </r>
    <r>
      <rPr>
        <sz val="10"/>
        <rFont val="Noto Sans"/>
        <family val="2"/>
      </rPr>
      <t xml:space="preserve">贵阳市农副产品蔬菜保供基地建设项目</t>
    </r>
  </si>
  <si>
    <r>
      <rPr>
        <sz val="10"/>
        <rFont val="Noto Sans"/>
        <family val="2"/>
      </rPr>
      <t xml:space="preserve">新建蔬菜基地（一期）总面积</t>
    </r>
    <r>
      <rPr>
        <sz val="10"/>
        <rFont val="宋体"/>
        <family val="0"/>
        <charset val="134"/>
      </rPr>
      <t xml:space="preserve">2580</t>
    </r>
    <r>
      <rPr>
        <sz val="10"/>
        <rFont val="Noto Sans"/>
        <family val="2"/>
      </rPr>
      <t xml:space="preserve">亩，其中，国际农业创新示范园</t>
    </r>
    <r>
      <rPr>
        <sz val="10"/>
        <rFont val="宋体"/>
        <family val="0"/>
        <charset val="134"/>
      </rPr>
      <t xml:space="preserve">230</t>
    </r>
    <r>
      <rPr>
        <sz val="10"/>
        <rFont val="Noto Sans"/>
        <family val="2"/>
      </rPr>
      <t xml:space="preserve">亩</t>
    </r>
    <r>
      <rPr>
        <sz val="10"/>
        <rFont val="宋体"/>
        <family val="0"/>
        <charset val="134"/>
      </rPr>
      <t xml:space="preserve">;</t>
    </r>
    <r>
      <rPr>
        <sz val="10"/>
        <rFont val="Noto Sans"/>
        <family val="2"/>
      </rPr>
      <t xml:space="preserve">高值精品农业种植园</t>
    </r>
    <r>
      <rPr>
        <sz val="10"/>
        <rFont val="宋体"/>
        <family val="0"/>
        <charset val="134"/>
      </rPr>
      <t xml:space="preserve">2290</t>
    </r>
    <r>
      <rPr>
        <sz val="10"/>
        <rFont val="Noto Sans"/>
        <family val="2"/>
      </rPr>
      <t xml:space="preserve">亩</t>
    </r>
    <r>
      <rPr>
        <sz val="10"/>
        <rFont val="宋体"/>
        <family val="0"/>
        <charset val="134"/>
      </rPr>
      <t xml:space="preserve">; </t>
    </r>
    <r>
      <rPr>
        <sz val="10"/>
        <rFont val="Noto Sans"/>
        <family val="2"/>
      </rPr>
      <t xml:space="preserve">附属配套设施</t>
    </r>
    <r>
      <rPr>
        <sz val="10"/>
        <rFont val="宋体"/>
        <family val="0"/>
        <charset val="134"/>
      </rPr>
      <t xml:space="preserve">60</t>
    </r>
    <r>
      <rPr>
        <sz val="10"/>
        <rFont val="Noto Sans"/>
        <family val="2"/>
      </rPr>
      <t xml:space="preserve">亩（即营运管理中心、冷链物流中心、净菜加工车间、农资仓储中心、有机肥厂）。</t>
    </r>
  </si>
  <si>
    <t xml:space="preserve">贵阳市扶贫开发投资有限公司长顺分公司</t>
  </si>
  <si>
    <t xml:space="preserve">贺彦鸿</t>
  </si>
  <si>
    <t xml:space="preserve">罗甸县黔城时代中心一期建设项目</t>
  </si>
  <si>
    <t xml:space="preserve">黔南州罗甸县</t>
  </si>
  <si>
    <r>
      <rPr>
        <sz val="10"/>
        <rFont val="Noto Sans"/>
        <family val="2"/>
      </rPr>
      <t xml:space="preserve">建筑面积</t>
    </r>
    <r>
      <rPr>
        <sz val="10"/>
        <rFont val="宋体"/>
        <family val="0"/>
        <charset val="134"/>
      </rPr>
      <t xml:space="preserve">8.9</t>
    </r>
    <r>
      <rPr>
        <sz val="10"/>
        <rFont val="Noto Sans"/>
        <family val="2"/>
      </rPr>
      <t xml:space="preserve">万平方米，建设商业、住宅、地下停车场等及相关配套设施</t>
    </r>
  </si>
  <si>
    <t xml:space="preserve">罗甸黔城置业有限公司</t>
  </si>
  <si>
    <t xml:space="preserve">张光衡</t>
  </si>
  <si>
    <t xml:space="preserve">罗甸县综合市场建设项目</t>
  </si>
  <si>
    <r>
      <rPr>
        <sz val="10"/>
        <rFont val="Noto Sans"/>
        <family val="2"/>
      </rPr>
      <t xml:space="preserve">建筑面积</t>
    </r>
    <r>
      <rPr>
        <sz val="10"/>
        <rFont val="宋体"/>
        <family val="0"/>
        <charset val="134"/>
      </rPr>
      <t xml:space="preserve">4.7</t>
    </r>
    <r>
      <rPr>
        <sz val="10"/>
        <rFont val="Noto Sans"/>
        <family val="2"/>
      </rPr>
      <t xml:space="preserve">万平方米，建设商业、住宅、地下停车场等及相关配套设施</t>
    </r>
  </si>
  <si>
    <t xml:space="preserve">罗甸县盛恒德房地产开发有限公司</t>
  </si>
  <si>
    <t xml:space="preserve">龙鸣</t>
  </si>
  <si>
    <t xml:space="preserve">罗甸县华庭学府一期建设项目</t>
  </si>
  <si>
    <r>
      <rPr>
        <sz val="10"/>
        <rFont val="Noto Sans"/>
        <family val="2"/>
      </rPr>
      <t xml:space="preserve">建筑面积</t>
    </r>
    <r>
      <rPr>
        <sz val="10"/>
        <rFont val="宋体"/>
        <family val="0"/>
        <charset val="134"/>
      </rPr>
      <t xml:space="preserve">3.8</t>
    </r>
    <r>
      <rPr>
        <sz val="10"/>
        <rFont val="Noto Sans"/>
        <family val="2"/>
      </rPr>
      <t xml:space="preserve">万平方米，建设商业、住宅、地下停车场等及相关配套设施</t>
    </r>
  </si>
  <si>
    <t xml:space="preserve">罗甸中信房地产开发有限公司</t>
  </si>
  <si>
    <t xml:space="preserve">罗亚莉</t>
  </si>
  <si>
    <r>
      <rPr>
        <sz val="10"/>
        <rFont val="Noto Sans"/>
        <family val="2"/>
      </rPr>
      <t xml:space="preserve">罗甸县新型环保自动升降拦河闸坝与自动化控制</t>
    </r>
    <r>
      <rPr>
        <sz val="10"/>
        <rFont val="宋体"/>
        <family val="0"/>
        <charset val="134"/>
      </rPr>
      <t xml:space="preserve">PLC</t>
    </r>
    <r>
      <rPr>
        <sz val="10"/>
        <rFont val="Noto Sans"/>
        <family val="2"/>
      </rPr>
      <t xml:space="preserve">系统智能建设项目</t>
    </r>
  </si>
  <si>
    <r>
      <rPr>
        <sz val="10"/>
        <rFont val="Noto Sans"/>
        <family val="2"/>
      </rPr>
      <t xml:space="preserve">建设年生产闸坝</t>
    </r>
    <r>
      <rPr>
        <sz val="10"/>
        <rFont val="宋体"/>
        <family val="0"/>
        <charset val="134"/>
      </rPr>
      <t xml:space="preserve">83.8</t>
    </r>
    <r>
      <rPr>
        <sz val="10"/>
        <rFont val="Noto Sans"/>
        <family val="2"/>
      </rPr>
      <t xml:space="preserve">万平方米，自动化控制系统</t>
    </r>
    <r>
      <rPr>
        <sz val="10"/>
        <rFont val="宋体"/>
        <family val="0"/>
        <charset val="134"/>
      </rPr>
      <t xml:space="preserve">1000</t>
    </r>
    <r>
      <rPr>
        <sz val="10"/>
        <rFont val="Noto Sans"/>
        <family val="2"/>
      </rPr>
      <t xml:space="preserve">台（套</t>
    </r>
    <r>
      <rPr>
        <sz val="10"/>
        <rFont val="宋体"/>
        <family val="0"/>
        <charset val="134"/>
      </rPr>
      <t xml:space="preserve">),</t>
    </r>
    <r>
      <rPr>
        <sz val="10"/>
        <rFont val="Noto Sans"/>
        <family val="2"/>
      </rPr>
      <t xml:space="preserve">智能温室大棚</t>
    </r>
    <r>
      <rPr>
        <sz val="10"/>
        <rFont val="宋体"/>
        <family val="0"/>
        <charset val="134"/>
      </rPr>
      <t xml:space="preserve">1000</t>
    </r>
    <r>
      <rPr>
        <sz val="10"/>
        <rFont val="Noto Sans"/>
        <family val="2"/>
      </rPr>
      <t xml:space="preserve">万平方米，智能公交站亭</t>
    </r>
    <r>
      <rPr>
        <sz val="10"/>
        <rFont val="宋体"/>
        <family val="0"/>
        <charset val="134"/>
      </rPr>
      <t xml:space="preserve">10</t>
    </r>
    <r>
      <rPr>
        <sz val="10"/>
        <rFont val="Noto Sans"/>
        <family val="2"/>
      </rPr>
      <t xml:space="preserve">万米，</t>
    </r>
    <r>
      <rPr>
        <sz val="10"/>
        <rFont val="宋体"/>
        <family val="0"/>
        <charset val="134"/>
      </rPr>
      <t xml:space="preserve">PVC</t>
    </r>
    <r>
      <rPr>
        <sz val="10"/>
        <rFont val="Noto Sans"/>
        <family val="2"/>
      </rPr>
      <t xml:space="preserve">、橡胶围油拦</t>
    </r>
    <r>
      <rPr>
        <sz val="10"/>
        <rFont val="宋体"/>
        <family val="0"/>
        <charset val="134"/>
      </rPr>
      <t xml:space="preserve">40</t>
    </r>
    <r>
      <rPr>
        <sz val="10"/>
        <rFont val="Noto Sans"/>
        <family val="2"/>
      </rPr>
      <t xml:space="preserve">万米，吸油毡</t>
    </r>
    <r>
      <rPr>
        <sz val="10"/>
        <rFont val="宋体"/>
        <family val="0"/>
        <charset val="134"/>
      </rPr>
      <t xml:space="preserve">1600</t>
    </r>
    <r>
      <rPr>
        <sz val="10"/>
        <rFont val="Noto Sans"/>
        <family val="2"/>
      </rPr>
      <t xml:space="preserve">吨及相关配套设施</t>
    </r>
  </si>
  <si>
    <t xml:space="preserve">贵州文翔恒基环保工业有限公司</t>
  </si>
  <si>
    <t xml:space="preserve">张桂积</t>
  </si>
  <si>
    <t xml:space="preserve">福泉市黄丝江边生态温泉康养项目</t>
  </si>
  <si>
    <t xml:space="preserve">黔南州福泉市</t>
  </si>
  <si>
    <r>
      <rPr>
        <sz val="10"/>
        <rFont val="Noto Sans"/>
        <family val="2"/>
      </rPr>
      <t xml:space="preserve">总建筑面积</t>
    </r>
    <r>
      <rPr>
        <sz val="10"/>
        <rFont val="宋体"/>
        <family val="0"/>
        <charset val="134"/>
      </rPr>
      <t xml:space="preserve">18.27</t>
    </r>
    <r>
      <rPr>
        <sz val="10"/>
        <rFont val="Noto Sans"/>
        <family val="2"/>
      </rPr>
      <t xml:space="preserve">万平方米左右，建设温泉浴城、康养理疗中心、温泉度假酒店、温泉民宿、游乐场、地质学科普馆及配套设施</t>
    </r>
  </si>
  <si>
    <t xml:space="preserve">贵州省福泉市福江农业发展有限公司</t>
  </si>
  <si>
    <t xml:space="preserve">杨政荣</t>
  </si>
  <si>
    <t xml:space="preserve">福泉市生活垃圾焚烧发电项目</t>
  </si>
  <si>
    <r>
      <rPr>
        <sz val="10"/>
        <rFont val="Noto Sans"/>
        <family val="2"/>
      </rPr>
      <t xml:space="preserve">建设日处理</t>
    </r>
    <r>
      <rPr>
        <sz val="10"/>
        <rFont val="宋体"/>
        <family val="0"/>
        <charset val="134"/>
      </rPr>
      <t xml:space="preserve">600</t>
    </r>
    <r>
      <rPr>
        <sz val="10"/>
        <rFont val="Noto Sans"/>
        <family val="2"/>
      </rPr>
      <t xml:space="preserve">吨生活垃圾焚烧厂一座，其中一期</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日，二期</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日。</t>
    </r>
  </si>
  <si>
    <t xml:space="preserve">福泉海创环保科技有限责任公司</t>
  </si>
  <si>
    <t xml:space="preserve">尹阳</t>
  </si>
  <si>
    <t xml:space="preserve">福泉市福泉市太极养生文化产业园项目</t>
  </si>
  <si>
    <r>
      <rPr>
        <sz val="10"/>
        <rFont val="Noto Sans"/>
        <family val="2"/>
      </rPr>
      <t xml:space="preserve">总建筑面积</t>
    </r>
    <r>
      <rPr>
        <sz val="10"/>
        <rFont val="宋体"/>
        <family val="0"/>
        <charset val="134"/>
      </rPr>
      <t xml:space="preserve">10000</t>
    </r>
    <r>
      <rPr>
        <sz val="10"/>
        <rFont val="Noto Sans"/>
        <family val="2"/>
      </rPr>
      <t xml:space="preserve">平方米，完善配套、亮化、绿化及排水、排污等；</t>
    </r>
  </si>
  <si>
    <t xml:space="preserve">实施方案编制阶段</t>
  </si>
  <si>
    <t xml:space="preserve">贵州润泉实业有限公司</t>
  </si>
  <si>
    <t xml:space="preserve">向成俊</t>
  </si>
  <si>
    <t xml:space="preserve">福泉市平越军民府国际度假酒店运营管理项目</t>
  </si>
  <si>
    <r>
      <rPr>
        <sz val="10"/>
        <rFont val="Noto Sans"/>
        <family val="2"/>
      </rPr>
      <t xml:space="preserve">拟改造平越军民府国际度假酒店、平越军民府衙，改造总建筑面积</t>
    </r>
    <r>
      <rPr>
        <sz val="10"/>
        <rFont val="宋体"/>
        <family val="0"/>
        <charset val="134"/>
      </rPr>
      <t xml:space="preserve">26982.05</t>
    </r>
    <r>
      <rPr>
        <sz val="10"/>
        <rFont val="Noto Sans"/>
        <family val="2"/>
      </rPr>
      <t xml:space="preserve">㎡及完善配套、绿化、亮化等附属设施，并实施管理运营，</t>
    </r>
  </si>
  <si>
    <t xml:space="preserve">福泉市雄镇楼营运改造提质工程</t>
  </si>
  <si>
    <r>
      <rPr>
        <sz val="10"/>
        <rFont val="Noto Sans"/>
        <family val="2"/>
      </rPr>
      <t xml:space="preserve">改造总建筑面积</t>
    </r>
    <r>
      <rPr>
        <sz val="10"/>
        <rFont val="宋体"/>
        <family val="0"/>
        <charset val="134"/>
      </rPr>
      <t xml:space="preserve">9900</t>
    </r>
    <r>
      <rPr>
        <sz val="10"/>
        <rFont val="Noto Sans"/>
        <family val="2"/>
      </rPr>
      <t xml:space="preserve">平方米，完善配套、绿化、亮化等附属设施，及业态植入等。</t>
    </r>
  </si>
  <si>
    <t xml:space="preserve">福泉市本然福利苑改造提质项目</t>
  </si>
  <si>
    <r>
      <rPr>
        <sz val="10"/>
        <rFont val="Noto Sans"/>
        <family val="2"/>
      </rPr>
      <t xml:space="preserve">改造总建筑面积</t>
    </r>
    <r>
      <rPr>
        <sz val="10"/>
        <rFont val="宋体"/>
        <family val="0"/>
        <charset val="134"/>
      </rPr>
      <t xml:space="preserve">9901</t>
    </r>
    <r>
      <rPr>
        <sz val="10"/>
        <rFont val="Noto Sans"/>
        <family val="2"/>
      </rPr>
      <t xml:space="preserve">平方米，完善配套、绿化、亮化等附属设施，及业态植入等。</t>
    </r>
  </si>
  <si>
    <t xml:space="preserve">福泉市农特产冷储物流建设项目</t>
  </si>
  <si>
    <r>
      <rPr>
        <sz val="10"/>
        <rFont val="Noto Sans"/>
        <family val="2"/>
      </rPr>
      <t xml:space="preserve">福泉市金山办事处、马场坪办事处、陆平镇、牛场镇、龙昌镇、凤山、道坪、仙桥等</t>
    </r>
    <r>
      <rPr>
        <sz val="10"/>
        <rFont val="宋体"/>
        <family val="0"/>
        <charset val="134"/>
      </rPr>
      <t xml:space="preserve">8</t>
    </r>
    <r>
      <rPr>
        <sz val="10"/>
        <rFont val="Noto Sans"/>
        <family val="2"/>
      </rPr>
      <t xml:space="preserve">个乡镇及办事处</t>
    </r>
    <r>
      <rPr>
        <sz val="10"/>
        <rFont val="宋体"/>
        <family val="0"/>
        <charset val="134"/>
      </rPr>
      <t xml:space="preserve">18</t>
    </r>
    <r>
      <rPr>
        <sz val="10"/>
        <rFont val="Noto Sans"/>
        <family val="2"/>
      </rPr>
      <t xml:space="preserve">个坝区建设基地冷库及配套冷链物流设备设施。</t>
    </r>
  </si>
  <si>
    <r>
      <rPr>
        <sz val="10"/>
        <rFont val="Noto Sans"/>
        <family val="2"/>
      </rPr>
      <t xml:space="preserve">利恒</t>
    </r>
    <r>
      <rPr>
        <sz val="10"/>
        <rFont val="宋体"/>
        <family val="0"/>
        <charset val="134"/>
      </rPr>
      <t xml:space="preserve">·</t>
    </r>
    <r>
      <rPr>
        <sz val="10"/>
        <rFont val="Noto Sans"/>
        <family val="2"/>
      </rPr>
      <t xml:space="preserve">三都壹品项目</t>
    </r>
  </si>
  <si>
    <t xml:space="preserve">黔南州三都县</t>
  </si>
  <si>
    <r>
      <rPr>
        <sz val="10"/>
        <rFont val="Noto Sans"/>
        <family val="2"/>
      </rPr>
      <t xml:space="preserve">建筑面积</t>
    </r>
    <r>
      <rPr>
        <sz val="10"/>
        <rFont val="宋体"/>
        <family val="0"/>
        <charset val="134"/>
      </rPr>
      <t xml:space="preserve">11.24</t>
    </r>
    <r>
      <rPr>
        <sz val="10"/>
        <rFont val="Noto Sans"/>
        <family val="2"/>
      </rPr>
      <t xml:space="preserve">万平方米，建设机动车位</t>
    </r>
    <r>
      <rPr>
        <sz val="10"/>
        <rFont val="宋体"/>
        <family val="0"/>
        <charset val="134"/>
      </rPr>
      <t xml:space="preserve">738</t>
    </r>
    <r>
      <rPr>
        <sz val="10"/>
        <rFont val="Noto Sans"/>
        <family val="2"/>
      </rPr>
      <t xml:space="preserve">个</t>
    </r>
    <r>
      <rPr>
        <sz val="10"/>
        <rFont val="宋体"/>
        <family val="0"/>
        <charset val="134"/>
      </rPr>
      <t xml:space="preserve">,</t>
    </r>
    <r>
      <rPr>
        <sz val="10"/>
        <rFont val="Noto Sans"/>
        <family val="2"/>
      </rPr>
      <t xml:space="preserve">绿化面积</t>
    </r>
    <r>
      <rPr>
        <sz val="10"/>
        <rFont val="宋体"/>
        <family val="0"/>
        <charset val="134"/>
      </rPr>
      <t xml:space="preserve">7549.5</t>
    </r>
    <r>
      <rPr>
        <sz val="10"/>
        <rFont val="Noto Sans"/>
        <family val="2"/>
      </rPr>
      <t xml:space="preserve">平方米等</t>
    </r>
  </si>
  <si>
    <t xml:space="preserve">三都县恒星盛泰置业有限公司</t>
  </si>
  <si>
    <t xml:space="preserve">朱兴鹏</t>
  </si>
  <si>
    <t xml:space="preserve">三都县县府西路改造开发项目（华洲二期商住楼）</t>
  </si>
  <si>
    <r>
      <rPr>
        <sz val="10"/>
        <rFont val="Noto Sans"/>
        <family val="2"/>
      </rPr>
      <t xml:space="preserve">项目占地</t>
    </r>
    <r>
      <rPr>
        <sz val="10"/>
        <rFont val="宋体"/>
        <family val="0"/>
        <charset val="134"/>
      </rPr>
      <t xml:space="preserve">4688.41</t>
    </r>
    <r>
      <rPr>
        <sz val="10"/>
        <rFont val="Noto Sans"/>
        <family val="2"/>
      </rPr>
      <t xml:space="preserve">平方米，总建筑面积</t>
    </r>
    <r>
      <rPr>
        <sz val="10"/>
        <rFont val="宋体"/>
        <family val="0"/>
        <charset val="134"/>
      </rPr>
      <t xml:space="preserve">38203.3</t>
    </r>
    <r>
      <rPr>
        <sz val="10"/>
        <rFont val="Noto Sans"/>
        <family val="2"/>
      </rPr>
      <t xml:space="preserve">平方米。其中</t>
    </r>
    <r>
      <rPr>
        <sz val="10"/>
        <rFont val="宋体"/>
        <family val="0"/>
        <charset val="134"/>
      </rPr>
      <t xml:space="preserve">4</t>
    </r>
    <r>
      <rPr>
        <sz val="10"/>
        <rFont val="Noto Sans"/>
        <family val="2"/>
      </rPr>
      <t xml:space="preserve">号楼占地面积</t>
    </r>
    <r>
      <rPr>
        <sz val="10"/>
        <rFont val="宋体"/>
        <family val="0"/>
        <charset val="134"/>
      </rPr>
      <t xml:space="preserve">4460.26</t>
    </r>
    <r>
      <rPr>
        <sz val="10"/>
        <rFont val="Noto Sans"/>
        <family val="2"/>
      </rPr>
      <t xml:space="preserve">平方米，建筑面积</t>
    </r>
    <r>
      <rPr>
        <sz val="10"/>
        <rFont val="宋体"/>
        <family val="0"/>
        <charset val="134"/>
      </rPr>
      <t xml:space="preserve">36596.14</t>
    </r>
    <r>
      <rPr>
        <sz val="10"/>
        <rFont val="Noto Sans"/>
        <family val="2"/>
      </rPr>
      <t xml:space="preserve">平方米；</t>
    </r>
    <r>
      <rPr>
        <sz val="10"/>
        <rFont val="宋体"/>
        <family val="0"/>
        <charset val="134"/>
      </rPr>
      <t xml:space="preserve">5</t>
    </r>
    <r>
      <rPr>
        <sz val="10"/>
        <rFont val="Noto Sans"/>
        <family val="2"/>
      </rPr>
      <t xml:space="preserve">号楼占地面积</t>
    </r>
    <r>
      <rPr>
        <sz val="10"/>
        <rFont val="宋体"/>
        <family val="0"/>
        <charset val="134"/>
      </rPr>
      <t xml:space="preserve">228.15</t>
    </r>
    <r>
      <rPr>
        <sz val="10"/>
        <rFont val="Noto Sans"/>
        <family val="2"/>
      </rPr>
      <t xml:space="preserve">平方米，建筑面积</t>
    </r>
    <r>
      <rPr>
        <sz val="10"/>
        <rFont val="宋体"/>
        <family val="0"/>
        <charset val="134"/>
      </rPr>
      <t xml:space="preserve">1607.16</t>
    </r>
    <r>
      <rPr>
        <sz val="10"/>
        <rFont val="Noto Sans"/>
        <family val="2"/>
      </rPr>
      <t xml:space="preserve">平方米</t>
    </r>
  </si>
  <si>
    <t xml:space="preserve">贵州华洲实业有限公司</t>
  </si>
  <si>
    <t xml:space="preserve">徐德品</t>
  </si>
  <si>
    <t xml:space="preserve">三都水族自治县农商旅互联综合体项目</t>
  </si>
  <si>
    <r>
      <rPr>
        <sz val="10"/>
        <rFont val="Noto Sans"/>
        <family val="2"/>
      </rPr>
      <t xml:space="preserve">项目占地面积</t>
    </r>
    <r>
      <rPr>
        <sz val="10"/>
        <rFont val="宋体"/>
        <family val="0"/>
        <charset val="134"/>
      </rPr>
      <t xml:space="preserve">33335</t>
    </r>
    <r>
      <rPr>
        <sz val="10"/>
        <rFont val="Noto Sans"/>
        <family val="2"/>
      </rPr>
      <t xml:space="preserve">平方米，约合</t>
    </r>
    <r>
      <rPr>
        <sz val="10"/>
        <rFont val="宋体"/>
        <family val="0"/>
        <charset val="134"/>
      </rPr>
      <t xml:space="preserve">50</t>
    </r>
    <r>
      <rPr>
        <sz val="10"/>
        <rFont val="Noto Sans"/>
        <family val="2"/>
      </rPr>
      <t xml:space="preserve">亩，总建筑面积</t>
    </r>
    <r>
      <rPr>
        <sz val="10"/>
        <rFont val="宋体"/>
        <family val="0"/>
        <charset val="134"/>
      </rPr>
      <t xml:space="preserve">13214</t>
    </r>
    <r>
      <rPr>
        <sz val="10"/>
        <rFont val="Noto Sans"/>
        <family val="2"/>
      </rPr>
      <t xml:space="preserve">平方米（其中交易中心</t>
    </r>
    <r>
      <rPr>
        <sz val="10"/>
        <rFont val="宋体"/>
        <family val="0"/>
        <charset val="134"/>
      </rPr>
      <t xml:space="preserve">2578</t>
    </r>
    <r>
      <rPr>
        <sz val="10"/>
        <rFont val="Noto Sans"/>
        <family val="2"/>
      </rPr>
      <t xml:space="preserve">平方米、旅游服务中心</t>
    </r>
    <r>
      <rPr>
        <sz val="10"/>
        <rFont val="宋体"/>
        <family val="0"/>
        <charset val="134"/>
      </rPr>
      <t xml:space="preserve">2578</t>
    </r>
    <r>
      <rPr>
        <sz val="10"/>
        <rFont val="Noto Sans"/>
        <family val="2"/>
      </rPr>
      <t xml:space="preserve">平方米、中央厨房</t>
    </r>
    <r>
      <rPr>
        <sz val="10"/>
        <rFont val="宋体"/>
        <family val="0"/>
        <charset val="134"/>
      </rPr>
      <t xml:space="preserve">2614</t>
    </r>
    <r>
      <rPr>
        <sz val="10"/>
        <rFont val="Noto Sans"/>
        <family val="2"/>
      </rPr>
      <t xml:space="preserve">平方米、常温仓库</t>
    </r>
    <r>
      <rPr>
        <sz val="10"/>
        <rFont val="宋体"/>
        <family val="0"/>
        <charset val="134"/>
      </rPr>
      <t xml:space="preserve">2722</t>
    </r>
    <r>
      <rPr>
        <sz val="10"/>
        <rFont val="Noto Sans"/>
        <family val="2"/>
      </rPr>
      <t xml:space="preserve">平方米、低温仓库</t>
    </r>
    <r>
      <rPr>
        <sz val="10"/>
        <rFont val="宋体"/>
        <family val="0"/>
        <charset val="134"/>
      </rPr>
      <t xml:space="preserve">2722</t>
    </r>
    <r>
      <rPr>
        <sz val="10"/>
        <rFont val="Noto Sans"/>
        <family val="2"/>
      </rPr>
      <t xml:space="preserve">平方米），容积率</t>
    </r>
    <r>
      <rPr>
        <sz val="10"/>
        <rFont val="宋体"/>
        <family val="0"/>
        <charset val="134"/>
      </rPr>
      <t xml:space="preserve">0.43</t>
    </r>
    <r>
      <rPr>
        <sz val="10"/>
        <rFont val="Noto Sans"/>
        <family val="2"/>
      </rPr>
      <t xml:space="preserve">，建筑密度</t>
    </r>
    <r>
      <rPr>
        <sz val="10"/>
        <rFont val="宋体"/>
        <family val="0"/>
        <charset val="134"/>
      </rPr>
      <t xml:space="preserve">37%</t>
    </r>
    <r>
      <rPr>
        <sz val="10"/>
        <rFont val="Noto Sans"/>
        <family val="2"/>
      </rPr>
      <t xml:space="preserve">，绿化率</t>
    </r>
    <r>
      <rPr>
        <sz val="10"/>
        <rFont val="宋体"/>
        <family val="0"/>
        <charset val="134"/>
      </rPr>
      <t xml:space="preserve">30%</t>
    </r>
    <r>
      <rPr>
        <sz val="10"/>
        <rFont val="Noto Sans"/>
        <family val="2"/>
      </rPr>
      <t xml:space="preserve">，停车位共设</t>
    </r>
    <r>
      <rPr>
        <sz val="10"/>
        <rFont val="宋体"/>
        <family val="0"/>
        <charset val="134"/>
      </rPr>
      <t xml:space="preserve">50</t>
    </r>
    <r>
      <rPr>
        <sz val="10"/>
        <rFont val="Noto Sans"/>
        <family val="2"/>
      </rPr>
      <t xml:space="preserve">个，其中大车位</t>
    </r>
    <r>
      <rPr>
        <sz val="10"/>
        <rFont val="宋体"/>
        <family val="0"/>
        <charset val="134"/>
      </rPr>
      <t xml:space="preserve">8</t>
    </r>
    <r>
      <rPr>
        <sz val="10"/>
        <rFont val="Noto Sans"/>
        <family val="2"/>
      </rPr>
      <t xml:space="preserve">个，小车位</t>
    </r>
    <r>
      <rPr>
        <sz val="10"/>
        <rFont val="宋体"/>
        <family val="0"/>
        <charset val="134"/>
      </rPr>
      <t xml:space="preserve">42</t>
    </r>
    <r>
      <rPr>
        <sz val="10"/>
        <rFont val="Noto Sans"/>
        <family val="2"/>
      </rPr>
      <t xml:space="preserve">个，以及管网、绿化等基础设施。</t>
    </r>
  </si>
  <si>
    <t xml:space="preserve">三都县农商旅互联有限责任公司</t>
  </si>
  <si>
    <t xml:space="preserve">周艳</t>
  </si>
  <si>
    <t xml:space="preserve">贵州管网项目三都天然气支线管道工程</t>
  </si>
  <si>
    <r>
      <rPr>
        <sz val="10"/>
        <rFont val="Noto Sans"/>
        <family val="2"/>
      </rPr>
      <t xml:space="preserve">新建支线管道约</t>
    </r>
    <r>
      <rPr>
        <sz val="10"/>
        <rFont val="宋体"/>
        <family val="0"/>
        <charset val="134"/>
      </rPr>
      <t xml:space="preserve">68</t>
    </r>
    <r>
      <rPr>
        <sz val="10"/>
        <rFont val="Noto Sans"/>
        <family val="2"/>
      </rPr>
      <t xml:space="preserve">公里，设计压力</t>
    </r>
    <r>
      <rPr>
        <sz val="10"/>
        <rFont val="宋体"/>
        <family val="0"/>
        <charset val="134"/>
      </rPr>
      <t xml:space="preserve">6.3</t>
    </r>
    <r>
      <rPr>
        <sz val="10"/>
        <rFont val="Noto Sans"/>
        <family val="2"/>
      </rPr>
      <t xml:space="preserve">兆帕，设计管径</t>
    </r>
    <r>
      <rPr>
        <sz val="10"/>
        <rFont val="宋体"/>
        <family val="0"/>
        <charset val="134"/>
      </rPr>
      <t xml:space="preserve">323</t>
    </r>
    <r>
      <rPr>
        <sz val="10"/>
        <rFont val="Noto Sans"/>
        <family val="2"/>
      </rPr>
      <t xml:space="preserve">毫米，设计规模</t>
    </r>
    <r>
      <rPr>
        <sz val="10"/>
        <rFont val="宋体"/>
        <family val="0"/>
        <charset val="134"/>
      </rPr>
      <t xml:space="preserve">2</t>
    </r>
    <r>
      <rPr>
        <sz val="10"/>
        <rFont val="Noto Sans"/>
        <family val="2"/>
      </rPr>
      <t xml:space="preserve">亿方每年</t>
    </r>
  </si>
  <si>
    <t xml:space="preserve">中石油贵州天然气管网有限公司</t>
  </si>
  <si>
    <t xml:space="preserve">李小冬</t>
  </si>
  <si>
    <t xml:space="preserve">三都县农产品深加工项目</t>
  </si>
  <si>
    <r>
      <rPr>
        <sz val="10"/>
        <rFont val="Noto Sans"/>
        <family val="2"/>
      </rPr>
      <t xml:space="preserve">项目占地</t>
    </r>
    <r>
      <rPr>
        <sz val="10"/>
        <rFont val="宋体"/>
        <family val="0"/>
        <charset val="134"/>
      </rPr>
      <t xml:space="preserve">174</t>
    </r>
    <r>
      <rPr>
        <sz val="10"/>
        <rFont val="Noto Sans"/>
        <family val="2"/>
      </rPr>
      <t xml:space="preserve">亩，新建生产、辅助及服务用房</t>
    </r>
    <r>
      <rPr>
        <sz val="10"/>
        <rFont val="宋体"/>
        <family val="0"/>
        <charset val="134"/>
      </rPr>
      <t xml:space="preserve">100203</t>
    </r>
    <r>
      <rPr>
        <sz val="10"/>
        <rFont val="Noto Sans"/>
        <family val="2"/>
      </rPr>
      <t xml:space="preserve">平方米。</t>
    </r>
  </si>
  <si>
    <t xml:space="preserve">贵州都柳江扶贫产业投资开发有限公司</t>
  </si>
  <si>
    <t xml:space="preserve">莫若</t>
  </si>
  <si>
    <t xml:space="preserve">长顺县城乡供排水工程</t>
  </si>
  <si>
    <r>
      <rPr>
        <sz val="10"/>
        <rFont val="Noto Sans"/>
        <family val="2"/>
      </rPr>
      <t xml:space="preserve">新建水厂</t>
    </r>
    <r>
      <rPr>
        <sz val="10"/>
        <rFont val="宋体"/>
        <family val="0"/>
        <charset val="134"/>
      </rPr>
      <t xml:space="preserve">19</t>
    </r>
    <r>
      <rPr>
        <sz val="10"/>
        <rFont val="Noto Sans"/>
        <family val="2"/>
      </rPr>
      <t xml:space="preserve">座，安装输水管道</t>
    </r>
    <r>
      <rPr>
        <sz val="10"/>
        <rFont val="宋体"/>
        <family val="0"/>
        <charset val="134"/>
      </rPr>
      <t xml:space="preserve">791.02</t>
    </r>
    <r>
      <rPr>
        <sz val="10"/>
        <rFont val="Noto Sans"/>
        <family val="2"/>
      </rPr>
      <t xml:space="preserve">公里，划定水源保护区</t>
    </r>
    <r>
      <rPr>
        <sz val="10"/>
        <rFont val="宋体"/>
        <family val="0"/>
        <charset val="134"/>
      </rPr>
      <t xml:space="preserve">44</t>
    </r>
    <r>
      <rPr>
        <sz val="10"/>
        <rFont val="Noto Sans"/>
        <family val="2"/>
      </rPr>
      <t xml:space="preserve">处。</t>
    </r>
  </si>
  <si>
    <t xml:space="preserve">杨明胜</t>
  </si>
  <si>
    <t xml:space="preserve">平塘县擦耳岩水库工程</t>
  </si>
  <si>
    <t xml:space="preserve">黔南州平塘县</t>
  </si>
  <si>
    <r>
      <rPr>
        <sz val="10"/>
        <rFont val="Noto Sans"/>
        <family val="2"/>
      </rPr>
      <t xml:space="preserve">中型水库，总库容</t>
    </r>
    <r>
      <rPr>
        <sz val="10"/>
        <rFont val="宋体"/>
        <family val="0"/>
        <charset val="134"/>
      </rPr>
      <t xml:space="preserve">3713</t>
    </r>
    <r>
      <rPr>
        <sz val="10"/>
        <rFont val="Noto Sans"/>
        <family val="2"/>
      </rPr>
      <t xml:space="preserve">万立方米，调节库容</t>
    </r>
    <r>
      <rPr>
        <sz val="10"/>
        <rFont val="宋体"/>
        <family val="0"/>
        <charset val="134"/>
      </rPr>
      <t xml:space="preserve">2452</t>
    </r>
    <r>
      <rPr>
        <sz val="10"/>
        <rFont val="Noto Sans"/>
        <family val="2"/>
      </rPr>
      <t xml:space="preserve">万立方米，供水量</t>
    </r>
    <r>
      <rPr>
        <sz val="10"/>
        <rFont val="宋体"/>
        <family val="0"/>
        <charset val="134"/>
      </rPr>
      <t xml:space="preserve">1899</t>
    </r>
    <r>
      <rPr>
        <sz val="10"/>
        <rFont val="Noto Sans"/>
        <family val="2"/>
      </rPr>
      <t xml:space="preserve">万立方米</t>
    </r>
    <r>
      <rPr>
        <sz val="10"/>
        <rFont val="宋体"/>
        <family val="0"/>
        <charset val="134"/>
      </rPr>
      <t xml:space="preserve">/</t>
    </r>
    <r>
      <rPr>
        <sz val="10"/>
        <rFont val="Noto Sans"/>
        <family val="2"/>
      </rPr>
      <t xml:space="preserve">年，供水能力</t>
    </r>
    <r>
      <rPr>
        <sz val="10"/>
        <rFont val="宋体"/>
        <family val="0"/>
        <charset val="134"/>
      </rPr>
      <t xml:space="preserve">7.34</t>
    </r>
    <r>
      <rPr>
        <sz val="10"/>
        <rFont val="Noto Sans"/>
        <family val="2"/>
      </rPr>
      <t xml:space="preserve">万立方米</t>
    </r>
    <r>
      <rPr>
        <sz val="10"/>
        <rFont val="宋体"/>
        <family val="0"/>
        <charset val="134"/>
      </rPr>
      <t xml:space="preserve">/</t>
    </r>
    <r>
      <rPr>
        <sz val="10"/>
        <rFont val="Noto Sans"/>
        <family val="2"/>
      </rPr>
      <t xml:space="preserve">天</t>
    </r>
  </si>
  <si>
    <t xml:space="preserve">山东水总有限公司</t>
  </si>
  <si>
    <t xml:space="preserve">吴政波</t>
  </si>
  <si>
    <t xml:space="preserve">瓮安县锦美河畔阳光建设项目</t>
  </si>
  <si>
    <r>
      <rPr>
        <sz val="10"/>
        <rFont val="Noto Sans"/>
        <family val="2"/>
      </rPr>
      <t xml:space="preserve">建筑面积</t>
    </r>
    <r>
      <rPr>
        <sz val="10"/>
        <rFont val="宋体"/>
        <family val="0"/>
        <charset val="134"/>
      </rPr>
      <t xml:space="preserve">6.42</t>
    </r>
    <r>
      <rPr>
        <sz val="10"/>
        <rFont val="Noto Sans"/>
        <family val="2"/>
      </rPr>
      <t xml:space="preserve">万平方米，建设公寓、会议中心、休闲娱乐、住宿、办公、餐饮、文化、交通、购物等</t>
    </r>
  </si>
  <si>
    <t xml:space="preserve">贵州锦美房地产有限公司</t>
  </si>
  <si>
    <r>
      <rPr>
        <sz val="10"/>
        <rFont val="Noto Sans"/>
        <family val="2"/>
      </rPr>
      <t xml:space="preserve">长顺县</t>
    </r>
    <r>
      <rPr>
        <sz val="10"/>
        <rFont val="宋体"/>
        <family val="0"/>
        <charset val="134"/>
      </rPr>
      <t xml:space="preserve">2018</t>
    </r>
    <r>
      <rPr>
        <sz val="10"/>
        <rFont val="Noto Sans"/>
        <family val="2"/>
      </rPr>
      <t xml:space="preserve">年棚户区改造项目（二期）</t>
    </r>
  </si>
  <si>
    <r>
      <rPr>
        <sz val="10"/>
        <rFont val="Noto Sans"/>
        <family val="2"/>
      </rPr>
      <t xml:space="preserve">棚户区改造</t>
    </r>
    <r>
      <rPr>
        <sz val="10"/>
        <rFont val="宋体"/>
        <family val="0"/>
        <charset val="134"/>
      </rPr>
      <t xml:space="preserve">1650</t>
    </r>
    <r>
      <rPr>
        <sz val="10"/>
        <rFont val="Noto Sans"/>
        <family val="2"/>
      </rPr>
      <t xml:space="preserve">户。</t>
    </r>
  </si>
  <si>
    <t xml:space="preserve">长顺县地源开发有限公司</t>
  </si>
  <si>
    <t xml:space="preserve">罗田伟</t>
  </si>
  <si>
    <t xml:space="preserve">瓮安县玉华乡老虎洞磷矿采选工程项目</t>
  </si>
  <si>
    <r>
      <rPr>
        <sz val="10"/>
        <rFont val="Noto Sans"/>
        <family val="2"/>
      </rPr>
      <t xml:space="preserve">建筑面积</t>
    </r>
    <r>
      <rPr>
        <sz val="10"/>
        <rFont val="宋体"/>
        <family val="0"/>
        <charset val="134"/>
      </rPr>
      <t xml:space="preserve">8.66</t>
    </r>
    <r>
      <rPr>
        <sz val="10"/>
        <rFont val="Noto Sans"/>
        <family val="2"/>
      </rPr>
      <t xml:space="preserve">万平方米，建设地表运输系统、破碎筛分车间、粉矿仓、磨浮车间、浓缩车间、精矿脱水车间、黄磷用磷矿石运输系统、尾矿设施、选矿厂、及消防等工程</t>
    </r>
  </si>
  <si>
    <t xml:space="preserve">瓮安县天一矿业有限公司</t>
  </si>
  <si>
    <t xml:space="preserve">梁盛开</t>
  </si>
  <si>
    <t xml:space="preserve">平塘县伯爵华府建设项目</t>
  </si>
  <si>
    <r>
      <rPr>
        <sz val="10"/>
        <rFont val="Noto Sans"/>
        <family val="2"/>
      </rPr>
      <t xml:space="preserve">建筑面积</t>
    </r>
    <r>
      <rPr>
        <sz val="10"/>
        <rFont val="宋体"/>
        <family val="0"/>
        <charset val="134"/>
      </rPr>
      <t xml:space="preserve">25.91</t>
    </r>
    <r>
      <rPr>
        <sz val="10"/>
        <rFont val="Noto Sans"/>
        <family val="2"/>
      </rPr>
      <t xml:space="preserve">万平方米，主要建设住宅楼、商业、停车场等及相关配套设施</t>
    </r>
  </si>
  <si>
    <t xml:space="preserve">平塘县伯爵房地产开发有限公司</t>
  </si>
  <si>
    <t xml:space="preserve">林剑</t>
  </si>
  <si>
    <r>
      <rPr>
        <sz val="10"/>
        <rFont val="Noto Sans"/>
        <family val="2"/>
      </rPr>
      <t xml:space="preserve">平塘县半岛</t>
    </r>
    <r>
      <rPr>
        <sz val="10"/>
        <rFont val="宋体"/>
        <family val="0"/>
        <charset val="134"/>
      </rPr>
      <t xml:space="preserve">1</t>
    </r>
    <r>
      <rPr>
        <sz val="10"/>
        <rFont val="Noto Sans"/>
        <family val="2"/>
      </rPr>
      <t xml:space="preserve">号建设项目</t>
    </r>
  </si>
  <si>
    <r>
      <rPr>
        <sz val="10"/>
        <rFont val="Noto Sans"/>
        <family val="2"/>
      </rPr>
      <t xml:space="preserve">建筑面积</t>
    </r>
    <r>
      <rPr>
        <sz val="10"/>
        <rFont val="宋体"/>
        <family val="0"/>
        <charset val="134"/>
      </rPr>
      <t xml:space="preserve">18.75</t>
    </r>
    <r>
      <rPr>
        <sz val="10"/>
        <rFont val="Noto Sans"/>
        <family val="2"/>
      </rPr>
      <t xml:space="preserve">万平方米，主要建设住宅楼、商业、停车场等及相关配套设施</t>
    </r>
  </si>
  <si>
    <t xml:space="preserve">贵州智尊达房地产开发有限公司</t>
  </si>
  <si>
    <t xml:space="preserve">洪森才</t>
  </si>
  <si>
    <t xml:space="preserve">瓮安县黄磷清洁生产技术改造项目</t>
  </si>
  <si>
    <r>
      <rPr>
        <sz val="10"/>
        <rFont val="Noto Sans"/>
        <family val="2"/>
      </rPr>
      <t xml:space="preserve">建设功能房等构建筑物</t>
    </r>
    <r>
      <rPr>
        <sz val="10"/>
        <rFont val="宋体"/>
        <family val="0"/>
        <charset val="134"/>
      </rPr>
      <t xml:space="preserve">2008.8</t>
    </r>
    <r>
      <rPr>
        <sz val="10"/>
        <rFont val="Noto Sans"/>
        <family val="2"/>
      </rPr>
      <t xml:space="preserve">平方米，改造升级黄磷配电集控室</t>
    </r>
    <r>
      <rPr>
        <sz val="10"/>
        <rFont val="宋体"/>
        <family val="0"/>
        <charset val="134"/>
      </rPr>
      <t xml:space="preserve">DCS</t>
    </r>
    <r>
      <rPr>
        <sz val="10"/>
        <rFont val="Noto Sans"/>
        <family val="2"/>
      </rPr>
      <t xml:space="preserve">系统及现场监控系统，建设远程集控中心控制室、</t>
    </r>
    <r>
      <rPr>
        <sz val="10"/>
        <rFont val="宋体"/>
        <family val="0"/>
        <charset val="134"/>
      </rPr>
      <t xml:space="preserve">800</t>
    </r>
    <r>
      <rPr>
        <sz val="10"/>
        <rFont val="Noto Sans"/>
        <family val="2"/>
      </rPr>
      <t xml:space="preserve">兆实时数字集群通话系统和语音报警系统等；建设悬挂式液压开口机、悬挂式泥炮机等黄磷自动出炉机械手等设施设备</t>
    </r>
  </si>
  <si>
    <t xml:space="preserve">瓮安县龙马磷业有限公司</t>
  </si>
  <si>
    <t xml:space="preserve">刘进涛</t>
  </si>
  <si>
    <t xml:space="preserve">瓮安县状元府邸建设项目</t>
  </si>
  <si>
    <r>
      <rPr>
        <sz val="10"/>
        <rFont val="Noto Sans"/>
        <family val="2"/>
      </rPr>
      <t xml:space="preserve">总建筑面积</t>
    </r>
    <r>
      <rPr>
        <sz val="10"/>
        <rFont val="宋体"/>
        <family val="0"/>
        <charset val="134"/>
      </rPr>
      <t xml:space="preserve">8.62</t>
    </r>
    <r>
      <rPr>
        <sz val="10"/>
        <rFont val="Noto Sans"/>
        <family val="2"/>
      </rPr>
      <t xml:space="preserve">万平方米，建设公寓、会议中心、休闲娱乐、住宿、办公、餐饮、文化、交通、购物等</t>
    </r>
  </si>
  <si>
    <t xml:space="preserve">瓮安致臻置业有限公司</t>
  </si>
  <si>
    <t xml:space="preserve">廖鸿志</t>
  </si>
  <si>
    <t xml:space="preserve">平塘县城乡环境综合治理建设项目</t>
  </si>
  <si>
    <r>
      <rPr>
        <sz val="10"/>
        <rFont val="Noto Sans"/>
        <family val="2"/>
      </rPr>
      <t xml:space="preserve">建筑面积</t>
    </r>
    <r>
      <rPr>
        <sz val="10"/>
        <rFont val="宋体"/>
        <family val="0"/>
        <charset val="134"/>
      </rPr>
      <t xml:space="preserve">6485</t>
    </r>
    <r>
      <rPr>
        <sz val="10"/>
        <rFont val="Noto Sans"/>
        <family val="2"/>
      </rPr>
      <t xml:space="preserve">平方米，建设垃圾转运站</t>
    </r>
    <r>
      <rPr>
        <sz val="10"/>
        <rFont val="宋体"/>
        <family val="0"/>
        <charset val="134"/>
      </rPr>
      <t xml:space="preserve">20</t>
    </r>
    <r>
      <rPr>
        <sz val="10"/>
        <rFont val="Noto Sans"/>
        <family val="2"/>
      </rPr>
      <t xml:space="preserve">座、数字化城市管理系统及相关配套设施等</t>
    </r>
  </si>
  <si>
    <t xml:space="preserve">贵州易广建设集团有限公司</t>
  </si>
  <si>
    <t xml:space="preserve">刘斌</t>
  </si>
  <si>
    <t xml:space="preserve">平塘县污水处理项目</t>
  </si>
  <si>
    <r>
      <rPr>
        <sz val="10"/>
        <rFont val="Noto Sans"/>
        <family val="2"/>
      </rPr>
      <t xml:space="preserve">建设污水处理能力</t>
    </r>
    <r>
      <rPr>
        <sz val="10"/>
        <rFont val="宋体"/>
        <family val="0"/>
        <charset val="134"/>
      </rPr>
      <t xml:space="preserve">1700</t>
    </r>
    <r>
      <rPr>
        <sz val="10"/>
        <rFont val="Noto Sans"/>
        <family val="2"/>
      </rPr>
      <t xml:space="preserve">吨</t>
    </r>
    <r>
      <rPr>
        <sz val="10"/>
        <rFont val="宋体"/>
        <family val="0"/>
        <charset val="134"/>
      </rPr>
      <t xml:space="preserve">/</t>
    </r>
    <r>
      <rPr>
        <sz val="10"/>
        <rFont val="Noto Sans"/>
        <family val="2"/>
      </rPr>
      <t xml:space="preserve">日的污水处理厂</t>
    </r>
    <r>
      <rPr>
        <sz val="10"/>
        <rFont val="宋体"/>
        <family val="0"/>
        <charset val="134"/>
      </rPr>
      <t xml:space="preserve">1</t>
    </r>
    <r>
      <rPr>
        <sz val="10"/>
        <rFont val="Noto Sans"/>
        <family val="2"/>
      </rPr>
      <t xml:space="preserve">座、污水处理能力</t>
    </r>
    <r>
      <rPr>
        <sz val="10"/>
        <rFont val="宋体"/>
        <family val="0"/>
        <charset val="134"/>
      </rPr>
      <t xml:space="preserve">30</t>
    </r>
    <r>
      <rPr>
        <sz val="10"/>
        <rFont val="Noto Sans"/>
        <family val="2"/>
      </rPr>
      <t xml:space="preserve">吨</t>
    </r>
    <r>
      <rPr>
        <sz val="10"/>
        <rFont val="宋体"/>
        <family val="0"/>
        <charset val="134"/>
      </rPr>
      <t xml:space="preserve">/</t>
    </r>
    <r>
      <rPr>
        <sz val="10"/>
        <rFont val="Noto Sans"/>
        <family val="2"/>
      </rPr>
      <t xml:space="preserve">日的分散式污水处理站</t>
    </r>
    <r>
      <rPr>
        <sz val="10"/>
        <rFont val="宋体"/>
        <family val="0"/>
        <charset val="134"/>
      </rPr>
      <t xml:space="preserve">199</t>
    </r>
    <r>
      <rPr>
        <sz val="10"/>
        <rFont val="Noto Sans"/>
        <family val="2"/>
      </rPr>
      <t xml:space="preserve">座及配套管网</t>
    </r>
    <r>
      <rPr>
        <sz val="10"/>
        <rFont val="宋体"/>
        <family val="0"/>
        <charset val="134"/>
      </rPr>
      <t xml:space="preserve">8.81</t>
    </r>
    <r>
      <rPr>
        <sz val="10"/>
        <rFont val="Noto Sans"/>
        <family val="2"/>
      </rPr>
      <t xml:space="preserve">公里</t>
    </r>
  </si>
  <si>
    <t xml:space="preserve">贵州水投水务集团黔南有限公司</t>
  </si>
  <si>
    <r>
      <rPr>
        <sz val="10"/>
        <rFont val="Noto Sans"/>
        <family val="2"/>
      </rPr>
      <t xml:space="preserve">瓮安县靖沣</t>
    </r>
    <r>
      <rPr>
        <sz val="10"/>
        <rFont val="宋体"/>
        <family val="0"/>
        <charset val="134"/>
      </rPr>
      <t xml:space="preserve">.</t>
    </r>
    <r>
      <rPr>
        <sz val="10"/>
        <rFont val="Noto Sans"/>
        <family val="2"/>
      </rPr>
      <t xml:space="preserve">壹号花园建设项目</t>
    </r>
  </si>
  <si>
    <r>
      <rPr>
        <sz val="10"/>
        <rFont val="Noto Sans"/>
        <family val="2"/>
      </rPr>
      <t xml:space="preserve">建筑面积</t>
    </r>
    <r>
      <rPr>
        <sz val="10"/>
        <rFont val="宋体"/>
        <family val="0"/>
        <charset val="134"/>
      </rPr>
      <t xml:space="preserve">12.26</t>
    </r>
    <r>
      <rPr>
        <sz val="10"/>
        <rFont val="Noto Sans"/>
        <family val="2"/>
      </rPr>
      <t xml:space="preserve">万平方米，建设公寓、休闲娱乐、住宿、办公、餐饮、文化、交通、购物，配套建设绿化、道路及公共服务设施</t>
    </r>
  </si>
  <si>
    <t xml:space="preserve">贵州靖沣置业有限公司</t>
  </si>
  <si>
    <t xml:space="preserve">鲁家江</t>
  </si>
  <si>
    <t xml:space="preserve">平塘县滨河新城（丰业大街）城镇综合体二期“丰业书香汇”建设项目</t>
  </si>
  <si>
    <r>
      <rPr>
        <sz val="10"/>
        <rFont val="Noto Sans"/>
        <family val="2"/>
      </rPr>
      <t xml:space="preserve">建筑面积</t>
    </r>
    <r>
      <rPr>
        <sz val="10"/>
        <rFont val="宋体"/>
        <family val="0"/>
        <charset val="134"/>
      </rPr>
      <t xml:space="preserve">6.29</t>
    </r>
    <r>
      <rPr>
        <sz val="10"/>
        <rFont val="Noto Sans"/>
        <family val="2"/>
      </rPr>
      <t xml:space="preserve">万平方米，主要建设住宅楼、商业、停车场等及相关配套设施</t>
    </r>
  </si>
  <si>
    <t xml:space="preserve">贵州新丰置业有限公司</t>
  </si>
  <si>
    <t xml:space="preserve">杨云开</t>
  </si>
  <si>
    <t xml:space="preserve">平塘“聚商公园里”建设项目</t>
  </si>
  <si>
    <r>
      <rPr>
        <sz val="10"/>
        <rFont val="Noto Sans"/>
        <family val="2"/>
      </rPr>
      <t xml:space="preserve">总建筑面积</t>
    </r>
    <r>
      <rPr>
        <sz val="10"/>
        <rFont val="宋体"/>
        <family val="0"/>
        <charset val="134"/>
      </rPr>
      <t xml:space="preserve">14.41</t>
    </r>
    <r>
      <rPr>
        <sz val="10"/>
        <rFont val="Noto Sans"/>
        <family val="2"/>
      </rPr>
      <t xml:space="preserve">万平方米，建设住宅、商业、幼儿园、停车场等及相关配套设施</t>
    </r>
  </si>
  <si>
    <t xml:space="preserve">贵州聚伤新悦置业有限公司</t>
  </si>
  <si>
    <t xml:space="preserve">龚江霞</t>
  </si>
  <si>
    <t xml:space="preserve">长顺县城镇公共停车场建设项目</t>
  </si>
  <si>
    <r>
      <rPr>
        <sz val="10"/>
        <rFont val="Noto Sans"/>
        <family val="2"/>
      </rPr>
      <t xml:space="preserve">广顺镇区域新增停车位</t>
    </r>
    <r>
      <rPr>
        <sz val="10"/>
        <rFont val="宋体"/>
        <family val="0"/>
        <charset val="134"/>
      </rPr>
      <t xml:space="preserve">1800</t>
    </r>
    <r>
      <rPr>
        <sz val="10"/>
        <rFont val="Noto Sans"/>
        <family val="2"/>
      </rPr>
      <t xml:space="preserve">个及修建附属配套设施；县城区域新增停车位</t>
    </r>
    <r>
      <rPr>
        <sz val="10"/>
        <rFont val="宋体"/>
        <family val="0"/>
        <charset val="134"/>
      </rPr>
      <t xml:space="preserve">1900</t>
    </r>
    <r>
      <rPr>
        <sz val="10"/>
        <rFont val="Noto Sans"/>
        <family val="2"/>
      </rPr>
      <t xml:space="preserve">个及其附属配套设施建设。</t>
    </r>
  </si>
  <si>
    <t xml:space="preserve">长顺县力投城乡建设投资开发有限公司</t>
  </si>
  <si>
    <t xml:space="preserve">王影</t>
  </si>
  <si>
    <t xml:space="preserve">平塘县头寨棚户区改造“碧水蓝天”建设项目</t>
  </si>
  <si>
    <r>
      <rPr>
        <sz val="10"/>
        <rFont val="Noto Sans"/>
        <family val="2"/>
      </rPr>
      <t xml:space="preserve">建筑面积为</t>
    </r>
    <r>
      <rPr>
        <sz val="10"/>
        <rFont val="宋体"/>
        <family val="0"/>
        <charset val="134"/>
      </rPr>
      <t xml:space="preserve">38.48</t>
    </r>
    <r>
      <rPr>
        <sz val="10"/>
        <rFont val="Noto Sans"/>
        <family val="2"/>
      </rPr>
      <t xml:space="preserve">万平方米，建设住宅楼、商业、停车场等及相关配套设施</t>
    </r>
  </si>
  <si>
    <t xml:space="preserve">平塘县建宏房地产开发有限公司</t>
  </si>
  <si>
    <t xml:space="preserve">阎智勇</t>
  </si>
  <si>
    <r>
      <rPr>
        <sz val="10"/>
        <rFont val="Noto Sans"/>
        <family val="2"/>
      </rPr>
      <t xml:space="preserve">瓮安县</t>
    </r>
    <r>
      <rPr>
        <sz val="10"/>
        <rFont val="宋体"/>
        <family val="0"/>
        <charset val="134"/>
      </rPr>
      <t xml:space="preserve">8MW</t>
    </r>
    <r>
      <rPr>
        <sz val="10"/>
        <rFont val="Noto Sans"/>
        <family val="2"/>
      </rPr>
      <t xml:space="preserve">黄磷尾气综合利用发电项目</t>
    </r>
  </si>
  <si>
    <r>
      <rPr>
        <sz val="10"/>
        <rFont val="Noto Sans"/>
        <family val="2"/>
      </rPr>
      <t xml:space="preserve">购置</t>
    </r>
    <r>
      <rPr>
        <sz val="10"/>
        <rFont val="宋体"/>
        <family val="0"/>
        <charset val="134"/>
      </rPr>
      <t xml:space="preserve">1×50</t>
    </r>
    <r>
      <rPr>
        <sz val="10"/>
        <rFont val="Noto Sans"/>
        <family val="2"/>
      </rPr>
      <t xml:space="preserve">蒸吨锅炉和</t>
    </r>
    <r>
      <rPr>
        <sz val="10"/>
        <rFont val="宋体"/>
        <family val="0"/>
        <charset val="134"/>
      </rPr>
      <t xml:space="preserve">1×8</t>
    </r>
    <r>
      <rPr>
        <sz val="10"/>
        <rFont val="Noto Sans"/>
        <family val="2"/>
      </rPr>
      <t xml:space="preserve">兆瓦汽轮发电机组及其配套设施</t>
    </r>
  </si>
  <si>
    <t xml:space="preserve">瓮安县成功磷化有限公司</t>
  </si>
  <si>
    <t xml:space="preserve">张炼</t>
  </si>
  <si>
    <r>
      <rPr>
        <sz val="10"/>
        <rFont val="Noto Sans"/>
        <family val="2"/>
      </rPr>
      <t xml:space="preserve">长顺县</t>
    </r>
    <r>
      <rPr>
        <sz val="10"/>
        <rFont val="宋体"/>
        <family val="0"/>
        <charset val="134"/>
      </rPr>
      <t xml:space="preserve">2018</t>
    </r>
    <r>
      <rPr>
        <sz val="10"/>
        <rFont val="Noto Sans"/>
        <family val="2"/>
      </rPr>
      <t xml:space="preserve">年棚户区改造配套基础设施建设项目（福臻广场安置点）二期</t>
    </r>
  </si>
  <si>
    <t xml:space="preserve">改造道路、排水管网、电力管线、供水管网、供气管网，绿化，新建小区道路照明工程，小区停车场建设及环卫工程等配套基础设施</t>
  </si>
  <si>
    <t xml:space="preserve">长顺县天宇置业有限责任公司</t>
  </si>
  <si>
    <t xml:space="preserve">陈  萍</t>
  </si>
  <si>
    <t xml:space="preserve">长顺县广顺镇污水管网建设工程</t>
  </si>
  <si>
    <r>
      <rPr>
        <sz val="10"/>
        <rFont val="Noto Sans"/>
        <family val="2"/>
      </rPr>
      <t xml:space="preserve">新铺设</t>
    </r>
    <r>
      <rPr>
        <sz val="10"/>
        <rFont val="宋体"/>
        <family val="0"/>
        <charset val="134"/>
      </rPr>
      <t xml:space="preserve">DN150-DN300</t>
    </r>
    <r>
      <rPr>
        <sz val="10"/>
        <rFont val="Noto Sans"/>
        <family val="2"/>
      </rPr>
      <t xml:space="preserve">污水管网</t>
    </r>
    <r>
      <rPr>
        <sz val="10"/>
        <rFont val="宋体"/>
        <family val="0"/>
        <charset val="134"/>
      </rPr>
      <t xml:space="preserve">44.28</t>
    </r>
    <r>
      <rPr>
        <sz val="10"/>
        <rFont val="Noto Sans"/>
        <family val="2"/>
      </rPr>
      <t xml:space="preserve">公里。项目建成后，污水出水达到一级</t>
    </r>
    <r>
      <rPr>
        <sz val="10"/>
        <rFont val="宋体"/>
        <family val="0"/>
        <charset val="134"/>
      </rPr>
      <t xml:space="preserve">A</t>
    </r>
    <r>
      <rPr>
        <sz val="10"/>
        <rFont val="Noto Sans"/>
        <family val="2"/>
      </rPr>
      <t xml:space="preserve">标。</t>
    </r>
  </si>
  <si>
    <r>
      <rPr>
        <sz val="10"/>
        <rFont val="Noto Sans"/>
        <family val="2"/>
      </rPr>
      <t xml:space="preserve">瓮安县年产</t>
    </r>
    <r>
      <rPr>
        <sz val="10"/>
        <rFont val="宋体"/>
        <family val="0"/>
        <charset val="134"/>
      </rPr>
      <t xml:space="preserve">2.5</t>
    </r>
    <r>
      <rPr>
        <sz val="10"/>
        <rFont val="Noto Sans"/>
        <family val="2"/>
      </rPr>
      <t xml:space="preserve">万吨赤磷及配套工程项目</t>
    </r>
  </si>
  <si>
    <r>
      <rPr>
        <sz val="10"/>
        <rFont val="Noto Sans"/>
        <family val="2"/>
      </rPr>
      <t xml:space="preserve">建设年产</t>
    </r>
    <r>
      <rPr>
        <sz val="10"/>
        <rFont val="宋体"/>
        <family val="0"/>
        <charset val="134"/>
      </rPr>
      <t xml:space="preserve">2.5</t>
    </r>
    <r>
      <rPr>
        <sz val="10"/>
        <rFont val="Noto Sans"/>
        <family val="2"/>
      </rPr>
      <t xml:space="preserve">万吨赤磷生产装置及配套建设</t>
    </r>
    <r>
      <rPr>
        <sz val="10"/>
        <rFont val="宋体"/>
        <family val="0"/>
        <charset val="134"/>
      </rPr>
      <t xml:space="preserve">2*3</t>
    </r>
    <r>
      <rPr>
        <sz val="10"/>
        <rFont val="Noto Sans"/>
        <family val="2"/>
      </rPr>
      <t xml:space="preserve">万千伏安黄磷电炉生产装置等附属工程</t>
    </r>
  </si>
  <si>
    <t xml:space="preserve">长顺县食品加工产业园建设项目</t>
  </si>
  <si>
    <r>
      <rPr>
        <sz val="10"/>
        <rFont val="Noto Sans"/>
        <family val="2"/>
      </rPr>
      <t xml:space="preserve">项目分两期建设，一期建设年屠宰生猪</t>
    </r>
    <r>
      <rPr>
        <sz val="10"/>
        <rFont val="宋体"/>
        <family val="0"/>
        <charset val="134"/>
      </rPr>
      <t xml:space="preserve">15</t>
    </r>
    <r>
      <rPr>
        <sz val="10"/>
        <rFont val="Noto Sans"/>
        <family val="2"/>
      </rPr>
      <t xml:space="preserve">万头屠宰场及冷链物流配送配套；二期建设肉制品加工车间、副产品精深加工车间和附属配套设施等。</t>
    </r>
  </si>
  <si>
    <t xml:space="preserve">长顺富之源农业发展有限公司</t>
  </si>
  <si>
    <t xml:space="preserve">长顺县城乡冷链物流建设项目</t>
  </si>
  <si>
    <r>
      <rPr>
        <sz val="10"/>
        <rFont val="宋体"/>
        <family val="0"/>
        <charset val="134"/>
      </rPr>
      <t xml:space="preserve">1.</t>
    </r>
    <r>
      <rPr>
        <sz val="10"/>
        <rFont val="Noto Sans"/>
        <family val="2"/>
      </rPr>
      <t xml:space="preserve">新建冷库</t>
    </r>
    <r>
      <rPr>
        <sz val="10"/>
        <rFont val="宋体"/>
        <family val="0"/>
        <charset val="134"/>
      </rPr>
      <t xml:space="preserve">35000m³</t>
    </r>
    <r>
      <rPr>
        <sz val="10"/>
        <rFont val="Noto Sans"/>
        <family val="2"/>
      </rPr>
      <t xml:space="preserve">（其中广顺</t>
    </r>
    <r>
      <rPr>
        <sz val="10"/>
        <rFont val="宋体"/>
        <family val="0"/>
        <charset val="134"/>
      </rPr>
      <t xml:space="preserve">15000m³</t>
    </r>
    <r>
      <rPr>
        <sz val="10"/>
        <rFont val="Noto Sans"/>
        <family val="2"/>
      </rPr>
      <t xml:space="preserve">、长寨街道</t>
    </r>
    <r>
      <rPr>
        <sz val="10"/>
        <rFont val="宋体"/>
        <family val="0"/>
        <charset val="134"/>
      </rPr>
      <t xml:space="preserve">10000m³</t>
    </r>
    <r>
      <rPr>
        <sz val="10"/>
        <rFont val="Noto Sans"/>
        <family val="2"/>
      </rPr>
      <t xml:space="preserve">、白云山镇</t>
    </r>
    <r>
      <rPr>
        <sz val="10"/>
        <rFont val="宋体"/>
        <family val="0"/>
        <charset val="134"/>
      </rPr>
      <t xml:space="preserve">10000m³</t>
    </r>
    <r>
      <rPr>
        <sz val="10"/>
        <rFont val="Noto Sans"/>
        <family val="2"/>
      </rPr>
      <t xml:space="preserve">），配套冷藏设备。</t>
    </r>
    <r>
      <rPr>
        <sz val="10"/>
        <rFont val="宋体"/>
        <family val="0"/>
        <charset val="134"/>
      </rPr>
      <t xml:space="preserve">2.</t>
    </r>
    <r>
      <rPr>
        <sz val="10"/>
        <rFont val="Noto Sans"/>
        <family val="2"/>
      </rPr>
      <t xml:space="preserve">新建分拣中心</t>
    </r>
    <r>
      <rPr>
        <sz val="10"/>
        <rFont val="宋体"/>
        <family val="0"/>
        <charset val="134"/>
      </rPr>
      <t xml:space="preserve">50000</t>
    </r>
    <r>
      <rPr>
        <sz val="10"/>
        <rFont val="Noto Sans"/>
        <family val="2"/>
      </rPr>
      <t xml:space="preserve">㎡（其中广顺</t>
    </r>
    <r>
      <rPr>
        <sz val="10"/>
        <rFont val="宋体"/>
        <family val="0"/>
        <charset val="134"/>
      </rPr>
      <t xml:space="preserve">20000</t>
    </r>
    <r>
      <rPr>
        <sz val="10"/>
        <rFont val="Noto Sans"/>
        <family val="2"/>
      </rPr>
      <t xml:space="preserve">㎡、长寨街道</t>
    </r>
    <r>
      <rPr>
        <sz val="10"/>
        <rFont val="宋体"/>
        <family val="0"/>
        <charset val="134"/>
      </rPr>
      <t xml:space="preserve">15000</t>
    </r>
    <r>
      <rPr>
        <sz val="10"/>
        <rFont val="Noto Sans"/>
        <family val="2"/>
      </rPr>
      <t xml:space="preserve">㎡、白云山镇</t>
    </r>
    <r>
      <rPr>
        <sz val="10"/>
        <rFont val="宋体"/>
        <family val="0"/>
        <charset val="134"/>
      </rPr>
      <t xml:space="preserve">15000</t>
    </r>
    <r>
      <rPr>
        <sz val="10"/>
        <rFont val="Noto Sans"/>
        <family val="2"/>
      </rPr>
      <t xml:space="preserve">㎡）。</t>
    </r>
    <r>
      <rPr>
        <sz val="10"/>
        <rFont val="宋体"/>
        <family val="0"/>
        <charset val="134"/>
      </rPr>
      <t xml:space="preserve">3.</t>
    </r>
    <r>
      <rPr>
        <sz val="10"/>
        <rFont val="Noto Sans"/>
        <family val="2"/>
      </rPr>
      <t xml:space="preserve">安装变电电力配套设备</t>
    </r>
    <r>
      <rPr>
        <sz val="10"/>
        <rFont val="宋体"/>
        <family val="0"/>
        <charset val="134"/>
      </rPr>
      <t xml:space="preserve">14</t>
    </r>
    <r>
      <rPr>
        <sz val="10"/>
        <rFont val="Noto Sans"/>
        <family val="2"/>
      </rPr>
      <t xml:space="preserve">台，水管</t>
    </r>
    <r>
      <rPr>
        <sz val="10"/>
        <rFont val="宋体"/>
        <family val="0"/>
        <charset val="134"/>
      </rPr>
      <t xml:space="preserve">14km</t>
    </r>
    <r>
      <rPr>
        <sz val="10"/>
        <rFont val="Noto Sans"/>
        <family val="2"/>
      </rPr>
      <t xml:space="preserve">。</t>
    </r>
  </si>
  <si>
    <t xml:space="preserve">长顺县三原农业产业发展有限公司</t>
  </si>
  <si>
    <t xml:space="preserve">谢海松</t>
  </si>
  <si>
    <t xml:space="preserve">贵州省六硐河甲茶水电站工程</t>
  </si>
  <si>
    <r>
      <rPr>
        <sz val="10"/>
        <rFont val="Noto Sans"/>
        <family val="2"/>
      </rPr>
      <t xml:space="preserve">中型水电站，总库容</t>
    </r>
    <r>
      <rPr>
        <sz val="10"/>
        <rFont val="宋体"/>
        <family val="0"/>
        <charset val="134"/>
      </rPr>
      <t xml:space="preserve">4569</t>
    </r>
    <r>
      <rPr>
        <sz val="10"/>
        <rFont val="Noto Sans"/>
        <family val="2"/>
      </rPr>
      <t xml:space="preserve">万立方米，电站总装机容量</t>
    </r>
    <r>
      <rPr>
        <sz val="10"/>
        <rFont val="宋体"/>
        <family val="0"/>
        <charset val="134"/>
      </rPr>
      <t xml:space="preserve">7</t>
    </r>
    <r>
      <rPr>
        <sz val="10"/>
        <rFont val="Noto Sans"/>
        <family val="2"/>
      </rPr>
      <t xml:space="preserve">万千瓦，多年平均发电量</t>
    </r>
    <r>
      <rPr>
        <sz val="10"/>
        <rFont val="宋体"/>
        <family val="0"/>
        <charset val="134"/>
      </rPr>
      <t xml:space="preserve">2.64</t>
    </r>
    <r>
      <rPr>
        <sz val="10"/>
        <rFont val="Noto Sans"/>
        <family val="2"/>
      </rPr>
      <t xml:space="preserve">亿千瓦时</t>
    </r>
  </si>
  <si>
    <t xml:space="preserve">完成核准</t>
  </si>
  <si>
    <t xml:space="preserve">黔南聚量能源有限公司</t>
  </si>
  <si>
    <r>
      <rPr>
        <sz val="10"/>
        <rFont val="Noto Sans"/>
        <family val="2"/>
      </rPr>
      <t xml:space="preserve">独山县恒大农牧</t>
    </r>
    <r>
      <rPr>
        <sz val="10"/>
        <rFont val="宋体"/>
        <family val="0"/>
        <charset val="134"/>
      </rPr>
      <t xml:space="preserve">·</t>
    </r>
    <r>
      <rPr>
        <sz val="10"/>
        <rFont val="Noto Sans"/>
        <family val="2"/>
      </rPr>
      <t xml:space="preserve">悦城城市综合体建设项目</t>
    </r>
  </si>
  <si>
    <r>
      <rPr>
        <sz val="10"/>
        <rFont val="Noto Sans"/>
        <family val="2"/>
      </rPr>
      <t xml:space="preserve">建筑面积</t>
    </r>
    <r>
      <rPr>
        <sz val="10"/>
        <rFont val="宋体"/>
        <family val="0"/>
        <charset val="134"/>
      </rPr>
      <t xml:space="preserve">65</t>
    </r>
    <r>
      <rPr>
        <sz val="10"/>
        <rFont val="Noto Sans"/>
        <family val="2"/>
      </rPr>
      <t xml:space="preserve">万平方米，建设住宅、购物中心、酒店、幼儿园、休闲公园等及相关配套设施</t>
    </r>
  </si>
  <si>
    <t xml:space="preserve">独山恒晟房地产开发有限公司</t>
  </si>
  <si>
    <t xml:space="preserve">韦建</t>
  </si>
  <si>
    <t xml:space="preserve">贵州省六硐河甲江水电站工程</t>
  </si>
  <si>
    <r>
      <rPr>
        <sz val="10"/>
        <rFont val="Noto Sans"/>
        <family val="2"/>
      </rPr>
      <t xml:space="preserve">中型水电站，总库容</t>
    </r>
    <r>
      <rPr>
        <sz val="10"/>
        <rFont val="宋体"/>
        <family val="0"/>
        <charset val="134"/>
      </rPr>
      <t xml:space="preserve">862</t>
    </r>
    <r>
      <rPr>
        <sz val="10"/>
        <rFont val="Noto Sans"/>
        <family val="2"/>
      </rPr>
      <t xml:space="preserve">万立方米，电站总装机容量</t>
    </r>
    <r>
      <rPr>
        <sz val="10"/>
        <rFont val="宋体"/>
        <family val="0"/>
        <charset val="134"/>
      </rPr>
      <t xml:space="preserve">5.28</t>
    </r>
    <r>
      <rPr>
        <sz val="10"/>
        <rFont val="Noto Sans"/>
        <family val="2"/>
      </rPr>
      <t xml:space="preserve">万千瓦，多年平均发电量</t>
    </r>
    <r>
      <rPr>
        <sz val="10"/>
        <rFont val="宋体"/>
        <family val="0"/>
        <charset val="134"/>
      </rPr>
      <t xml:space="preserve">1.9742</t>
    </r>
    <r>
      <rPr>
        <sz val="10"/>
        <rFont val="Noto Sans"/>
        <family val="2"/>
      </rPr>
      <t xml:space="preserve">亿千瓦时</t>
    </r>
  </si>
  <si>
    <t xml:space="preserve">贵定县独木河江边窑水电站工程</t>
  </si>
  <si>
    <r>
      <rPr>
        <sz val="10"/>
        <rFont val="Noto Sans"/>
        <family val="2"/>
      </rPr>
      <t xml:space="preserve">装机容量</t>
    </r>
    <r>
      <rPr>
        <sz val="10"/>
        <rFont val="宋体"/>
        <family val="0"/>
        <charset val="134"/>
      </rPr>
      <t xml:space="preserve">3</t>
    </r>
    <r>
      <rPr>
        <sz val="10"/>
        <rFont val="Noto Sans"/>
        <family val="2"/>
      </rPr>
      <t xml:space="preserve">万千瓦。</t>
    </r>
  </si>
  <si>
    <t xml:space="preserve">黔南州贵定县江边窑水电开发有限公司</t>
  </si>
  <si>
    <t xml:space="preserve">白海鑫</t>
  </si>
  <si>
    <t xml:space="preserve">长顺县农产品交易市场建设项目</t>
  </si>
  <si>
    <r>
      <rPr>
        <sz val="10"/>
        <rFont val="Noto Sans"/>
        <family val="2"/>
      </rPr>
      <t xml:space="preserve">占地</t>
    </r>
    <r>
      <rPr>
        <sz val="10"/>
        <rFont val="宋体"/>
        <family val="0"/>
        <charset val="134"/>
      </rPr>
      <t xml:space="preserve">100</t>
    </r>
    <r>
      <rPr>
        <sz val="10"/>
        <rFont val="Noto Sans"/>
        <family val="2"/>
      </rPr>
      <t xml:space="preserve">亩，建设综合农产品交易物流配送中心</t>
    </r>
    <r>
      <rPr>
        <sz val="10"/>
        <rFont val="宋体"/>
        <family val="0"/>
        <charset val="134"/>
      </rPr>
      <t xml:space="preserve">1</t>
    </r>
    <r>
      <rPr>
        <sz val="10"/>
        <rFont val="Noto Sans"/>
        <family val="2"/>
      </rPr>
      <t xml:space="preserve">个，包含生鲜农产品交易市场、禽蛋产品交易市场，配备仓储、产品加工、分拣设施、冷链物流配送车辆等。</t>
    </r>
  </si>
  <si>
    <r>
      <rPr>
        <b val="true"/>
        <sz val="10"/>
        <rFont val="Noto Sans"/>
        <family val="2"/>
      </rPr>
      <t xml:space="preserve">九、黔西南州（</t>
    </r>
    <r>
      <rPr>
        <b val="true"/>
        <sz val="10"/>
        <rFont val="宋体"/>
        <family val="0"/>
        <charset val="134"/>
      </rPr>
      <t xml:space="preserve">90</t>
    </r>
    <r>
      <rPr>
        <b val="true"/>
        <sz val="10"/>
        <rFont val="Noto Sans"/>
        <family val="2"/>
      </rPr>
      <t xml:space="preserve">个）</t>
    </r>
  </si>
  <si>
    <t xml:space="preserve">淘手游手游第三方交易平台</t>
  </si>
  <si>
    <t xml:space="preserve">黔西南州兴义市</t>
  </si>
  <si>
    <r>
      <rPr>
        <sz val="10"/>
        <rFont val="Noto Sans"/>
        <family val="2"/>
      </rPr>
      <t xml:space="preserve">虚拟资产交易平台，年交易额突破</t>
    </r>
    <r>
      <rPr>
        <sz val="10"/>
        <rFont val="宋体"/>
        <family val="0"/>
        <charset val="134"/>
      </rPr>
      <t xml:space="preserve">10</t>
    </r>
    <r>
      <rPr>
        <sz val="10"/>
        <rFont val="Noto Sans"/>
        <family val="2"/>
      </rPr>
      <t xml:space="preserve">亿。</t>
    </r>
  </si>
  <si>
    <t xml:space="preserve">贵州指趣网络科技有限公司</t>
  </si>
  <si>
    <t xml:space="preserve">郭超</t>
  </si>
  <si>
    <t xml:space="preserve">兴义市农副产品交易市场建设项目</t>
  </si>
  <si>
    <t xml:space="preserve">兴义市</t>
  </si>
  <si>
    <r>
      <rPr>
        <sz val="10"/>
        <rFont val="Noto Sans"/>
        <family val="2"/>
      </rPr>
      <t xml:space="preserve">建筑面积</t>
    </r>
    <r>
      <rPr>
        <sz val="10"/>
        <rFont val="宋体"/>
        <family val="0"/>
        <charset val="134"/>
      </rPr>
      <t xml:space="preserve">8.98</t>
    </r>
    <r>
      <rPr>
        <sz val="10"/>
        <rFont val="Noto Sans"/>
        <family val="2"/>
      </rPr>
      <t xml:space="preserve">万平方米，建设冷库、农贸市场等及相关配套设施</t>
    </r>
  </si>
  <si>
    <t xml:space="preserve">规划、已批研</t>
  </si>
  <si>
    <t xml:space="preserve">万峰工贸易</t>
  </si>
  <si>
    <t xml:space="preserve">张鹏</t>
  </si>
  <si>
    <t xml:space="preserve">兴义市畜禽产业园冷链物流建设项目</t>
  </si>
  <si>
    <t xml:space="preserve">农产品冷链仓储、农贸市场等及相应配套设施</t>
  </si>
  <si>
    <t xml:space="preserve">黔农汇</t>
  </si>
  <si>
    <t xml:space="preserve">陈玉霞</t>
  </si>
  <si>
    <t xml:space="preserve">黔西南农产品冷链物流商贸中心项目</t>
  </si>
  <si>
    <t xml:space="preserve">农产品冷链仓储；农产品冷链展示、商贸交易；农产品电商平台、创业、孵化金融中心</t>
  </si>
  <si>
    <t xml:space="preserve">中农城</t>
  </si>
  <si>
    <t xml:space="preserve">唐总</t>
  </si>
  <si>
    <t xml:space="preserve">花椒智慧农业大数据项目</t>
  </si>
  <si>
    <t xml:space="preserve">黔西南州贞丰县</t>
  </si>
  <si>
    <r>
      <rPr>
        <sz val="10"/>
        <rFont val="Noto Sans"/>
        <family val="2"/>
      </rPr>
      <t xml:space="preserve">项目总投资</t>
    </r>
    <r>
      <rPr>
        <sz val="10"/>
        <rFont val="宋体"/>
        <family val="0"/>
        <charset val="134"/>
      </rPr>
      <t xml:space="preserve">1.5</t>
    </r>
    <r>
      <rPr>
        <sz val="10"/>
        <rFont val="Noto Sans"/>
        <family val="2"/>
      </rPr>
      <t xml:space="preserve">亿，已经完成投资</t>
    </r>
    <r>
      <rPr>
        <sz val="10"/>
        <rFont val="宋体"/>
        <family val="0"/>
        <charset val="134"/>
      </rPr>
      <t xml:space="preserve">9000</t>
    </r>
    <r>
      <rPr>
        <sz val="10"/>
        <rFont val="Noto Sans"/>
        <family val="2"/>
      </rPr>
      <t xml:space="preserve">万，分三期建设，项目已经进入二期的加工包装基地的建设中。规划种植花椒</t>
    </r>
    <r>
      <rPr>
        <sz val="10"/>
        <rFont val="宋体"/>
        <family val="0"/>
        <charset val="134"/>
      </rPr>
      <t xml:space="preserve">10.6</t>
    </r>
    <r>
      <rPr>
        <sz val="10"/>
        <rFont val="Noto Sans"/>
        <family val="2"/>
      </rPr>
      <t xml:space="preserve">万亩，其中白层镇</t>
    </r>
    <r>
      <rPr>
        <sz val="10"/>
        <rFont val="宋体"/>
        <family val="0"/>
        <charset val="134"/>
      </rPr>
      <t xml:space="preserve">5</t>
    </r>
    <r>
      <rPr>
        <sz val="10"/>
        <rFont val="Noto Sans"/>
        <family val="2"/>
      </rPr>
      <t xml:space="preserve">万亩，沙坪镇</t>
    </r>
    <r>
      <rPr>
        <sz val="10"/>
        <rFont val="宋体"/>
        <family val="0"/>
        <charset val="134"/>
      </rPr>
      <t xml:space="preserve">8300</t>
    </r>
    <r>
      <rPr>
        <sz val="10"/>
        <rFont val="Noto Sans"/>
        <family val="2"/>
      </rPr>
      <t xml:space="preserve">亩，鲁贡镇</t>
    </r>
    <r>
      <rPr>
        <sz val="10"/>
        <rFont val="宋体"/>
        <family val="0"/>
        <charset val="134"/>
      </rPr>
      <t xml:space="preserve">8000</t>
    </r>
    <r>
      <rPr>
        <sz val="10"/>
        <rFont val="Noto Sans"/>
        <family val="2"/>
      </rPr>
      <t xml:space="preserve">亩。规划产业园区占地总面积</t>
    </r>
    <r>
      <rPr>
        <sz val="10"/>
        <rFont val="宋体"/>
        <family val="0"/>
        <charset val="134"/>
      </rPr>
      <t xml:space="preserve">243</t>
    </r>
    <r>
      <rPr>
        <sz val="10"/>
        <rFont val="Noto Sans"/>
        <family val="2"/>
      </rPr>
      <t xml:space="preserve">亩，分为科技研发、交易市场、加工厂、品比园四个板块。预计</t>
    </r>
    <r>
      <rPr>
        <sz val="10"/>
        <rFont val="宋体"/>
        <family val="0"/>
        <charset val="134"/>
      </rPr>
      <t xml:space="preserve">2020</t>
    </r>
    <r>
      <rPr>
        <sz val="10"/>
        <rFont val="Noto Sans"/>
        <family val="2"/>
      </rPr>
      <t xml:space="preserve">年年底完成全面建设。</t>
    </r>
  </si>
  <si>
    <t xml:space="preserve">贵州天牧农业开发有限责任公司</t>
  </si>
  <si>
    <t xml:space="preserve">黄琼珠</t>
  </si>
  <si>
    <t xml:space="preserve">义龙新区冷链物流项目</t>
  </si>
  <si>
    <t xml:space="preserve">黔西南州义龙新区</t>
  </si>
  <si>
    <r>
      <rPr>
        <sz val="10"/>
        <rFont val="Noto Sans"/>
        <family val="2"/>
      </rPr>
      <t xml:space="preserve">占地面积</t>
    </r>
    <r>
      <rPr>
        <sz val="10"/>
        <rFont val="宋体"/>
        <family val="0"/>
        <charset val="134"/>
      </rPr>
      <t xml:space="preserve">14000</t>
    </r>
    <r>
      <rPr>
        <sz val="10"/>
        <rFont val="Noto Sans"/>
        <family val="2"/>
      </rPr>
      <t xml:space="preserve">㎡。建设冷库一座，年储猪肉量</t>
    </r>
    <r>
      <rPr>
        <sz val="10"/>
        <rFont val="宋体"/>
        <family val="0"/>
        <charset val="134"/>
      </rPr>
      <t xml:space="preserve">27375</t>
    </r>
    <r>
      <rPr>
        <sz val="10"/>
        <rFont val="Noto Sans"/>
        <family val="2"/>
      </rPr>
      <t xml:space="preserve">吨、年储家禽量</t>
    </r>
    <r>
      <rPr>
        <sz val="10"/>
        <rFont val="宋体"/>
        <family val="0"/>
        <charset val="134"/>
      </rPr>
      <t xml:space="preserve">730</t>
    </r>
    <r>
      <rPr>
        <sz val="10"/>
        <rFont val="Noto Sans"/>
        <family val="2"/>
      </rPr>
      <t xml:space="preserve">吨、年储蔬菜瓜果</t>
    </r>
    <r>
      <rPr>
        <sz val="10"/>
        <rFont val="宋体"/>
        <family val="0"/>
        <charset val="134"/>
      </rPr>
      <t xml:space="preserve">3650</t>
    </r>
    <r>
      <rPr>
        <sz val="10"/>
        <rFont val="Noto Sans"/>
        <family val="2"/>
      </rPr>
      <t xml:space="preserve">吨。占地面积</t>
    </r>
    <r>
      <rPr>
        <sz val="10"/>
        <rFont val="宋体"/>
        <family val="0"/>
        <charset val="134"/>
      </rPr>
      <t xml:space="preserve">14000</t>
    </r>
    <r>
      <rPr>
        <sz val="10"/>
        <rFont val="Noto Sans"/>
        <family val="2"/>
      </rPr>
      <t xml:space="preserve">平方米，主要包括土建工程及配套附属建筑等。</t>
    </r>
  </si>
  <si>
    <t xml:space="preserve">贵州义龙新区城市开发投资有限公司</t>
  </si>
  <si>
    <t xml:space="preserve">江淼</t>
  </si>
  <si>
    <t xml:space="preserve">贵州龙山地探索旅游区建设项目</t>
  </si>
  <si>
    <t xml:space="preserve">黔西南州兴义市乌沙镇</t>
  </si>
  <si>
    <r>
      <rPr>
        <sz val="10"/>
        <rFont val="Noto Sans"/>
        <family val="2"/>
      </rPr>
      <t xml:space="preserve">总占地面积</t>
    </r>
    <r>
      <rPr>
        <sz val="10"/>
        <rFont val="宋体"/>
        <family val="0"/>
        <charset val="134"/>
      </rPr>
      <t xml:space="preserve">686.9</t>
    </r>
    <r>
      <rPr>
        <sz val="10"/>
        <rFont val="Noto Sans"/>
        <family val="2"/>
      </rPr>
      <t xml:space="preserve">亩，总建筑面积</t>
    </r>
    <r>
      <rPr>
        <sz val="10"/>
        <rFont val="宋体"/>
        <family val="0"/>
        <charset val="134"/>
      </rPr>
      <t xml:space="preserve">86800</t>
    </r>
    <r>
      <rPr>
        <sz val="10"/>
        <rFont val="Noto Sans"/>
        <family val="2"/>
      </rPr>
      <t xml:space="preserve">平方米，建设游客综合服务中心、停车场、集散区、观光车道、山地休闲步道、观景台、空中索道、星空营地、旅游酒店、生态餐厅、特色民宿、旅游公厕、山地户外运动体验中心及相关配套基础设施。</t>
    </r>
  </si>
  <si>
    <t xml:space="preserve">贵州辰锦月色旅游发展有限责任公司</t>
  </si>
  <si>
    <t xml:space="preserve">安伟</t>
  </si>
  <si>
    <t xml:space="preserve">兴仁县薏品田园特色小镇建设项目（二期）</t>
  </si>
  <si>
    <t xml:space="preserve">黔西南州兴仁市</t>
  </si>
  <si>
    <r>
      <rPr>
        <sz val="10"/>
        <rFont val="Noto Sans"/>
        <family val="2"/>
      </rPr>
      <t xml:space="preserve">项目占地面积约</t>
    </r>
    <r>
      <rPr>
        <sz val="10"/>
        <rFont val="宋体"/>
        <family val="0"/>
        <charset val="134"/>
      </rPr>
      <t xml:space="preserve">980</t>
    </r>
    <r>
      <rPr>
        <sz val="10"/>
        <rFont val="Noto Sans"/>
        <family val="2"/>
      </rPr>
      <t xml:space="preserve">亩、总建筑面积</t>
    </r>
    <r>
      <rPr>
        <sz val="10"/>
        <rFont val="宋体"/>
        <family val="0"/>
        <charset val="134"/>
      </rPr>
      <t xml:space="preserve">420578</t>
    </r>
    <r>
      <rPr>
        <sz val="10"/>
        <rFont val="Noto Sans"/>
        <family val="2"/>
      </rPr>
      <t xml:space="preserve">平方米、包含商业住宅开发建设及健身步道、分散式养生养老公寓、中心大药房、主次干道、塔丘山体、给排水、供电、供气、路灯、环境卫生和园林绿化等附属设施建设</t>
    </r>
  </si>
  <si>
    <t xml:space="preserve">云南帝贝文化产业发展有限公司</t>
  </si>
  <si>
    <t xml:space="preserve">王余兵</t>
  </si>
  <si>
    <t xml:space="preserve">兴仁市浙江商会星级酒店及商住房开发项目</t>
  </si>
  <si>
    <t xml:space="preserve">建设集酒店、旅游集散、休闲观光和品质商住为一体功能性新版块。</t>
  </si>
  <si>
    <t xml:space="preserve">贵州浙商联合投资有限公司</t>
  </si>
  <si>
    <t xml:space="preserve">周斌</t>
  </si>
  <si>
    <t xml:space="preserve">安龙县食用菌冷链物流及区域性交易市场建设项目</t>
  </si>
  <si>
    <t xml:space="preserve">黔西南州安龙县</t>
  </si>
  <si>
    <r>
      <rPr>
        <sz val="10"/>
        <rFont val="Noto Sans"/>
        <family val="2"/>
      </rPr>
      <t xml:space="preserve">占地面积</t>
    </r>
    <r>
      <rPr>
        <sz val="10"/>
        <rFont val="宋体"/>
        <family val="0"/>
        <charset val="134"/>
      </rPr>
      <t xml:space="preserve">300</t>
    </r>
    <r>
      <rPr>
        <sz val="10"/>
        <rFont val="Noto Sans"/>
        <family val="2"/>
      </rPr>
      <t xml:space="preserve">亩，新建食用菌冷链物流中心、区域性交易市场。</t>
    </r>
  </si>
  <si>
    <t xml:space="preserve">正在选址</t>
  </si>
  <si>
    <t xml:space="preserve">贵州景地生物科技有限公司</t>
  </si>
  <si>
    <t xml:space="preserve">张成广</t>
  </si>
  <si>
    <t xml:space="preserve">安龙县食用菌精深加工项目</t>
  </si>
  <si>
    <r>
      <rPr>
        <sz val="10"/>
        <rFont val="Noto Sans"/>
        <family val="2"/>
      </rPr>
      <t xml:space="preserve">占地面积</t>
    </r>
    <r>
      <rPr>
        <sz val="10"/>
        <rFont val="宋体"/>
        <family val="0"/>
        <charset val="134"/>
      </rPr>
      <t xml:space="preserve">100</t>
    </r>
    <r>
      <rPr>
        <sz val="10"/>
        <rFont val="Noto Sans"/>
        <family val="2"/>
      </rPr>
      <t xml:space="preserve">亩，新建食用菌精深加工厂。</t>
    </r>
  </si>
  <si>
    <t xml:space="preserve">贵州省黔西南州安龙天一城山地旅游开发有限公司天子湖景区开发项目</t>
  </si>
  <si>
    <r>
      <rPr>
        <sz val="10"/>
        <rFont val="Noto Sans"/>
        <family val="2"/>
      </rPr>
      <t xml:space="preserve">项目规划设计占地面积</t>
    </r>
    <r>
      <rPr>
        <sz val="10"/>
        <rFont val="宋体"/>
        <family val="0"/>
        <charset val="134"/>
      </rPr>
      <t xml:space="preserve">475.53</t>
    </r>
    <r>
      <rPr>
        <sz val="10"/>
        <rFont val="Noto Sans"/>
        <family val="2"/>
      </rPr>
      <t xml:space="preserve">公顷，项目设计占地面积</t>
    </r>
    <r>
      <rPr>
        <sz val="10"/>
        <rFont val="宋体"/>
        <family val="0"/>
        <charset val="134"/>
      </rPr>
      <t xml:space="preserve">212.12</t>
    </r>
    <r>
      <rPr>
        <sz val="10"/>
        <rFont val="Noto Sans"/>
        <family val="2"/>
      </rPr>
      <t xml:space="preserve">公顷，包括天门山玫瑰谷、东峰林点将台观景台、玻璃吊桥、营盘山佛学院、天字湖观景台、喀斯特地质公园、千亩梯田花海、纳赖鲜花婚庆产业小镇、养心阁康养基地、坡桑云顶观景台、坡桑布依民宿村、马安营湖景民宿村、云上万峰湖观景台、人工沙滩游乐场、无边界游泳池、水下龙宫、水幕电影、水上灯光秀、千岛渔家垂钓公园、水上高尔夫训练场、停车设施、滑草设施和部分露营场地等内容。项目建筑占地面积</t>
    </r>
    <r>
      <rPr>
        <sz val="10"/>
        <rFont val="宋体"/>
        <family val="0"/>
        <charset val="134"/>
      </rPr>
      <t xml:space="preserve">29000</t>
    </r>
    <r>
      <rPr>
        <sz val="10"/>
        <rFont val="Noto Sans"/>
        <family val="2"/>
      </rPr>
      <t xml:space="preserve">平方米，其中用于新建设游客服务中心</t>
    </r>
    <r>
      <rPr>
        <sz val="10"/>
        <rFont val="宋体"/>
        <family val="0"/>
        <charset val="134"/>
      </rPr>
      <t xml:space="preserve">2000</t>
    </r>
    <r>
      <rPr>
        <sz val="10"/>
        <rFont val="Noto Sans"/>
        <family val="2"/>
      </rPr>
      <t xml:space="preserve">平方米，观景平台</t>
    </r>
    <r>
      <rPr>
        <sz val="10"/>
        <rFont val="宋体"/>
        <family val="0"/>
        <charset val="134"/>
      </rPr>
      <t xml:space="preserve">2000</t>
    </r>
    <r>
      <rPr>
        <sz val="10"/>
        <rFont val="Noto Sans"/>
        <family val="2"/>
      </rPr>
      <t xml:space="preserve">平方米，湖景客房及康养中心</t>
    </r>
    <r>
      <rPr>
        <sz val="10"/>
        <rFont val="宋体"/>
        <family val="0"/>
        <charset val="134"/>
      </rPr>
      <t xml:space="preserve">12000</t>
    </r>
    <r>
      <rPr>
        <sz val="10"/>
        <rFont val="Noto Sans"/>
        <family val="2"/>
      </rPr>
      <t xml:space="preserve">平方米，餐饮中心、停车场、露营基地等配套设施</t>
    </r>
    <r>
      <rPr>
        <sz val="10"/>
        <rFont val="宋体"/>
        <family val="0"/>
        <charset val="134"/>
      </rPr>
      <t xml:space="preserve">13000</t>
    </r>
    <r>
      <rPr>
        <sz val="10"/>
        <rFont val="Noto Sans"/>
        <family val="2"/>
      </rPr>
      <t xml:space="preserve">平方米。</t>
    </r>
  </si>
  <si>
    <t xml:space="preserve">安龙县天一城山地旅游开发有限公司</t>
  </si>
  <si>
    <t xml:space="preserve">罗井伦</t>
  </si>
  <si>
    <t xml:space="preserve">晴隆县落水冲生猪养殖场建设项目</t>
  </si>
  <si>
    <t xml:space="preserve">黔西南州晴隆县</t>
  </si>
  <si>
    <r>
      <rPr>
        <sz val="10"/>
        <rFont val="Noto Sans"/>
        <family val="2"/>
      </rPr>
      <t xml:space="preserve">年出栏</t>
    </r>
    <r>
      <rPr>
        <sz val="10"/>
        <rFont val="宋体"/>
        <family val="0"/>
        <charset val="134"/>
      </rPr>
      <t xml:space="preserve">20</t>
    </r>
    <r>
      <rPr>
        <sz val="10"/>
        <rFont val="Noto Sans"/>
        <family val="2"/>
      </rPr>
      <t xml:space="preserve">万头，猪舍、管理、仓储等用房总建筑面积</t>
    </r>
    <r>
      <rPr>
        <sz val="10"/>
        <rFont val="宋体"/>
        <family val="0"/>
        <charset val="134"/>
      </rPr>
      <t xml:space="preserve">87100</t>
    </r>
    <r>
      <rPr>
        <sz val="10"/>
        <rFont val="Noto Sans"/>
        <family val="2"/>
      </rPr>
      <t xml:space="preserve">平方米，以及污水处理、产床等设备设施。</t>
    </r>
  </si>
  <si>
    <t xml:space="preserve">贵州群好源畜牧养殖开发有限公司</t>
  </si>
  <si>
    <t xml:space="preserve">谢华</t>
  </si>
  <si>
    <r>
      <rPr>
        <sz val="10"/>
        <rFont val="Noto Sans"/>
        <family val="2"/>
      </rPr>
      <t xml:space="preserve">晴隆县</t>
    </r>
    <r>
      <rPr>
        <sz val="10"/>
        <rFont val="宋体"/>
        <family val="0"/>
        <charset val="134"/>
      </rPr>
      <t xml:space="preserve">2</t>
    </r>
    <r>
      <rPr>
        <sz val="10"/>
        <rFont val="Noto Sans"/>
        <family val="2"/>
      </rPr>
      <t xml:space="preserve">万亩精品水果种植项目</t>
    </r>
  </si>
  <si>
    <r>
      <rPr>
        <sz val="10"/>
        <rFont val="Noto Sans"/>
        <family val="2"/>
      </rPr>
      <t xml:space="preserve">建设冬桃、黄桃种植基地</t>
    </r>
    <r>
      <rPr>
        <sz val="10"/>
        <rFont val="宋体"/>
        <family val="0"/>
        <charset val="134"/>
      </rPr>
      <t xml:space="preserve">2</t>
    </r>
    <r>
      <rPr>
        <sz val="10"/>
        <rFont val="Noto Sans"/>
        <family val="2"/>
      </rPr>
      <t xml:space="preserve">万亩，年产水果</t>
    </r>
    <r>
      <rPr>
        <sz val="10"/>
        <rFont val="宋体"/>
        <family val="0"/>
        <charset val="134"/>
      </rPr>
      <t xml:space="preserve">4</t>
    </r>
    <r>
      <rPr>
        <sz val="10"/>
        <rFont val="Noto Sans"/>
        <family val="2"/>
      </rPr>
      <t xml:space="preserve">万吨，配套建设生态馆</t>
    </r>
    <r>
      <rPr>
        <sz val="10"/>
        <rFont val="宋体"/>
        <family val="0"/>
        <charset val="134"/>
      </rPr>
      <t xml:space="preserve">1450</t>
    </r>
    <r>
      <rPr>
        <sz val="10"/>
        <rFont val="Noto Sans"/>
        <family val="2"/>
      </rPr>
      <t xml:space="preserve">平方米，科普主题公园一处，占地</t>
    </r>
    <r>
      <rPr>
        <sz val="10"/>
        <rFont val="宋体"/>
        <family val="0"/>
        <charset val="134"/>
      </rPr>
      <t xml:space="preserve">70</t>
    </r>
    <r>
      <rPr>
        <sz val="10"/>
        <rFont val="Noto Sans"/>
        <family val="2"/>
      </rPr>
      <t xml:space="preserve">亩，优品改良基地</t>
    </r>
    <r>
      <rPr>
        <sz val="10"/>
        <rFont val="宋体"/>
        <family val="0"/>
        <charset val="134"/>
      </rPr>
      <t xml:space="preserve">10</t>
    </r>
    <r>
      <rPr>
        <sz val="10"/>
        <rFont val="Noto Sans"/>
        <family val="2"/>
      </rPr>
      <t xml:space="preserve">亩，欢乐农场</t>
    </r>
    <r>
      <rPr>
        <sz val="10"/>
        <rFont val="宋体"/>
        <family val="0"/>
        <charset val="134"/>
      </rPr>
      <t xml:space="preserve">500</t>
    </r>
    <r>
      <rPr>
        <sz val="10"/>
        <rFont val="Noto Sans"/>
        <family val="2"/>
      </rPr>
      <t xml:space="preserve">亩，水窖</t>
    </r>
    <r>
      <rPr>
        <sz val="10"/>
        <rFont val="宋体"/>
        <family val="0"/>
        <charset val="134"/>
      </rPr>
      <t xml:space="preserve">104</t>
    </r>
    <r>
      <rPr>
        <sz val="10"/>
        <rFont val="Noto Sans"/>
        <family val="2"/>
      </rPr>
      <t xml:space="preserve">个，购置高压喷雾打药机</t>
    </r>
    <r>
      <rPr>
        <sz val="10"/>
        <rFont val="宋体"/>
        <family val="0"/>
        <charset val="134"/>
      </rPr>
      <t xml:space="preserve">30</t>
    </r>
    <r>
      <rPr>
        <sz val="10"/>
        <rFont val="Noto Sans"/>
        <family val="2"/>
      </rPr>
      <t xml:space="preserve">台、微型挖掘机</t>
    </r>
    <r>
      <rPr>
        <sz val="10"/>
        <rFont val="宋体"/>
        <family val="0"/>
        <charset val="134"/>
      </rPr>
      <t xml:space="preserve">5</t>
    </r>
    <r>
      <rPr>
        <sz val="10"/>
        <rFont val="Noto Sans"/>
        <family val="2"/>
      </rPr>
      <t xml:space="preserve">台、割草机</t>
    </r>
    <r>
      <rPr>
        <sz val="10"/>
        <rFont val="宋体"/>
        <family val="0"/>
        <charset val="134"/>
      </rPr>
      <t xml:space="preserve">100</t>
    </r>
    <r>
      <rPr>
        <sz val="10"/>
        <rFont val="Noto Sans"/>
        <family val="2"/>
      </rPr>
      <t xml:space="preserve">台、农业运输机</t>
    </r>
    <r>
      <rPr>
        <sz val="10"/>
        <rFont val="宋体"/>
        <family val="0"/>
        <charset val="134"/>
      </rPr>
      <t xml:space="preserve">10</t>
    </r>
    <r>
      <rPr>
        <sz val="10"/>
        <rFont val="Noto Sans"/>
        <family val="2"/>
      </rPr>
      <t xml:space="preserve">台等设施。</t>
    </r>
  </si>
  <si>
    <t xml:space="preserve">贵州省鑫玺裕农业开发有限公司</t>
  </si>
  <si>
    <t xml:space="preserve">张嵩</t>
  </si>
  <si>
    <t xml:space="preserve">晴隆县食用菌农银企产业共同体创新项目</t>
  </si>
  <si>
    <r>
      <rPr>
        <sz val="10"/>
        <rFont val="Noto Sans"/>
        <family val="2"/>
      </rPr>
      <t xml:space="preserve">新建食用菌基地</t>
    </r>
    <r>
      <rPr>
        <sz val="10"/>
        <rFont val="宋体"/>
        <family val="0"/>
        <charset val="134"/>
      </rPr>
      <t xml:space="preserve">1700</t>
    </r>
    <r>
      <rPr>
        <sz val="10"/>
        <rFont val="Noto Sans"/>
        <family val="2"/>
      </rPr>
      <t xml:space="preserve">亩，配套建设菌棒加工厂、冷库、菌种技术研发中心等。</t>
    </r>
  </si>
  <si>
    <t xml:space="preserve">晴隆黔祥农业开发投资有限公司</t>
  </si>
  <si>
    <t xml:space="preserve">唐光辉</t>
  </si>
  <si>
    <t xml:space="preserve">晴隆县生态羊智能养殖项目</t>
  </si>
  <si>
    <r>
      <rPr>
        <sz val="10"/>
        <rFont val="Noto Sans"/>
        <family val="2"/>
      </rPr>
      <t xml:space="preserve">年均养殖生态羊</t>
    </r>
    <r>
      <rPr>
        <sz val="10"/>
        <rFont val="宋体"/>
        <family val="0"/>
        <charset val="134"/>
      </rPr>
      <t xml:space="preserve">30000</t>
    </r>
    <r>
      <rPr>
        <sz val="10"/>
        <rFont val="Noto Sans"/>
        <family val="2"/>
      </rPr>
      <t xml:space="preserve">头，建设普通羊圈</t>
    </r>
    <r>
      <rPr>
        <sz val="10"/>
        <rFont val="宋体"/>
        <family val="0"/>
        <charset val="134"/>
      </rPr>
      <t xml:space="preserve">6</t>
    </r>
    <r>
      <rPr>
        <sz val="10"/>
        <rFont val="Noto Sans"/>
        <family val="2"/>
      </rPr>
      <t xml:space="preserve">个共</t>
    </r>
    <r>
      <rPr>
        <sz val="10"/>
        <rFont val="宋体"/>
        <family val="0"/>
        <charset val="134"/>
      </rPr>
      <t xml:space="preserve">32000</t>
    </r>
    <r>
      <rPr>
        <sz val="10"/>
        <rFont val="Noto Sans"/>
        <family val="2"/>
      </rPr>
      <t xml:space="preserve">平方米、智能化羊圈</t>
    </r>
    <r>
      <rPr>
        <sz val="10"/>
        <rFont val="宋体"/>
        <family val="0"/>
        <charset val="134"/>
      </rPr>
      <t xml:space="preserve">2</t>
    </r>
    <r>
      <rPr>
        <sz val="10"/>
        <rFont val="Noto Sans"/>
        <family val="2"/>
      </rPr>
      <t xml:space="preserve">个共</t>
    </r>
    <r>
      <rPr>
        <sz val="10"/>
        <rFont val="宋体"/>
        <family val="0"/>
        <charset val="134"/>
      </rPr>
      <t xml:space="preserve">18000</t>
    </r>
    <r>
      <rPr>
        <sz val="10"/>
        <rFont val="Noto Sans"/>
        <family val="2"/>
      </rPr>
      <t xml:space="preserve">平方米，草料棚</t>
    </r>
    <r>
      <rPr>
        <sz val="10"/>
        <rFont val="宋体"/>
        <family val="0"/>
        <charset val="134"/>
      </rPr>
      <t xml:space="preserve">8</t>
    </r>
    <r>
      <rPr>
        <sz val="10"/>
        <rFont val="Noto Sans"/>
        <family val="2"/>
      </rPr>
      <t xml:space="preserve">个共</t>
    </r>
    <r>
      <rPr>
        <sz val="10"/>
        <rFont val="宋体"/>
        <family val="0"/>
        <charset val="134"/>
      </rPr>
      <t xml:space="preserve">6400</t>
    </r>
    <r>
      <rPr>
        <sz val="10"/>
        <rFont val="Noto Sans"/>
        <family val="2"/>
      </rPr>
      <t xml:space="preserve">平方米，仓库</t>
    </r>
    <r>
      <rPr>
        <sz val="10"/>
        <rFont val="宋体"/>
        <family val="0"/>
        <charset val="134"/>
      </rPr>
      <t xml:space="preserve">8</t>
    </r>
    <r>
      <rPr>
        <sz val="10"/>
        <rFont val="Noto Sans"/>
        <family val="2"/>
      </rPr>
      <t xml:space="preserve">个共</t>
    </r>
    <r>
      <rPr>
        <sz val="10"/>
        <rFont val="宋体"/>
        <family val="0"/>
        <charset val="134"/>
      </rPr>
      <t xml:space="preserve">3200</t>
    </r>
    <r>
      <rPr>
        <sz val="10"/>
        <rFont val="Noto Sans"/>
        <family val="2"/>
      </rPr>
      <t xml:space="preserve">平方米，屠宰场</t>
    </r>
    <r>
      <rPr>
        <sz val="10"/>
        <rFont val="宋体"/>
        <family val="0"/>
        <charset val="134"/>
      </rPr>
      <t xml:space="preserve">1</t>
    </r>
    <r>
      <rPr>
        <sz val="10"/>
        <rFont val="Noto Sans"/>
        <family val="2"/>
      </rPr>
      <t xml:space="preserve">个</t>
    </r>
    <r>
      <rPr>
        <sz val="10"/>
        <rFont val="宋体"/>
        <family val="0"/>
        <charset val="134"/>
      </rPr>
      <t xml:space="preserve">2000</t>
    </r>
    <r>
      <rPr>
        <sz val="10"/>
        <rFont val="Noto Sans"/>
        <family val="2"/>
      </rPr>
      <t xml:space="preserve">平方米及相关配套设施，购买智能化养殖设备</t>
    </r>
    <r>
      <rPr>
        <sz val="10"/>
        <rFont val="宋体"/>
        <family val="0"/>
        <charset val="134"/>
      </rPr>
      <t xml:space="preserve">2</t>
    </r>
    <r>
      <rPr>
        <sz val="10"/>
        <rFont val="Noto Sans"/>
        <family val="2"/>
      </rPr>
      <t xml:space="preserve">套、智能化屠宰设备</t>
    </r>
    <r>
      <rPr>
        <sz val="10"/>
        <rFont val="宋体"/>
        <family val="0"/>
        <charset val="134"/>
      </rPr>
      <t xml:space="preserve">1</t>
    </r>
    <r>
      <rPr>
        <sz val="10"/>
        <rFont val="Noto Sans"/>
        <family val="2"/>
      </rPr>
      <t xml:space="preserve">套。</t>
    </r>
  </si>
  <si>
    <t xml:space="preserve">贵州焕颜生物科技有限责任公司</t>
  </si>
  <si>
    <t xml:space="preserve">刘建华</t>
  </si>
  <si>
    <t xml:space="preserve">晴隆县城污水处理二期工程</t>
  </si>
  <si>
    <r>
      <rPr>
        <sz val="10"/>
        <rFont val="Noto Sans"/>
        <family val="2"/>
      </rPr>
      <t xml:space="preserve">新建污水处理</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日污水处理厂</t>
    </r>
    <r>
      <rPr>
        <sz val="10"/>
        <rFont val="宋体"/>
        <family val="0"/>
        <charset val="134"/>
      </rPr>
      <t xml:space="preserve">1</t>
    </r>
    <r>
      <rPr>
        <sz val="10"/>
        <rFont val="Noto Sans"/>
        <family val="2"/>
      </rPr>
      <t xml:space="preserve">座，配套污水收集管网</t>
    </r>
    <r>
      <rPr>
        <sz val="10"/>
        <rFont val="宋体"/>
        <family val="0"/>
        <charset val="134"/>
      </rPr>
      <t xml:space="preserve">69.146</t>
    </r>
    <r>
      <rPr>
        <sz val="10"/>
        <rFont val="Noto Sans"/>
        <family val="2"/>
      </rPr>
      <t xml:space="preserve">公里，污泥处理规模</t>
    </r>
    <r>
      <rPr>
        <sz val="10"/>
        <rFont val="宋体"/>
        <family val="0"/>
        <charset val="134"/>
      </rPr>
      <t xml:space="preserve">10</t>
    </r>
    <r>
      <rPr>
        <sz val="10"/>
        <rFont val="Noto Sans"/>
        <family val="2"/>
      </rPr>
      <t xml:space="preserve">吨</t>
    </r>
    <r>
      <rPr>
        <sz val="10"/>
        <rFont val="宋体"/>
        <family val="0"/>
        <charset val="134"/>
      </rPr>
      <t xml:space="preserve">/</t>
    </r>
    <r>
      <rPr>
        <sz val="10"/>
        <rFont val="Noto Sans"/>
        <family val="2"/>
      </rPr>
      <t xml:space="preserve">日。</t>
    </r>
  </si>
  <si>
    <t xml:space="preserve">晴隆县水务总公司</t>
  </si>
  <si>
    <t xml:space="preserve">杜兴亚</t>
  </si>
  <si>
    <t xml:space="preserve">晴隆县乡镇污水处理工程</t>
  </si>
  <si>
    <r>
      <rPr>
        <sz val="10"/>
        <rFont val="Noto Sans"/>
        <family val="2"/>
      </rPr>
      <t xml:space="preserve">新建乡镇污水处理厂</t>
    </r>
    <r>
      <rPr>
        <sz val="10"/>
        <rFont val="宋体"/>
        <family val="0"/>
        <charset val="134"/>
      </rPr>
      <t xml:space="preserve">13</t>
    </r>
    <r>
      <rPr>
        <sz val="10"/>
        <rFont val="Noto Sans"/>
        <family val="2"/>
      </rPr>
      <t xml:space="preserve">座，总污水处理能力</t>
    </r>
    <r>
      <rPr>
        <sz val="10"/>
        <rFont val="宋体"/>
        <family val="0"/>
        <charset val="134"/>
      </rPr>
      <t xml:space="preserve">7800</t>
    </r>
    <r>
      <rPr>
        <sz val="10"/>
        <rFont val="Noto Sans"/>
        <family val="2"/>
      </rPr>
      <t xml:space="preserve">立方米</t>
    </r>
    <r>
      <rPr>
        <sz val="10"/>
        <rFont val="宋体"/>
        <family val="0"/>
        <charset val="134"/>
      </rPr>
      <t xml:space="preserve">/</t>
    </r>
    <r>
      <rPr>
        <sz val="10"/>
        <rFont val="Noto Sans"/>
        <family val="2"/>
      </rPr>
      <t xml:space="preserve">日，安装污水管网</t>
    </r>
    <r>
      <rPr>
        <sz val="10"/>
        <rFont val="宋体"/>
        <family val="0"/>
        <charset val="134"/>
      </rPr>
      <t xml:space="preserve">142.213</t>
    </r>
    <r>
      <rPr>
        <sz val="10"/>
        <rFont val="Noto Sans"/>
        <family val="2"/>
      </rPr>
      <t xml:space="preserve">公里。</t>
    </r>
  </si>
  <si>
    <t xml:space="preserve">霞湖世家（晴隆县）纺织科技产业园</t>
  </si>
  <si>
    <r>
      <rPr>
        <sz val="10"/>
        <rFont val="Noto Sans"/>
        <family val="2"/>
      </rPr>
      <t xml:space="preserve">年加工</t>
    </r>
    <r>
      <rPr>
        <sz val="10"/>
        <rFont val="宋体"/>
        <family val="0"/>
        <charset val="134"/>
      </rPr>
      <t xml:space="preserve">T</t>
    </r>
    <r>
      <rPr>
        <sz val="10"/>
        <rFont val="Noto Sans"/>
        <family val="2"/>
      </rPr>
      <t xml:space="preserve">恤</t>
    </r>
    <r>
      <rPr>
        <sz val="10"/>
        <rFont val="宋体"/>
        <family val="0"/>
        <charset val="134"/>
      </rPr>
      <t xml:space="preserve">800</t>
    </r>
    <r>
      <rPr>
        <sz val="10"/>
        <rFont val="Noto Sans"/>
        <family val="2"/>
      </rPr>
      <t xml:space="preserve">万件、运动服</t>
    </r>
    <r>
      <rPr>
        <sz val="10"/>
        <rFont val="宋体"/>
        <family val="0"/>
        <charset val="134"/>
      </rPr>
      <t xml:space="preserve">400</t>
    </r>
    <r>
      <rPr>
        <sz val="10"/>
        <rFont val="Noto Sans"/>
        <family val="2"/>
      </rPr>
      <t xml:space="preserve">万件（套）；新建制衣、印花、漂染、物流、生活及办公用房</t>
    </r>
    <r>
      <rPr>
        <sz val="10"/>
        <rFont val="宋体"/>
        <family val="0"/>
        <charset val="134"/>
      </rPr>
      <t xml:space="preserve">29.28</t>
    </r>
    <r>
      <rPr>
        <sz val="10"/>
        <rFont val="Noto Sans"/>
        <family val="2"/>
      </rPr>
      <t xml:space="preserve">万平方米，购置配套加工生产线。</t>
    </r>
  </si>
  <si>
    <t xml:space="preserve">晴隆县霞湖世家纺织科技有限公司</t>
  </si>
  <si>
    <t xml:space="preserve">郭小兵</t>
  </si>
  <si>
    <r>
      <rPr>
        <sz val="10"/>
        <rFont val="Noto Sans"/>
        <family val="2"/>
      </rPr>
      <t xml:space="preserve">普安县“顺兴</t>
    </r>
    <r>
      <rPr>
        <sz val="10"/>
        <rFont val="宋体"/>
        <family val="0"/>
        <charset val="134"/>
      </rPr>
      <t xml:space="preserve">·</t>
    </r>
    <r>
      <rPr>
        <sz val="10"/>
        <rFont val="Noto Sans"/>
        <family val="2"/>
      </rPr>
      <t xml:space="preserve">阳光新城”三期建设项目</t>
    </r>
  </si>
  <si>
    <t xml:space="preserve">黔西南州普安县</t>
  </si>
  <si>
    <r>
      <rPr>
        <sz val="10"/>
        <rFont val="Noto Sans"/>
        <family val="2"/>
      </rPr>
      <t xml:space="preserve">建筑面积约</t>
    </r>
    <r>
      <rPr>
        <sz val="10"/>
        <rFont val="宋体"/>
        <family val="0"/>
        <charset val="134"/>
      </rPr>
      <t xml:space="preserve">14.7</t>
    </r>
    <r>
      <rPr>
        <sz val="10"/>
        <rFont val="Noto Sans"/>
        <family val="2"/>
      </rPr>
      <t xml:space="preserve">万平方米，共</t>
    </r>
    <r>
      <rPr>
        <sz val="10"/>
        <rFont val="宋体"/>
        <family val="0"/>
        <charset val="134"/>
      </rPr>
      <t xml:space="preserve">12</t>
    </r>
    <r>
      <rPr>
        <sz val="10"/>
        <rFont val="Noto Sans"/>
        <family val="2"/>
      </rPr>
      <t xml:space="preserve">栋高住楼及其附属设施</t>
    </r>
  </si>
  <si>
    <t xml:space="preserve">普安县顺兴房开有限公司</t>
  </si>
  <si>
    <t xml:space="preserve">胡勇志</t>
  </si>
  <si>
    <t xml:space="preserve">浙茶集团（普安）茶产业园合作项目</t>
  </si>
  <si>
    <r>
      <rPr>
        <sz val="10"/>
        <rFont val="Noto Sans"/>
        <family val="2"/>
      </rPr>
      <t xml:space="preserve">建筑面积</t>
    </r>
    <r>
      <rPr>
        <sz val="10"/>
        <rFont val="宋体"/>
        <family val="0"/>
        <charset val="134"/>
      </rPr>
      <t xml:space="preserve">15.34</t>
    </r>
    <r>
      <rPr>
        <sz val="10"/>
        <rFont val="Noto Sans"/>
        <family val="2"/>
      </rPr>
      <t xml:space="preserve">万平方米</t>
    </r>
    <r>
      <rPr>
        <sz val="10"/>
        <rFont val="宋体"/>
        <family val="0"/>
        <charset val="134"/>
      </rPr>
      <t xml:space="preserve">(</t>
    </r>
    <r>
      <rPr>
        <sz val="10"/>
        <rFont val="Noto Sans"/>
        <family val="2"/>
      </rPr>
      <t xml:space="preserve">含茶叶基地</t>
    </r>
    <r>
      <rPr>
        <sz val="10"/>
        <rFont val="宋体"/>
        <family val="0"/>
        <charset val="134"/>
      </rPr>
      <t xml:space="preserve">)</t>
    </r>
    <r>
      <rPr>
        <sz val="10"/>
        <rFont val="Noto Sans"/>
        <family val="2"/>
      </rPr>
      <t xml:space="preserve">，年产名优茶约</t>
    </r>
    <r>
      <rPr>
        <sz val="10"/>
        <rFont val="宋体"/>
        <family val="0"/>
        <charset val="134"/>
      </rPr>
      <t xml:space="preserve">300</t>
    </r>
    <r>
      <rPr>
        <sz val="10"/>
        <rFont val="Noto Sans"/>
        <family val="2"/>
      </rPr>
      <t xml:space="preserve">吨，内销大宗茶约</t>
    </r>
    <r>
      <rPr>
        <sz val="10"/>
        <rFont val="宋体"/>
        <family val="0"/>
        <charset val="134"/>
      </rPr>
      <t xml:space="preserve">500</t>
    </r>
    <r>
      <rPr>
        <sz val="10"/>
        <rFont val="Noto Sans"/>
        <family val="2"/>
      </rPr>
      <t xml:space="preserve">吨，出口茶约</t>
    </r>
    <r>
      <rPr>
        <sz val="10"/>
        <rFont val="宋体"/>
        <family val="0"/>
        <charset val="134"/>
      </rPr>
      <t xml:space="preserve">1</t>
    </r>
    <r>
      <rPr>
        <sz val="10"/>
        <rFont val="Noto Sans"/>
        <family val="2"/>
      </rPr>
      <t xml:space="preserve">万吨及相关配套设施</t>
    </r>
  </si>
  <si>
    <t xml:space="preserve">浙江省茶叶集团股份有限公司</t>
  </si>
  <si>
    <t xml:space="preserve">吴骁</t>
  </si>
  <si>
    <r>
      <rPr>
        <sz val="10"/>
        <rFont val="Noto Sans"/>
        <family val="2"/>
      </rPr>
      <t xml:space="preserve">盛世</t>
    </r>
    <r>
      <rPr>
        <sz val="10"/>
        <rFont val="宋体"/>
        <family val="0"/>
        <charset val="134"/>
      </rPr>
      <t xml:space="preserve">·</t>
    </r>
    <r>
      <rPr>
        <sz val="10"/>
        <rFont val="Noto Sans"/>
        <family val="2"/>
      </rPr>
      <t xml:space="preserve">普安服饰有限公司项目</t>
    </r>
  </si>
  <si>
    <r>
      <rPr>
        <sz val="10"/>
        <rFont val="Noto Sans"/>
        <family val="2"/>
      </rPr>
      <t xml:space="preserve">建筑面积</t>
    </r>
    <r>
      <rPr>
        <sz val="10"/>
        <rFont val="宋体"/>
        <family val="0"/>
        <charset val="134"/>
      </rPr>
      <t xml:space="preserve">1.2</t>
    </r>
    <r>
      <rPr>
        <sz val="10"/>
        <rFont val="Noto Sans"/>
        <family val="2"/>
      </rPr>
      <t xml:space="preserve">万平方米，建设年计划生产</t>
    </r>
    <r>
      <rPr>
        <sz val="10"/>
        <rFont val="宋体"/>
        <family val="0"/>
        <charset val="134"/>
      </rPr>
      <t xml:space="preserve">80</t>
    </r>
    <r>
      <rPr>
        <sz val="10"/>
        <rFont val="Noto Sans"/>
        <family val="2"/>
      </rPr>
      <t xml:space="preserve">万套件服装生产线及相关配套设施</t>
    </r>
  </si>
  <si>
    <r>
      <rPr>
        <sz val="10"/>
        <rFont val="Noto Sans"/>
        <family val="2"/>
      </rPr>
      <t xml:space="preserve">山东盛世隆服饰有限公司 </t>
    </r>
    <r>
      <rPr>
        <sz val="10"/>
        <rFont val="宋体"/>
        <family val="0"/>
        <charset val="134"/>
      </rPr>
      <t xml:space="preserve">,</t>
    </r>
  </si>
  <si>
    <t xml:space="preserve">张子杨</t>
  </si>
  <si>
    <t xml:space="preserve">普安满吉服饰有限公司项目</t>
  </si>
  <si>
    <r>
      <rPr>
        <sz val="10"/>
        <rFont val="Noto Sans"/>
        <family val="2"/>
      </rPr>
      <t xml:space="preserve">建筑面积</t>
    </r>
    <r>
      <rPr>
        <sz val="10"/>
        <rFont val="宋体"/>
        <family val="0"/>
        <charset val="134"/>
      </rPr>
      <t xml:space="preserve">1</t>
    </r>
    <r>
      <rPr>
        <sz val="10"/>
        <rFont val="Noto Sans"/>
        <family val="2"/>
      </rPr>
      <t xml:space="preserve">万平方米，建设年计划生产皮鞋</t>
    </r>
    <r>
      <rPr>
        <sz val="10"/>
        <rFont val="宋体"/>
        <family val="0"/>
        <charset val="134"/>
      </rPr>
      <t xml:space="preserve">40</t>
    </r>
    <r>
      <rPr>
        <sz val="10"/>
        <rFont val="Noto Sans"/>
        <family val="2"/>
      </rPr>
      <t xml:space="preserve">万双鞋生产线及相关配套设施</t>
    </r>
  </si>
  <si>
    <t xml:space="preserve">宁波乔耐鞋业有限公司 ，</t>
  </si>
  <si>
    <t xml:space="preserve">孙满国</t>
  </si>
  <si>
    <t xml:space="preserve">普安县鸿川鞋业有限公司项目</t>
  </si>
  <si>
    <r>
      <rPr>
        <sz val="10"/>
        <rFont val="Noto Sans"/>
        <family val="2"/>
      </rPr>
      <t xml:space="preserve">建筑面积</t>
    </r>
    <r>
      <rPr>
        <sz val="10"/>
        <rFont val="宋体"/>
        <family val="0"/>
        <charset val="134"/>
      </rPr>
      <t xml:space="preserve">3000</t>
    </r>
    <r>
      <rPr>
        <sz val="10"/>
        <rFont val="Noto Sans"/>
        <family val="2"/>
      </rPr>
      <t xml:space="preserve">平米，计划年产鞋</t>
    </r>
    <r>
      <rPr>
        <sz val="10"/>
        <rFont val="宋体"/>
        <family val="0"/>
        <charset val="134"/>
      </rPr>
      <t xml:space="preserve">200</t>
    </r>
    <r>
      <rPr>
        <sz val="10"/>
        <rFont val="Noto Sans"/>
        <family val="2"/>
      </rPr>
      <t xml:space="preserve">万双，</t>
    </r>
    <r>
      <rPr>
        <sz val="10"/>
        <rFont val="宋体"/>
        <family val="0"/>
        <charset val="134"/>
      </rPr>
      <t xml:space="preserve">6</t>
    </r>
    <r>
      <rPr>
        <sz val="10"/>
        <rFont val="Noto Sans"/>
        <family val="2"/>
      </rPr>
      <t xml:space="preserve">条生产线及基础配套设施</t>
    </r>
  </si>
  <si>
    <t xml:space="preserve">贵州金源实业有限责任公司</t>
  </si>
  <si>
    <t xml:space="preserve">刘德扬</t>
  </si>
  <si>
    <r>
      <rPr>
        <sz val="10"/>
        <rFont val="Noto Sans"/>
        <family val="2"/>
      </rPr>
      <t xml:space="preserve">梵居云天禧园</t>
    </r>
    <r>
      <rPr>
        <sz val="10"/>
        <rFont val="宋体"/>
        <family val="0"/>
        <charset val="134"/>
      </rPr>
      <t xml:space="preserve">·</t>
    </r>
    <r>
      <rPr>
        <sz val="10"/>
        <rFont val="Noto Sans"/>
        <family val="2"/>
      </rPr>
      <t xml:space="preserve">普安县健康养老服务基地建设项目</t>
    </r>
  </si>
  <si>
    <r>
      <rPr>
        <sz val="10"/>
        <rFont val="Noto Sans"/>
        <family val="2"/>
      </rPr>
      <t xml:space="preserve">总建筑面积</t>
    </r>
    <r>
      <rPr>
        <sz val="10"/>
        <rFont val="宋体"/>
        <family val="0"/>
        <charset val="134"/>
      </rPr>
      <t xml:space="preserve">32307.36</t>
    </r>
    <r>
      <rPr>
        <sz val="10"/>
        <rFont val="Noto Sans"/>
        <family val="2"/>
      </rPr>
      <t xml:space="preserve">平方米，设置床位</t>
    </r>
    <r>
      <rPr>
        <sz val="10"/>
        <rFont val="宋体"/>
        <family val="0"/>
        <charset val="134"/>
      </rPr>
      <t xml:space="preserve">864</t>
    </r>
    <r>
      <rPr>
        <sz val="10"/>
        <rFont val="Noto Sans"/>
        <family val="2"/>
      </rPr>
      <t xml:space="preserve">床。含场地平整、土建工程、园区道路工程、景观绿化工程等</t>
    </r>
  </si>
  <si>
    <r>
      <rPr>
        <sz val="10"/>
        <rFont val="Noto Sans"/>
        <family val="2"/>
      </rPr>
      <t xml:space="preserve">已批可研、完成</t>
    </r>
    <r>
      <rPr>
        <sz val="10"/>
        <rFont val="宋体"/>
        <family val="0"/>
        <charset val="134"/>
      </rPr>
      <t xml:space="preserve">PPP</t>
    </r>
    <r>
      <rPr>
        <sz val="10"/>
        <rFont val="Noto Sans"/>
        <family val="2"/>
      </rPr>
      <t xml:space="preserve">一方案两报告审查</t>
    </r>
  </si>
  <si>
    <t xml:space="preserve">姜光</t>
  </si>
  <si>
    <r>
      <rPr>
        <sz val="10"/>
        <rFont val="Noto Sans"/>
        <family val="2"/>
      </rPr>
      <t xml:space="preserve">沪昆高铁普安站至普安县城城市主干建设工程</t>
    </r>
    <r>
      <rPr>
        <sz val="10"/>
        <rFont val="宋体"/>
        <family val="0"/>
        <charset val="134"/>
      </rPr>
      <t xml:space="preserve">(</t>
    </r>
    <r>
      <rPr>
        <sz val="10"/>
        <rFont val="Noto Sans"/>
        <family val="2"/>
      </rPr>
      <t xml:space="preserve">一期</t>
    </r>
    <r>
      <rPr>
        <sz val="10"/>
        <rFont val="宋体"/>
        <family val="0"/>
        <charset val="134"/>
      </rPr>
      <t xml:space="preserve">)</t>
    </r>
  </si>
  <si>
    <r>
      <rPr>
        <sz val="10"/>
        <rFont val="Noto Sans"/>
        <family val="2"/>
      </rPr>
      <t xml:space="preserve">一期工程全长</t>
    </r>
    <r>
      <rPr>
        <sz val="10"/>
        <rFont val="宋体"/>
        <family val="0"/>
        <charset val="134"/>
      </rPr>
      <t xml:space="preserve">5.14KM</t>
    </r>
  </si>
  <si>
    <t xml:space="preserve">贵州省普安县城市开发投资有限公司</t>
  </si>
  <si>
    <t xml:space="preserve">陈世政</t>
  </si>
  <si>
    <t xml:space="preserve">普安县房地产开发有限公司文笔新苑建设项目</t>
  </si>
  <si>
    <r>
      <rPr>
        <sz val="10"/>
        <rFont val="Noto Sans"/>
        <family val="2"/>
      </rPr>
      <t xml:space="preserve">建筑面积约</t>
    </r>
    <r>
      <rPr>
        <sz val="10"/>
        <rFont val="宋体"/>
        <family val="0"/>
        <charset val="134"/>
      </rPr>
      <t xml:space="preserve">17.17</t>
    </r>
    <r>
      <rPr>
        <sz val="10"/>
        <rFont val="Noto Sans"/>
        <family val="2"/>
      </rPr>
      <t xml:space="preserve">万平方米，共</t>
    </r>
    <r>
      <rPr>
        <sz val="10"/>
        <rFont val="宋体"/>
        <family val="0"/>
        <charset val="134"/>
      </rPr>
      <t xml:space="preserve">22</t>
    </r>
    <r>
      <rPr>
        <sz val="10"/>
        <rFont val="Noto Sans"/>
        <family val="2"/>
      </rPr>
      <t xml:space="preserve">栋高楼及附属设施。</t>
    </r>
  </si>
  <si>
    <t xml:space="preserve">普安县房地产开发有限公司</t>
  </si>
  <si>
    <t xml:space="preserve">沈丽</t>
  </si>
  <si>
    <r>
      <rPr>
        <sz val="10"/>
        <rFont val="Noto Sans"/>
        <family val="2"/>
      </rPr>
      <t xml:space="preserve">永贵能源原材料开发有限责任公司糯东煤矿</t>
    </r>
    <r>
      <rPr>
        <sz val="10"/>
        <rFont val="宋体"/>
        <family val="0"/>
        <charset val="134"/>
      </rPr>
      <t xml:space="preserve">2020</t>
    </r>
    <r>
      <rPr>
        <sz val="10"/>
        <rFont val="Noto Sans"/>
        <family val="2"/>
      </rPr>
      <t xml:space="preserve">年煤矿安全改造建设项目</t>
    </r>
  </si>
  <si>
    <r>
      <rPr>
        <sz val="10"/>
        <rFont val="宋体"/>
        <family val="0"/>
        <charset val="134"/>
      </rPr>
      <t xml:space="preserve">1.</t>
    </r>
    <r>
      <rPr>
        <sz val="10"/>
        <rFont val="Noto Sans"/>
        <family val="2"/>
      </rPr>
      <t xml:space="preserve">矿井通风系统改造：购置、安装通风设备</t>
    </r>
    <r>
      <rPr>
        <sz val="10"/>
        <rFont val="宋体"/>
        <family val="0"/>
        <charset val="134"/>
      </rPr>
      <t xml:space="preserve">;</t>
    </r>
    <r>
      <rPr>
        <sz val="10"/>
        <rFont val="Noto Sans"/>
        <family val="2"/>
      </rPr>
      <t xml:space="preserve">施工进风大巷维修及二采区回风下山工程。 </t>
    </r>
    <r>
      <rPr>
        <sz val="10"/>
        <rFont val="宋体"/>
        <family val="0"/>
        <charset val="134"/>
      </rPr>
      <t xml:space="preserve">2.</t>
    </r>
    <r>
      <rPr>
        <sz val="10"/>
        <rFont val="Noto Sans"/>
        <family val="2"/>
      </rPr>
      <t xml:space="preserve">矿井瓦斯抽采利用系统改造：购置、安装瓦斯治理设备；扩建瓦斯发电厂；施工瓦斯底抽巷工程。 </t>
    </r>
    <r>
      <rPr>
        <sz val="10"/>
        <rFont val="宋体"/>
        <family val="0"/>
        <charset val="134"/>
      </rPr>
      <t xml:space="preserve">3.</t>
    </r>
    <r>
      <rPr>
        <sz val="10"/>
        <rFont val="Noto Sans"/>
        <family val="2"/>
      </rPr>
      <t xml:space="preserve">矿井水防治水系统改造：购置、安装排水设备、钻探设备；施工北翼排水巷及水仓工程、各采掘头面治水工程。 </t>
    </r>
    <r>
      <rPr>
        <sz val="10"/>
        <rFont val="宋体"/>
        <family val="0"/>
        <charset val="134"/>
      </rPr>
      <t xml:space="preserve">4.</t>
    </r>
    <r>
      <rPr>
        <sz val="10"/>
        <rFont val="Noto Sans"/>
        <family val="2"/>
      </rPr>
      <t xml:space="preserve">矿井智能化供电系统改造：新建地面视频监控系统及对</t>
    </r>
    <r>
      <rPr>
        <sz val="10"/>
        <rFont val="宋体"/>
        <family val="0"/>
        <charset val="134"/>
      </rPr>
      <t xml:space="preserve">1320</t>
    </r>
    <r>
      <rPr>
        <sz val="10"/>
        <rFont val="Noto Sans"/>
        <family val="2"/>
      </rPr>
      <t xml:space="preserve">变电所进行智能化改造。</t>
    </r>
  </si>
  <si>
    <t xml:space="preserve">贵州兴安煤业有限公司</t>
  </si>
  <si>
    <t xml:space="preserve">徐耀</t>
  </si>
  <si>
    <r>
      <rPr>
        <sz val="10"/>
        <rFont val="Noto Sans"/>
        <family val="2"/>
      </rPr>
      <t xml:space="preserve">册亨县年产</t>
    </r>
    <r>
      <rPr>
        <sz val="10"/>
        <rFont val="宋体"/>
        <family val="0"/>
        <charset val="134"/>
      </rPr>
      <t xml:space="preserve">15000</t>
    </r>
    <r>
      <rPr>
        <sz val="10"/>
        <rFont val="Noto Sans"/>
        <family val="2"/>
      </rPr>
      <t xml:space="preserve">吨高端活性炭系列产品项目</t>
    </r>
  </si>
  <si>
    <t xml:space="preserve">黔西南州册亨县</t>
  </si>
  <si>
    <r>
      <rPr>
        <sz val="10"/>
        <rFont val="Noto Sans"/>
        <family val="2"/>
      </rPr>
      <t xml:space="preserve">建筑面积为</t>
    </r>
    <r>
      <rPr>
        <sz val="10"/>
        <rFont val="宋体"/>
        <family val="0"/>
        <charset val="134"/>
      </rPr>
      <t xml:space="preserve">6.5</t>
    </r>
    <r>
      <rPr>
        <sz val="10"/>
        <rFont val="Noto Sans"/>
        <family val="2"/>
      </rPr>
      <t xml:space="preserve">万平方米，建设高端活性炭产品生产线</t>
    </r>
    <r>
      <rPr>
        <sz val="10"/>
        <rFont val="宋体"/>
        <family val="0"/>
        <charset val="134"/>
      </rPr>
      <t xml:space="preserve">1</t>
    </r>
    <r>
      <rPr>
        <sz val="10"/>
        <rFont val="Noto Sans"/>
        <family val="2"/>
      </rPr>
      <t xml:space="preserve">条</t>
    </r>
  </si>
  <si>
    <t xml:space="preserve">黔西南州正胤活性炭科技有限公司</t>
  </si>
  <si>
    <t xml:space="preserve">翁富华</t>
  </si>
  <si>
    <t xml:space="preserve">册亨县新锦名都铭仕苑</t>
  </si>
  <si>
    <r>
      <rPr>
        <sz val="10"/>
        <rFont val="Noto Sans"/>
        <family val="2"/>
      </rPr>
      <t xml:space="preserve">建筑面积为</t>
    </r>
    <r>
      <rPr>
        <sz val="10"/>
        <rFont val="宋体"/>
        <family val="0"/>
        <charset val="134"/>
      </rPr>
      <t xml:space="preserve">7.06</t>
    </r>
    <r>
      <rPr>
        <sz val="10"/>
        <rFont val="Noto Sans"/>
        <family val="2"/>
      </rPr>
      <t xml:space="preserve">万平方米，住宅、商业街、停车场等相关配套设施</t>
    </r>
  </si>
  <si>
    <t xml:space="preserve">贵州册亨华联房地产开发有限公司</t>
  </si>
  <si>
    <t xml:space="preserve">彭思</t>
  </si>
  <si>
    <t xml:space="preserve">册亨县财富广场建设项目</t>
  </si>
  <si>
    <r>
      <rPr>
        <sz val="10"/>
        <rFont val="Noto Sans"/>
        <family val="2"/>
      </rPr>
      <t xml:space="preserve">建筑面积</t>
    </r>
    <r>
      <rPr>
        <sz val="10"/>
        <rFont val="宋体"/>
        <family val="0"/>
        <charset val="134"/>
      </rPr>
      <t xml:space="preserve">3.8</t>
    </r>
    <r>
      <rPr>
        <sz val="10"/>
        <rFont val="Noto Sans"/>
        <family val="2"/>
      </rPr>
      <t xml:space="preserve">万平方米，建设停车场、供电、供排水、安装消防、垃圾收集点、路灯、景观绿化等相关配套设施</t>
    </r>
  </si>
  <si>
    <r>
      <rPr>
        <sz val="10"/>
        <rFont val="Noto Sans"/>
        <family val="2"/>
      </rPr>
      <t xml:space="preserve">册亨县年产</t>
    </r>
    <r>
      <rPr>
        <sz val="10"/>
        <rFont val="宋体"/>
        <family val="0"/>
        <charset val="134"/>
      </rPr>
      <t xml:space="preserve">5</t>
    </r>
    <r>
      <rPr>
        <sz val="10"/>
        <rFont val="Noto Sans"/>
        <family val="2"/>
      </rPr>
      <t xml:space="preserve">万方指接生态板加工厂建设项目</t>
    </r>
  </si>
  <si>
    <r>
      <rPr>
        <sz val="10"/>
        <rFont val="Noto Sans"/>
        <family val="2"/>
      </rPr>
      <t xml:space="preserve">建筑面积</t>
    </r>
    <r>
      <rPr>
        <sz val="10"/>
        <rFont val="宋体"/>
        <family val="0"/>
        <charset val="134"/>
      </rPr>
      <t xml:space="preserve">1.2</t>
    </r>
    <r>
      <rPr>
        <sz val="10"/>
        <rFont val="Noto Sans"/>
        <family val="2"/>
      </rPr>
      <t xml:space="preserve">万平方米，建设加工厂房</t>
    </r>
    <r>
      <rPr>
        <sz val="10"/>
        <rFont val="宋体"/>
        <family val="0"/>
        <charset val="134"/>
      </rPr>
      <t xml:space="preserve">2</t>
    </r>
    <r>
      <rPr>
        <sz val="10"/>
        <rFont val="Noto Sans"/>
        <family val="2"/>
      </rPr>
      <t xml:space="preserve">栋、生态板</t>
    </r>
    <r>
      <rPr>
        <sz val="10"/>
        <rFont val="宋体"/>
        <family val="0"/>
        <charset val="134"/>
      </rPr>
      <t xml:space="preserve">80</t>
    </r>
    <r>
      <rPr>
        <sz val="10"/>
        <rFont val="Noto Sans"/>
        <family val="2"/>
      </rPr>
      <t xml:space="preserve">万张</t>
    </r>
    <r>
      <rPr>
        <sz val="10"/>
        <rFont val="宋体"/>
        <family val="0"/>
        <charset val="134"/>
      </rPr>
      <t xml:space="preserve">/</t>
    </r>
    <r>
      <rPr>
        <sz val="10"/>
        <rFont val="Noto Sans"/>
        <family val="2"/>
      </rPr>
      <t xml:space="preserve">年生产线</t>
    </r>
    <r>
      <rPr>
        <sz val="10"/>
        <rFont val="宋体"/>
        <family val="0"/>
        <charset val="134"/>
      </rPr>
      <t xml:space="preserve">1</t>
    </r>
    <r>
      <rPr>
        <sz val="10"/>
        <rFont val="Noto Sans"/>
        <family val="2"/>
      </rPr>
      <t xml:space="preserve">条及相关配套设施</t>
    </r>
  </si>
  <si>
    <t xml:space="preserve">贵州旺源木业有限公司</t>
  </si>
  <si>
    <t xml:space="preserve">胡秀飞</t>
  </si>
  <si>
    <r>
      <rPr>
        <sz val="10"/>
        <rFont val="Noto Sans"/>
        <family val="2"/>
      </rPr>
      <t xml:space="preserve">望谟县</t>
    </r>
    <r>
      <rPr>
        <sz val="10"/>
        <rFont val="宋体"/>
        <family val="0"/>
        <charset val="134"/>
      </rPr>
      <t xml:space="preserve">30</t>
    </r>
    <r>
      <rPr>
        <sz val="10"/>
        <rFont val="Noto Sans"/>
        <family val="2"/>
      </rPr>
      <t xml:space="preserve">万羽标准化蛋鸡场建设项目</t>
    </r>
  </si>
  <si>
    <t xml:space="preserve">黔西南州望谟县大观镇</t>
  </si>
  <si>
    <r>
      <rPr>
        <sz val="10"/>
        <rFont val="Noto Sans"/>
        <family val="2"/>
      </rPr>
      <t xml:space="preserve">新建存栏</t>
    </r>
    <r>
      <rPr>
        <sz val="10"/>
        <rFont val="宋体"/>
        <family val="0"/>
        <charset val="134"/>
      </rPr>
      <t xml:space="preserve">30</t>
    </r>
    <r>
      <rPr>
        <sz val="10"/>
        <rFont val="Noto Sans"/>
        <family val="2"/>
      </rPr>
      <t xml:space="preserve">万羽蛋鸡场</t>
    </r>
    <r>
      <rPr>
        <sz val="10"/>
        <rFont val="宋体"/>
        <family val="0"/>
        <charset val="134"/>
      </rPr>
      <t xml:space="preserve">1</t>
    </r>
    <r>
      <rPr>
        <sz val="10"/>
        <rFont val="Noto Sans"/>
        <family val="2"/>
      </rPr>
      <t xml:space="preserve">个，养殖圈舍</t>
    </r>
    <r>
      <rPr>
        <sz val="10"/>
        <rFont val="宋体"/>
        <family val="0"/>
        <charset val="134"/>
      </rPr>
      <t xml:space="preserve">14000</t>
    </r>
    <r>
      <rPr>
        <sz val="10"/>
        <rFont val="Noto Sans"/>
        <family val="2"/>
      </rPr>
      <t xml:space="preserve">平方米，配套各类生产管理用房</t>
    </r>
    <r>
      <rPr>
        <sz val="10"/>
        <rFont val="宋体"/>
        <family val="0"/>
        <charset val="134"/>
      </rPr>
      <t xml:space="preserve">13000</t>
    </r>
    <r>
      <rPr>
        <sz val="10"/>
        <rFont val="Noto Sans"/>
        <family val="2"/>
      </rPr>
      <t xml:space="preserve">平方米及粪污处理、供排水等相关设施。</t>
    </r>
  </si>
  <si>
    <t xml:space="preserve">贵阳市扶贫开发投资有限公司</t>
  </si>
  <si>
    <t xml:space="preserve">王陈</t>
  </si>
  <si>
    <r>
      <rPr>
        <sz val="10"/>
        <rFont val="Noto Sans"/>
        <family val="2"/>
      </rPr>
      <t xml:space="preserve">望谟县</t>
    </r>
    <r>
      <rPr>
        <sz val="10"/>
        <rFont val="宋体"/>
        <family val="0"/>
        <charset val="134"/>
      </rPr>
      <t xml:space="preserve">30</t>
    </r>
    <r>
      <rPr>
        <sz val="10"/>
        <rFont val="Noto Sans"/>
        <family val="2"/>
      </rPr>
      <t xml:space="preserve">万羽标准化蛋鸡场二期建设项目</t>
    </r>
  </si>
  <si>
    <r>
      <rPr>
        <sz val="10"/>
        <rFont val="Noto Sans"/>
        <family val="2"/>
      </rPr>
      <t xml:space="preserve">项目占地</t>
    </r>
    <r>
      <rPr>
        <sz val="10"/>
        <rFont val="宋体"/>
        <family val="0"/>
        <charset val="134"/>
      </rPr>
      <t xml:space="preserve">198</t>
    </r>
    <r>
      <rPr>
        <sz val="10"/>
        <rFont val="Noto Sans"/>
        <family val="2"/>
      </rPr>
      <t xml:space="preserve">亩， 建设蛋鸡舍</t>
    </r>
    <r>
      <rPr>
        <sz val="10"/>
        <rFont val="宋体"/>
        <family val="0"/>
        <charset val="134"/>
      </rPr>
      <t xml:space="preserve">8</t>
    </r>
    <r>
      <rPr>
        <sz val="10"/>
        <rFont val="Noto Sans"/>
        <family val="2"/>
      </rPr>
      <t xml:space="preserve">栋、育雏车间</t>
    </r>
    <r>
      <rPr>
        <sz val="10"/>
        <rFont val="宋体"/>
        <family val="0"/>
        <charset val="134"/>
      </rPr>
      <t xml:space="preserve">3</t>
    </r>
    <r>
      <rPr>
        <sz val="10"/>
        <rFont val="Noto Sans"/>
        <family val="2"/>
      </rPr>
      <t xml:space="preserve">间、蛋库</t>
    </r>
    <r>
      <rPr>
        <sz val="10"/>
        <rFont val="宋体"/>
        <family val="0"/>
        <charset val="134"/>
      </rPr>
      <t xml:space="preserve">1</t>
    </r>
    <r>
      <rPr>
        <sz val="10"/>
        <rFont val="Noto Sans"/>
        <family val="2"/>
      </rPr>
      <t xml:space="preserve">栋、配备全自动养殖设备</t>
    </r>
    <r>
      <rPr>
        <sz val="10"/>
        <rFont val="宋体"/>
        <family val="0"/>
        <charset val="134"/>
      </rPr>
      <t xml:space="preserve">11</t>
    </r>
    <r>
      <rPr>
        <sz val="10"/>
        <rFont val="Noto Sans"/>
        <family val="2"/>
      </rPr>
      <t xml:space="preserve">套等设备，配套有机肥厂</t>
    </r>
    <r>
      <rPr>
        <sz val="10"/>
        <rFont val="宋体"/>
        <family val="0"/>
        <charset val="134"/>
      </rPr>
      <t xml:space="preserve">1</t>
    </r>
    <r>
      <rPr>
        <sz val="10"/>
        <rFont val="Noto Sans"/>
        <family val="2"/>
      </rPr>
      <t xml:space="preserve">座，整体建成</t>
    </r>
    <r>
      <rPr>
        <sz val="10"/>
        <rFont val="宋体"/>
        <family val="0"/>
        <charset val="134"/>
      </rPr>
      <t xml:space="preserve">30</t>
    </r>
    <r>
      <rPr>
        <sz val="10"/>
        <rFont val="Noto Sans"/>
        <family val="2"/>
      </rPr>
      <t xml:space="preserve">万标准化鸡场</t>
    </r>
    <r>
      <rPr>
        <sz val="10"/>
        <rFont val="宋体"/>
        <family val="0"/>
        <charset val="134"/>
      </rPr>
      <t xml:space="preserve">1</t>
    </r>
    <r>
      <rPr>
        <sz val="10"/>
        <rFont val="Noto Sans"/>
        <family val="2"/>
      </rPr>
      <t xml:space="preserve">个。</t>
    </r>
  </si>
  <si>
    <t xml:space="preserve">贵州省红枫湖畜禽水产有限公司</t>
  </si>
  <si>
    <t xml:space="preserve">刘军</t>
  </si>
  <si>
    <t xml:space="preserve">望谟县生态渔业养殖项目</t>
  </si>
  <si>
    <t xml:space="preserve">黔西南州望谟县乐旺镇</t>
  </si>
  <si>
    <r>
      <rPr>
        <sz val="10"/>
        <rFont val="Noto Sans"/>
        <family val="2"/>
      </rPr>
      <t xml:space="preserve">总占地面积</t>
    </r>
    <r>
      <rPr>
        <sz val="10"/>
        <rFont val="宋体"/>
        <family val="0"/>
        <charset val="134"/>
      </rPr>
      <t xml:space="preserve">69.8</t>
    </r>
    <r>
      <rPr>
        <sz val="10"/>
        <rFont val="Noto Sans"/>
        <family val="2"/>
      </rPr>
      <t xml:space="preserve">亩，共分营养区、生产管理区、生物净化器及景观绿化配套区等功能区。养殖区：</t>
    </r>
    <r>
      <rPr>
        <sz val="10"/>
        <rFont val="宋体"/>
        <family val="0"/>
        <charset val="134"/>
      </rPr>
      <t xml:space="preserve">23</t>
    </r>
    <r>
      <rPr>
        <sz val="10"/>
        <rFont val="Noto Sans"/>
        <family val="2"/>
      </rPr>
      <t xml:space="preserve">亩，包括</t>
    </r>
    <r>
      <rPr>
        <sz val="10"/>
        <rFont val="宋体"/>
        <family val="0"/>
        <charset val="134"/>
      </rPr>
      <t xml:space="preserve">2</t>
    </r>
    <r>
      <rPr>
        <sz val="10"/>
        <rFont val="Noto Sans"/>
        <family val="2"/>
      </rPr>
      <t xml:space="preserve">个养殖蓄水池（面积</t>
    </r>
    <r>
      <rPr>
        <sz val="10"/>
        <rFont val="宋体"/>
        <family val="0"/>
        <charset val="134"/>
      </rPr>
      <t xml:space="preserve">5402</t>
    </r>
    <r>
      <rPr>
        <sz val="10"/>
        <rFont val="Noto Sans"/>
        <family val="2"/>
      </rPr>
      <t xml:space="preserve">㎡），</t>
    </r>
    <r>
      <rPr>
        <sz val="10"/>
        <rFont val="宋体"/>
        <family val="0"/>
        <charset val="134"/>
      </rPr>
      <t xml:space="preserve">1</t>
    </r>
    <r>
      <rPr>
        <sz val="10"/>
        <rFont val="Noto Sans"/>
        <family val="2"/>
      </rPr>
      <t xml:space="preserve">个养殖生态池（面积</t>
    </r>
    <r>
      <rPr>
        <sz val="10"/>
        <rFont val="宋体"/>
        <family val="0"/>
        <charset val="134"/>
      </rPr>
      <t xml:space="preserve">2816</t>
    </r>
    <r>
      <rPr>
        <sz val="10"/>
        <rFont val="Noto Sans"/>
        <family val="2"/>
      </rPr>
      <t xml:space="preserve">㎡），</t>
    </r>
    <r>
      <rPr>
        <sz val="10"/>
        <rFont val="宋体"/>
        <family val="0"/>
        <charset val="134"/>
      </rPr>
      <t xml:space="preserve">10</t>
    </r>
    <r>
      <rPr>
        <sz val="10"/>
        <rFont val="Noto Sans"/>
        <family val="2"/>
      </rPr>
      <t xml:space="preserve">个圆形流水池，</t>
    </r>
    <r>
      <rPr>
        <sz val="10"/>
        <rFont val="宋体"/>
        <family val="0"/>
        <charset val="134"/>
      </rPr>
      <t xml:space="preserve">16</t>
    </r>
    <r>
      <rPr>
        <sz val="10"/>
        <rFont val="Noto Sans"/>
        <family val="2"/>
      </rPr>
      <t xml:space="preserve">个长形流水池（总面积</t>
    </r>
    <r>
      <rPr>
        <sz val="10"/>
        <rFont val="宋体"/>
        <family val="0"/>
        <charset val="134"/>
      </rPr>
      <t xml:space="preserve">1032</t>
    </r>
    <r>
      <rPr>
        <sz val="10"/>
        <rFont val="Noto Sans"/>
        <family val="2"/>
      </rPr>
      <t xml:space="preserve">㎡）；生物净化区：</t>
    </r>
    <r>
      <rPr>
        <sz val="10"/>
        <rFont val="宋体"/>
        <family val="0"/>
        <charset val="134"/>
      </rPr>
      <t xml:space="preserve">34.7</t>
    </r>
    <r>
      <rPr>
        <sz val="10"/>
        <rFont val="Noto Sans"/>
        <family val="2"/>
      </rPr>
      <t xml:space="preserve">亩，包括</t>
    </r>
    <r>
      <rPr>
        <sz val="10"/>
        <rFont val="宋体"/>
        <family val="0"/>
        <charset val="134"/>
      </rPr>
      <t xml:space="preserve">5</t>
    </r>
    <r>
      <rPr>
        <sz val="10"/>
        <rFont val="Noto Sans"/>
        <family val="2"/>
      </rPr>
      <t xml:space="preserve">个底尾水池里池（总面积</t>
    </r>
    <r>
      <rPr>
        <sz val="10"/>
        <rFont val="宋体"/>
        <family val="0"/>
        <charset val="134"/>
      </rPr>
      <t xml:space="preserve">750</t>
    </r>
    <r>
      <rPr>
        <sz val="10"/>
        <rFont val="Noto Sans"/>
        <family val="2"/>
      </rPr>
      <t xml:space="preserve">㎡），</t>
    </r>
    <r>
      <rPr>
        <sz val="10"/>
        <rFont val="宋体"/>
        <family val="0"/>
        <charset val="134"/>
      </rPr>
      <t xml:space="preserve">7</t>
    </r>
    <r>
      <rPr>
        <sz val="10"/>
        <rFont val="Noto Sans"/>
        <family val="2"/>
      </rPr>
      <t xml:space="preserve">个沉水池（总面积</t>
    </r>
    <r>
      <rPr>
        <sz val="10"/>
        <rFont val="宋体"/>
        <family val="0"/>
        <charset val="134"/>
      </rPr>
      <t xml:space="preserve">104</t>
    </r>
    <r>
      <rPr>
        <sz val="10"/>
        <rFont val="Noto Sans"/>
        <family val="2"/>
      </rPr>
      <t xml:space="preserve">㎡），</t>
    </r>
    <r>
      <rPr>
        <sz val="10"/>
        <rFont val="宋体"/>
        <family val="0"/>
        <charset val="134"/>
      </rPr>
      <t xml:space="preserve">3</t>
    </r>
    <r>
      <rPr>
        <sz val="10"/>
        <rFont val="Noto Sans"/>
        <family val="2"/>
      </rPr>
      <t xml:space="preserve">个生态镜净化湿地池（总面积</t>
    </r>
    <r>
      <rPr>
        <sz val="10"/>
        <rFont val="宋体"/>
        <family val="0"/>
        <charset val="134"/>
      </rPr>
      <t xml:space="preserve">23176</t>
    </r>
    <r>
      <rPr>
        <sz val="10"/>
        <rFont val="Noto Sans"/>
        <family val="2"/>
      </rPr>
      <t xml:space="preserve">㎡），配套管理用房、仓、冷库等配套设施。生产叉尾鮰鱼、鲈鱼、鲟鱼等，年产鱼</t>
    </r>
    <r>
      <rPr>
        <sz val="10"/>
        <rFont val="宋体"/>
        <family val="0"/>
        <charset val="134"/>
      </rPr>
      <t xml:space="preserve">100</t>
    </r>
    <r>
      <rPr>
        <sz val="10"/>
        <rFont val="Noto Sans"/>
        <family val="2"/>
      </rPr>
      <t xml:space="preserve">万斤。</t>
    </r>
  </si>
  <si>
    <t xml:space="preserve">望谟县边饶镇生态养鱼项目</t>
  </si>
  <si>
    <t xml:space="preserve">黔西南州望谟县边饶镇</t>
  </si>
  <si>
    <r>
      <rPr>
        <sz val="10"/>
        <rFont val="Noto Sans"/>
        <family val="2"/>
      </rPr>
      <t xml:space="preserve">总占地面积共</t>
    </r>
    <r>
      <rPr>
        <sz val="10"/>
        <rFont val="宋体"/>
        <family val="0"/>
        <charset val="134"/>
      </rPr>
      <t xml:space="preserve">40</t>
    </r>
    <r>
      <rPr>
        <sz val="10"/>
        <rFont val="Noto Sans"/>
        <family val="2"/>
      </rPr>
      <t xml:space="preserve">亩，共分养殖区、生产管理区、生物净化区及景观绿化配套区等功能区。养殖区</t>
    </r>
    <r>
      <rPr>
        <sz val="10"/>
        <rFont val="宋体"/>
        <family val="0"/>
        <charset val="134"/>
      </rPr>
      <t xml:space="preserve">: 30</t>
    </r>
    <r>
      <rPr>
        <sz val="10"/>
        <rFont val="Noto Sans"/>
        <family val="2"/>
      </rPr>
      <t xml:space="preserve">亩，包括养殖蓄水池，</t>
    </r>
    <r>
      <rPr>
        <sz val="10"/>
        <rFont val="宋体"/>
        <family val="0"/>
        <charset val="134"/>
      </rPr>
      <t xml:space="preserve">1</t>
    </r>
    <r>
      <rPr>
        <sz val="10"/>
        <rFont val="Noto Sans"/>
        <family val="2"/>
      </rPr>
      <t xml:space="preserve">个养殖生态池，</t>
    </r>
    <r>
      <rPr>
        <sz val="10"/>
        <rFont val="宋体"/>
        <family val="0"/>
        <charset val="134"/>
      </rPr>
      <t xml:space="preserve">3</t>
    </r>
    <r>
      <rPr>
        <sz val="10"/>
        <rFont val="Noto Sans"/>
        <family val="2"/>
      </rPr>
      <t xml:space="preserve">个高位池，</t>
    </r>
    <r>
      <rPr>
        <sz val="10"/>
        <rFont val="宋体"/>
        <family val="0"/>
        <charset val="134"/>
      </rPr>
      <t xml:space="preserve">10</t>
    </r>
    <r>
      <rPr>
        <sz val="10"/>
        <rFont val="Noto Sans"/>
        <family val="2"/>
      </rPr>
      <t xml:space="preserve">个圆形流水池，长形流水池</t>
    </r>
    <r>
      <rPr>
        <sz val="10"/>
        <rFont val="宋体"/>
        <family val="0"/>
        <charset val="134"/>
      </rPr>
      <t xml:space="preserve">;</t>
    </r>
    <r>
      <rPr>
        <sz val="10"/>
        <rFont val="Noto Sans"/>
        <family val="2"/>
      </rPr>
      <t xml:space="preserve">生物净化区</t>
    </r>
    <r>
      <rPr>
        <sz val="10"/>
        <rFont val="宋体"/>
        <family val="0"/>
        <charset val="134"/>
      </rPr>
      <t xml:space="preserve">:</t>
    </r>
    <r>
      <rPr>
        <sz val="10"/>
        <rFont val="Noto Sans"/>
        <family val="2"/>
      </rPr>
      <t xml:space="preserve">底尾水处理池，沉水池，生态净化湿地池，配套管理用房、仓库、冷库等配套设施。</t>
    </r>
  </si>
  <si>
    <r>
      <rPr>
        <sz val="10"/>
        <rFont val="Noto Sans"/>
        <family val="2"/>
      </rPr>
      <t xml:space="preserve">义龙新区城乡污水处理及垃圾收运一体化</t>
    </r>
    <r>
      <rPr>
        <sz val="10"/>
        <rFont val="宋体"/>
        <family val="0"/>
        <charset val="134"/>
      </rPr>
      <t xml:space="preserve">PPP </t>
    </r>
    <r>
      <rPr>
        <sz val="10"/>
        <rFont val="Noto Sans"/>
        <family val="2"/>
      </rPr>
      <t xml:space="preserve">项目（</t>
    </r>
    <r>
      <rPr>
        <sz val="10"/>
        <rFont val="宋体"/>
        <family val="0"/>
        <charset val="134"/>
      </rPr>
      <t xml:space="preserve">B </t>
    </r>
    <r>
      <rPr>
        <sz val="10"/>
        <rFont val="Noto Sans"/>
        <family val="2"/>
      </rPr>
      <t xml:space="preserve">包）</t>
    </r>
  </si>
  <si>
    <r>
      <rPr>
        <sz val="10"/>
        <rFont val="Noto Sans"/>
        <family val="2"/>
      </rPr>
      <t xml:space="preserve">新建压缩式垃圾转运站</t>
    </r>
    <r>
      <rPr>
        <sz val="10"/>
        <rFont val="宋体"/>
        <family val="0"/>
        <charset val="134"/>
      </rPr>
      <t xml:space="preserve">10</t>
    </r>
    <r>
      <rPr>
        <sz val="10"/>
        <rFont val="Noto Sans"/>
        <family val="2"/>
      </rPr>
      <t xml:space="preserve">座及其配套设施</t>
    </r>
  </si>
  <si>
    <t xml:space="preserve">贵州义龙新区天明环境工程有限公司</t>
  </si>
  <si>
    <t xml:space="preserve">刘华彬</t>
  </si>
  <si>
    <r>
      <rPr>
        <sz val="10"/>
        <rFont val="宋体"/>
        <family val="0"/>
        <charset val="134"/>
      </rPr>
      <t xml:space="preserve">G324</t>
    </r>
    <r>
      <rPr>
        <sz val="10"/>
        <rFont val="Noto Sans"/>
        <family val="2"/>
      </rPr>
      <t xml:space="preserve">国道兴义小店子至顶效羊头山提等改造工程（马岭河大桥段</t>
    </r>
    <r>
      <rPr>
        <sz val="10"/>
        <rFont val="宋体"/>
        <family val="0"/>
        <charset val="134"/>
      </rPr>
      <t xml:space="preserve">)</t>
    </r>
  </si>
  <si>
    <r>
      <rPr>
        <sz val="10"/>
        <rFont val="Noto Sans"/>
        <family val="2"/>
      </rPr>
      <t xml:space="preserve">工程起点桩号为</t>
    </r>
    <r>
      <rPr>
        <sz val="10"/>
        <rFont val="宋体"/>
        <family val="0"/>
        <charset val="134"/>
      </rPr>
      <t xml:space="preserve">K0+007.213</t>
    </r>
    <r>
      <rPr>
        <sz val="10"/>
        <rFont val="Noto Sans"/>
        <family val="2"/>
      </rPr>
      <t xml:space="preserve">，终点位于义龙新区顶效侧桥台后</t>
    </r>
    <r>
      <rPr>
        <sz val="10"/>
        <rFont val="宋体"/>
        <family val="0"/>
        <charset val="134"/>
      </rPr>
      <t xml:space="preserve">117m</t>
    </r>
    <r>
      <rPr>
        <sz val="10"/>
        <rFont val="Noto Sans"/>
        <family val="2"/>
      </rPr>
      <t xml:space="preserve">处，工程终点桩号</t>
    </r>
    <r>
      <rPr>
        <sz val="10"/>
        <rFont val="宋体"/>
        <family val="0"/>
        <charset val="134"/>
      </rPr>
      <t xml:space="preserve">K2+920.000</t>
    </r>
    <r>
      <rPr>
        <sz val="10"/>
        <rFont val="Noto Sans"/>
        <family val="2"/>
      </rPr>
      <t xml:space="preserve">，与义龙新区东峰林大道对接，路线全长</t>
    </r>
    <r>
      <rPr>
        <sz val="10"/>
        <rFont val="宋体"/>
        <family val="0"/>
        <charset val="134"/>
      </rPr>
      <t xml:space="preserve">2912.787m</t>
    </r>
    <r>
      <rPr>
        <sz val="10"/>
        <rFont val="Noto Sans"/>
        <family val="2"/>
      </rPr>
      <t xml:space="preserve">。主桥采用单跨</t>
    </r>
    <r>
      <rPr>
        <sz val="10"/>
        <rFont val="宋体"/>
        <family val="0"/>
        <charset val="134"/>
      </rPr>
      <t xml:space="preserve">450m</t>
    </r>
    <r>
      <rPr>
        <sz val="10"/>
        <rFont val="Noto Sans"/>
        <family val="2"/>
      </rPr>
      <t xml:space="preserve">的双层钢桁架加劲梁地锚式悬索桥，桥宽</t>
    </r>
    <r>
      <rPr>
        <sz val="10"/>
        <rFont val="宋体"/>
        <family val="0"/>
        <charset val="134"/>
      </rPr>
      <t xml:space="preserve">36.3m</t>
    </r>
    <r>
      <rPr>
        <sz val="10"/>
        <rFont val="Noto Sans"/>
        <family val="2"/>
      </rPr>
      <t xml:space="preserve">。桥梁起点桩号为</t>
    </r>
    <r>
      <rPr>
        <sz val="10"/>
        <rFont val="宋体"/>
        <family val="0"/>
        <charset val="134"/>
      </rPr>
      <t xml:space="preserve">K1+203.000</t>
    </r>
    <r>
      <rPr>
        <sz val="10"/>
        <rFont val="Noto Sans"/>
        <family val="2"/>
      </rPr>
      <t xml:space="preserve">，终点桩号为</t>
    </r>
    <r>
      <rPr>
        <sz val="10"/>
        <rFont val="宋体"/>
        <family val="0"/>
        <charset val="134"/>
      </rPr>
      <t xml:space="preserve">K2+803.000</t>
    </r>
    <r>
      <rPr>
        <sz val="10"/>
        <rFont val="Noto Sans"/>
        <family val="2"/>
      </rPr>
      <t xml:space="preserve">，大桥桥跨布置为：兴义侧 </t>
    </r>
    <r>
      <rPr>
        <sz val="10"/>
        <rFont val="宋体"/>
        <family val="0"/>
        <charset val="134"/>
      </rPr>
      <t xml:space="preserve">[2×</t>
    </r>
    <r>
      <rPr>
        <sz val="10"/>
        <rFont val="Noto Sans"/>
        <family val="2"/>
      </rPr>
      <t xml:space="preserve">（</t>
    </r>
    <r>
      <rPr>
        <sz val="10"/>
        <rFont val="宋体"/>
        <family val="0"/>
        <charset val="134"/>
      </rPr>
      <t xml:space="preserve">3×40</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4×40</t>
    </r>
    <r>
      <rPr>
        <sz val="10"/>
        <rFont val="Noto Sans"/>
        <family val="2"/>
      </rPr>
      <t xml:space="preserve">）</t>
    </r>
    <r>
      <rPr>
        <sz val="10"/>
        <rFont val="宋体"/>
        <family val="0"/>
        <charset val="134"/>
      </rPr>
      <t xml:space="preserve">]m</t>
    </r>
    <r>
      <rPr>
        <sz val="10"/>
        <rFont val="Noto Sans"/>
        <family val="2"/>
      </rPr>
      <t xml:space="preserve">预应力混凝土</t>
    </r>
    <r>
      <rPr>
        <sz val="10"/>
        <rFont val="宋体"/>
        <family val="0"/>
        <charset val="134"/>
      </rPr>
      <t xml:space="preserve">T</t>
    </r>
    <r>
      <rPr>
        <sz val="10"/>
        <rFont val="Noto Sans"/>
        <family val="2"/>
      </rPr>
      <t xml:space="preserve">梁</t>
    </r>
    <r>
      <rPr>
        <sz val="10"/>
        <rFont val="宋体"/>
        <family val="0"/>
        <charset val="134"/>
      </rPr>
      <t xml:space="preserve">+</t>
    </r>
    <r>
      <rPr>
        <sz val="10"/>
        <rFont val="Noto Sans"/>
        <family val="2"/>
      </rPr>
      <t xml:space="preserve">主桥（</t>
    </r>
    <r>
      <rPr>
        <sz val="10"/>
        <rFont val="宋体"/>
        <family val="0"/>
        <charset val="134"/>
      </rPr>
      <t xml:space="preserve">450m</t>
    </r>
    <r>
      <rPr>
        <sz val="10"/>
        <rFont val="Noto Sans"/>
        <family val="2"/>
      </rPr>
      <t xml:space="preserve">）单跨简支地锚式悬索桥</t>
    </r>
    <r>
      <rPr>
        <sz val="10"/>
        <rFont val="宋体"/>
        <family val="0"/>
        <charset val="134"/>
      </rPr>
      <t xml:space="preserve">+</t>
    </r>
    <r>
      <rPr>
        <sz val="10"/>
        <rFont val="Noto Sans"/>
        <family val="2"/>
      </rPr>
      <t xml:space="preserve">义龙新区侧 </t>
    </r>
    <r>
      <rPr>
        <sz val="10"/>
        <rFont val="宋体"/>
        <family val="0"/>
        <charset val="134"/>
      </rPr>
      <t xml:space="preserve">[</t>
    </r>
    <r>
      <rPr>
        <sz val="10"/>
        <rFont val="Noto Sans"/>
        <family val="2"/>
      </rPr>
      <t xml:space="preserve">（</t>
    </r>
    <r>
      <rPr>
        <sz val="10"/>
        <rFont val="宋体"/>
        <family val="0"/>
        <charset val="134"/>
      </rPr>
      <t xml:space="preserve">3×35</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3×40</t>
    </r>
    <r>
      <rPr>
        <sz val="10"/>
        <rFont val="Noto Sans"/>
        <family val="2"/>
      </rPr>
      <t xml:space="preserve">）</t>
    </r>
    <r>
      <rPr>
        <sz val="10"/>
        <rFont val="宋体"/>
        <family val="0"/>
        <charset val="134"/>
      </rPr>
      <t xml:space="preserve">]m</t>
    </r>
    <r>
      <rPr>
        <sz val="10"/>
        <rFont val="Noto Sans"/>
        <family val="2"/>
      </rPr>
      <t xml:space="preserve">预应力混凝土</t>
    </r>
    <r>
      <rPr>
        <sz val="10"/>
        <rFont val="宋体"/>
        <family val="0"/>
        <charset val="134"/>
      </rPr>
      <t xml:space="preserve">T</t>
    </r>
    <r>
      <rPr>
        <sz val="10"/>
        <rFont val="Noto Sans"/>
        <family val="2"/>
      </rPr>
      <t xml:space="preserve">梁。主线桥梁全长</t>
    </r>
    <r>
      <rPr>
        <sz val="10"/>
        <rFont val="宋体"/>
        <family val="0"/>
        <charset val="134"/>
      </rPr>
      <t xml:space="preserve">1600m</t>
    </r>
    <r>
      <rPr>
        <sz val="10"/>
        <rFont val="Noto Sans"/>
        <family val="2"/>
      </rPr>
      <t xml:space="preserve">，主线桥梁与人非通道合建段长</t>
    </r>
    <r>
      <rPr>
        <sz val="10"/>
        <rFont val="宋体"/>
        <family val="0"/>
        <charset val="134"/>
      </rPr>
      <t xml:space="preserve">1400m</t>
    </r>
    <r>
      <rPr>
        <sz val="10"/>
        <rFont val="Noto Sans"/>
        <family val="2"/>
      </rPr>
      <t xml:space="preserve">。</t>
    </r>
  </si>
  <si>
    <t xml:space="preserve">贵州义龙（集团）投资管理有限公司</t>
  </si>
  <si>
    <t xml:space="preserve">陈如兵</t>
  </si>
  <si>
    <t xml:space="preserve">东峰林大道建设项目（冗桑河大桥段）</t>
  </si>
  <si>
    <r>
      <rPr>
        <sz val="10"/>
        <rFont val="Noto Sans"/>
        <family val="2"/>
      </rPr>
      <t xml:space="preserve">道路工程、桥梁工程、综合管网工程、照明工程、交通工程以及其他附属设施等。桥梁一座，其中左幅</t>
    </r>
    <r>
      <rPr>
        <sz val="10"/>
        <rFont val="宋体"/>
        <family val="0"/>
        <charset val="134"/>
      </rPr>
      <t xml:space="preserve">K3+380-K3+548</t>
    </r>
    <r>
      <rPr>
        <sz val="10"/>
        <rFont val="Noto Sans"/>
        <family val="2"/>
      </rPr>
      <t xml:space="preserve">，右幅</t>
    </r>
    <r>
      <rPr>
        <sz val="10"/>
        <rFont val="宋体"/>
        <family val="0"/>
        <charset val="134"/>
      </rPr>
      <t xml:space="preserve">K384-K3+552</t>
    </r>
    <r>
      <rPr>
        <sz val="10"/>
        <rFont val="Noto Sans"/>
        <family val="2"/>
      </rPr>
      <t xml:space="preserve">，宽</t>
    </r>
    <r>
      <rPr>
        <sz val="10"/>
        <rFont val="宋体"/>
        <family val="0"/>
        <charset val="134"/>
      </rPr>
      <t xml:space="preserve">80</t>
    </r>
    <r>
      <rPr>
        <sz val="10"/>
        <rFont val="Noto Sans"/>
        <family val="2"/>
      </rPr>
      <t xml:space="preserve">米。</t>
    </r>
  </si>
  <si>
    <t xml:space="preserve">黔西南州义龙新区棒垒球体育公园二期建设项目</t>
  </si>
  <si>
    <r>
      <rPr>
        <sz val="10"/>
        <rFont val="Noto Sans"/>
        <family val="2"/>
      </rPr>
      <t xml:space="preserve">本项目占地面积约</t>
    </r>
    <r>
      <rPr>
        <sz val="10"/>
        <rFont val="宋体"/>
        <family val="0"/>
        <charset val="134"/>
      </rPr>
      <t xml:space="preserve">97917.321</t>
    </r>
    <r>
      <rPr>
        <sz val="10"/>
        <rFont val="Noto Sans"/>
        <family val="2"/>
      </rPr>
      <t xml:space="preserve">㎡（</t>
    </r>
    <r>
      <rPr>
        <sz val="10"/>
        <rFont val="宋体"/>
        <family val="0"/>
        <charset val="134"/>
      </rPr>
      <t xml:space="preserve">146.876</t>
    </r>
    <r>
      <rPr>
        <sz val="10"/>
        <rFont val="Noto Sans"/>
        <family val="2"/>
      </rPr>
      <t xml:space="preserve">亩），建筑面积约</t>
    </r>
    <r>
      <rPr>
        <sz val="10"/>
        <rFont val="宋体"/>
        <family val="0"/>
        <charset val="134"/>
      </rPr>
      <t xml:space="preserve">7500</t>
    </r>
    <r>
      <rPr>
        <sz val="10"/>
        <rFont val="Noto Sans"/>
        <family val="2"/>
      </rPr>
      <t xml:space="preserve">㎡。主要的建设内容包括主入口、生态停车场入口特色铺装、古井景观、棒球文化馆、训练综合馆、棒球主比赛场地、棒球副比赛场地、棒球训练场、少年练球场、次入口、草坪培育基地、特色管理用房、外围绿地等。</t>
    </r>
  </si>
  <si>
    <t xml:space="preserve">义龙大道（三期）建设项目</t>
  </si>
  <si>
    <r>
      <rPr>
        <sz val="10"/>
        <rFont val="Noto Sans"/>
        <family val="2"/>
      </rPr>
      <t xml:space="preserve">道路红线宽</t>
    </r>
    <r>
      <rPr>
        <sz val="10"/>
        <rFont val="宋体"/>
        <family val="0"/>
        <charset val="134"/>
      </rPr>
      <t xml:space="preserve">80</t>
    </r>
    <r>
      <rPr>
        <sz val="10"/>
        <rFont val="Noto Sans"/>
        <family val="2"/>
      </rPr>
      <t xml:space="preserve">米，全线双向</t>
    </r>
    <r>
      <rPr>
        <sz val="10"/>
        <rFont val="宋体"/>
        <family val="0"/>
        <charset val="134"/>
      </rPr>
      <t xml:space="preserve">8</t>
    </r>
    <r>
      <rPr>
        <sz val="10"/>
        <rFont val="Noto Sans"/>
        <family val="2"/>
      </rPr>
      <t xml:space="preserve">车道，设计车速为</t>
    </r>
    <r>
      <rPr>
        <sz val="10"/>
        <rFont val="宋体"/>
        <family val="0"/>
        <charset val="134"/>
      </rPr>
      <t xml:space="preserve">50km</t>
    </r>
    <r>
      <rPr>
        <sz val="10"/>
        <rFont val="Noto Sans"/>
        <family val="2"/>
      </rPr>
      <t xml:space="preserve">／</t>
    </r>
    <r>
      <rPr>
        <sz val="10"/>
        <rFont val="宋体"/>
        <family val="0"/>
        <charset val="134"/>
      </rPr>
      <t xml:space="preserve">h</t>
    </r>
    <r>
      <rPr>
        <sz val="10"/>
        <rFont val="Noto Sans"/>
        <family val="2"/>
      </rPr>
      <t xml:space="preserve">，总投资预计约</t>
    </r>
    <r>
      <rPr>
        <sz val="10"/>
        <rFont val="宋体"/>
        <family val="0"/>
        <charset val="134"/>
      </rPr>
      <t xml:space="preserve">4.5</t>
    </r>
    <r>
      <rPr>
        <sz val="10"/>
        <rFont val="Noto Sans"/>
        <family val="2"/>
      </rPr>
      <t xml:space="preserve">亿元，标段号为</t>
    </r>
    <r>
      <rPr>
        <sz val="10"/>
        <rFont val="宋体"/>
        <family val="0"/>
        <charset val="134"/>
      </rPr>
      <t xml:space="preserve">K30+800-K39</t>
    </r>
    <r>
      <rPr>
        <sz val="10"/>
        <rFont val="Noto Sans"/>
        <family val="2"/>
      </rPr>
      <t xml:space="preserve">。</t>
    </r>
  </si>
  <si>
    <t xml:space="preserve">义龙新区大数据产业园绿色大数据南方基地三期工程</t>
  </si>
  <si>
    <r>
      <rPr>
        <sz val="10"/>
        <rFont val="Noto Sans"/>
        <family val="2"/>
      </rPr>
      <t xml:space="preserve">用地面积</t>
    </r>
    <r>
      <rPr>
        <sz val="10"/>
        <rFont val="宋体"/>
        <family val="0"/>
        <charset val="134"/>
      </rPr>
      <t xml:space="preserve">77920</t>
    </r>
    <r>
      <rPr>
        <sz val="10"/>
        <rFont val="Noto Sans"/>
        <family val="2"/>
      </rPr>
      <t xml:space="preserve">㎡（</t>
    </r>
    <r>
      <rPr>
        <sz val="10"/>
        <rFont val="宋体"/>
        <family val="0"/>
        <charset val="134"/>
      </rPr>
      <t xml:space="preserve">116.88</t>
    </r>
    <r>
      <rPr>
        <sz val="10"/>
        <rFont val="Noto Sans"/>
        <family val="2"/>
      </rPr>
      <t xml:space="preserve">亩），建设规模约</t>
    </r>
    <r>
      <rPr>
        <sz val="10"/>
        <rFont val="宋体"/>
        <family val="0"/>
        <charset val="134"/>
      </rPr>
      <t xml:space="preserve">93140.51</t>
    </r>
    <r>
      <rPr>
        <sz val="10"/>
        <rFont val="Noto Sans"/>
        <family val="2"/>
      </rPr>
      <t xml:space="preserve">㎡，建设内容包括动力中心</t>
    </r>
    <r>
      <rPr>
        <sz val="10"/>
        <rFont val="宋体"/>
        <family val="0"/>
        <charset val="134"/>
      </rPr>
      <t xml:space="preserve">2</t>
    </r>
    <r>
      <rPr>
        <sz val="10"/>
        <rFont val="Noto Sans"/>
        <family val="2"/>
      </rPr>
      <t xml:space="preserve">栋、数据中心机房楼</t>
    </r>
    <r>
      <rPr>
        <sz val="10"/>
        <rFont val="宋体"/>
        <family val="0"/>
        <charset val="134"/>
      </rPr>
      <t xml:space="preserve">4</t>
    </r>
    <r>
      <rPr>
        <sz val="10"/>
        <rFont val="Noto Sans"/>
        <family val="2"/>
      </rPr>
      <t xml:space="preserve">栋，以及周边室外配套附属设施；主要在</t>
    </r>
    <r>
      <rPr>
        <sz val="10"/>
        <rFont val="宋体"/>
        <family val="0"/>
        <charset val="134"/>
      </rPr>
      <t xml:space="preserve">5#</t>
    </r>
    <r>
      <rPr>
        <sz val="10"/>
        <rFont val="Noto Sans"/>
        <family val="2"/>
      </rPr>
      <t xml:space="preserve">数据中心、</t>
    </r>
    <r>
      <rPr>
        <sz val="10"/>
        <rFont val="宋体"/>
        <family val="0"/>
        <charset val="134"/>
      </rPr>
      <t xml:space="preserve">6#</t>
    </r>
    <r>
      <rPr>
        <sz val="10"/>
        <rFont val="Noto Sans"/>
        <family val="2"/>
      </rPr>
      <t xml:space="preserve">数据中心、</t>
    </r>
    <r>
      <rPr>
        <sz val="10"/>
        <rFont val="宋体"/>
        <family val="0"/>
        <charset val="134"/>
      </rPr>
      <t xml:space="preserve">7#</t>
    </r>
    <r>
      <rPr>
        <sz val="10"/>
        <rFont val="Noto Sans"/>
        <family val="2"/>
      </rPr>
      <t xml:space="preserve">数据中心及</t>
    </r>
    <r>
      <rPr>
        <sz val="10"/>
        <rFont val="宋体"/>
        <family val="0"/>
        <charset val="134"/>
      </rPr>
      <t xml:space="preserve">8#</t>
    </r>
    <r>
      <rPr>
        <sz val="10"/>
        <rFont val="Noto Sans"/>
        <family val="2"/>
      </rPr>
      <t xml:space="preserve">数据中心各设</t>
    </r>
    <r>
      <rPr>
        <sz val="10"/>
        <rFont val="宋体"/>
        <family val="0"/>
        <charset val="134"/>
      </rPr>
      <t xml:space="preserve">3000</t>
    </r>
    <r>
      <rPr>
        <sz val="10"/>
        <rFont val="Noto Sans"/>
        <family val="2"/>
      </rPr>
      <t xml:space="preserve">套机柜，数据中心</t>
    </r>
    <r>
      <rPr>
        <sz val="10"/>
        <rFont val="宋体"/>
        <family val="0"/>
        <charset val="134"/>
      </rPr>
      <t xml:space="preserve">IDC</t>
    </r>
    <r>
      <rPr>
        <sz val="10"/>
        <rFont val="Noto Sans"/>
        <family val="2"/>
      </rPr>
      <t xml:space="preserve">机房</t>
    </r>
    <r>
      <rPr>
        <sz val="10"/>
        <rFont val="宋体"/>
        <family val="0"/>
        <charset val="134"/>
      </rPr>
      <t xml:space="preserve">3KW</t>
    </r>
    <r>
      <rPr>
        <sz val="10"/>
        <rFont val="Noto Sans"/>
        <family val="2"/>
      </rPr>
      <t xml:space="preserve">、</t>
    </r>
    <r>
      <rPr>
        <sz val="10"/>
        <rFont val="宋体"/>
        <family val="0"/>
        <charset val="134"/>
      </rPr>
      <t xml:space="preserve">5KW</t>
    </r>
    <r>
      <rPr>
        <sz val="10"/>
        <rFont val="Noto Sans"/>
        <family val="2"/>
      </rPr>
      <t xml:space="preserve">、</t>
    </r>
    <r>
      <rPr>
        <sz val="10"/>
        <rFont val="宋体"/>
        <family val="0"/>
        <charset val="134"/>
      </rPr>
      <t xml:space="preserve">7KW</t>
    </r>
    <r>
      <rPr>
        <sz val="10"/>
        <rFont val="Noto Sans"/>
        <family val="2"/>
      </rPr>
      <t xml:space="preserve">分别占</t>
    </r>
    <r>
      <rPr>
        <sz val="10"/>
        <rFont val="宋体"/>
        <family val="0"/>
        <charset val="134"/>
      </rPr>
      <t xml:space="preserve">60%</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10%</t>
    </r>
    <r>
      <rPr>
        <sz val="10"/>
        <rFont val="Noto Sans"/>
        <family val="2"/>
      </rPr>
      <t xml:space="preserve">。</t>
    </r>
  </si>
  <si>
    <t xml:space="preserve">贵州义龙云大数据开发建设有限公司</t>
  </si>
  <si>
    <t xml:space="preserve">黔西南州义龙新区“中国万屯”肉牛屠宰深加工项目</t>
  </si>
  <si>
    <r>
      <rPr>
        <sz val="10"/>
        <rFont val="Noto Sans"/>
        <family val="2"/>
      </rPr>
      <t xml:space="preserve">总占地面积</t>
    </r>
    <r>
      <rPr>
        <sz val="10"/>
        <rFont val="宋体"/>
        <family val="0"/>
        <charset val="134"/>
      </rPr>
      <t xml:space="preserve">67.27</t>
    </r>
    <r>
      <rPr>
        <sz val="10"/>
        <rFont val="Noto Sans"/>
        <family val="2"/>
      </rPr>
      <t xml:space="preserve">亩，总建筑面积</t>
    </r>
    <r>
      <rPr>
        <sz val="10"/>
        <rFont val="宋体"/>
        <family val="0"/>
        <charset val="134"/>
      </rPr>
      <t xml:space="preserve">48179</t>
    </r>
    <r>
      <rPr>
        <sz val="10"/>
        <rFont val="Noto Sans"/>
        <family val="2"/>
      </rPr>
      <t xml:space="preserve">平方米；其中屠宰中心</t>
    </r>
    <r>
      <rPr>
        <sz val="10"/>
        <rFont val="宋体"/>
        <family val="0"/>
        <charset val="134"/>
      </rPr>
      <t xml:space="preserve">7050</t>
    </r>
    <r>
      <rPr>
        <sz val="10"/>
        <rFont val="Noto Sans"/>
        <family val="2"/>
      </rPr>
      <t xml:space="preserve">平方米，肉制品深加工中心</t>
    </r>
    <r>
      <rPr>
        <sz val="10"/>
        <rFont val="宋体"/>
        <family val="0"/>
        <charset val="134"/>
      </rPr>
      <t xml:space="preserve">31400</t>
    </r>
    <r>
      <rPr>
        <sz val="10"/>
        <rFont val="Noto Sans"/>
        <family val="2"/>
      </rPr>
      <t xml:space="preserve">平方米、场地平整</t>
    </r>
    <r>
      <rPr>
        <sz val="10"/>
        <rFont val="宋体"/>
        <family val="0"/>
        <charset val="134"/>
      </rPr>
      <t xml:space="preserve">67.27</t>
    </r>
    <r>
      <rPr>
        <sz val="10"/>
        <rFont val="Noto Sans"/>
        <family val="2"/>
      </rPr>
      <t xml:space="preserve">亩、厂区消毒池</t>
    </r>
    <r>
      <rPr>
        <sz val="10"/>
        <rFont val="宋体"/>
        <family val="0"/>
        <charset val="134"/>
      </rPr>
      <t xml:space="preserve">1</t>
    </r>
    <r>
      <rPr>
        <sz val="10"/>
        <rFont val="Noto Sans"/>
        <family val="2"/>
      </rPr>
      <t xml:space="preserve">座、厂区大门</t>
    </r>
    <r>
      <rPr>
        <sz val="10"/>
        <rFont val="宋体"/>
        <family val="0"/>
        <charset val="134"/>
      </rPr>
      <t xml:space="preserve">2</t>
    </r>
    <r>
      <rPr>
        <sz val="10"/>
        <rFont val="Noto Sans"/>
        <family val="2"/>
      </rPr>
      <t xml:space="preserve">座、厂区道路</t>
    </r>
    <r>
      <rPr>
        <sz val="10"/>
        <rFont val="宋体"/>
        <family val="0"/>
        <charset val="134"/>
      </rPr>
      <t xml:space="preserve">6600</t>
    </r>
    <r>
      <rPr>
        <sz val="10"/>
        <rFont val="Noto Sans"/>
        <family val="2"/>
      </rPr>
      <t xml:space="preserve">平方米、排水沟</t>
    </r>
    <r>
      <rPr>
        <sz val="10"/>
        <rFont val="宋体"/>
        <family val="0"/>
        <charset val="134"/>
      </rPr>
      <t xml:space="preserve">2500</t>
    </r>
    <r>
      <rPr>
        <sz val="10"/>
        <rFont val="Noto Sans"/>
        <family val="2"/>
      </rPr>
      <t xml:space="preserve">米、厂区硬化</t>
    </r>
    <r>
      <rPr>
        <sz val="10"/>
        <rFont val="宋体"/>
        <family val="0"/>
        <charset val="134"/>
      </rPr>
      <t xml:space="preserve">4000</t>
    </r>
    <r>
      <rPr>
        <sz val="10"/>
        <rFont val="Noto Sans"/>
        <family val="2"/>
      </rPr>
      <t xml:space="preserve">平方米、挡土墙</t>
    </r>
    <r>
      <rPr>
        <sz val="10"/>
        <rFont val="宋体"/>
        <family val="0"/>
        <charset val="134"/>
      </rPr>
      <t xml:space="preserve">3500</t>
    </r>
    <r>
      <rPr>
        <sz val="10"/>
        <rFont val="Noto Sans"/>
        <family val="2"/>
      </rPr>
      <t xml:space="preserve">立方米、围墙</t>
    </r>
    <r>
      <rPr>
        <sz val="10"/>
        <rFont val="宋体"/>
        <family val="0"/>
        <charset val="134"/>
      </rPr>
      <t xml:space="preserve">2400</t>
    </r>
    <r>
      <rPr>
        <sz val="10"/>
        <rFont val="Noto Sans"/>
        <family val="2"/>
      </rPr>
      <t xml:space="preserve">米、生态停车场</t>
    </r>
    <r>
      <rPr>
        <sz val="10"/>
        <rFont val="宋体"/>
        <family val="0"/>
        <charset val="134"/>
      </rPr>
      <t xml:space="preserve">900</t>
    </r>
    <r>
      <rPr>
        <sz val="10"/>
        <rFont val="Noto Sans"/>
        <family val="2"/>
      </rPr>
      <t xml:space="preserve">平方米、厂区绿化工程</t>
    </r>
    <r>
      <rPr>
        <sz val="10"/>
        <rFont val="宋体"/>
        <family val="0"/>
        <charset val="134"/>
      </rPr>
      <t xml:space="preserve">1</t>
    </r>
    <r>
      <rPr>
        <sz val="10"/>
        <rFont val="Noto Sans"/>
        <family val="2"/>
      </rPr>
      <t xml:space="preserve">项、供水及供电设施</t>
    </r>
    <r>
      <rPr>
        <sz val="10"/>
        <rFont val="宋体"/>
        <family val="0"/>
        <charset val="134"/>
      </rPr>
      <t xml:space="preserve">1</t>
    </r>
    <r>
      <rPr>
        <sz val="10"/>
        <rFont val="Noto Sans"/>
        <family val="2"/>
      </rPr>
      <t xml:space="preserve">项；年产牛肉</t>
    </r>
    <r>
      <rPr>
        <sz val="10"/>
        <rFont val="宋体"/>
        <family val="0"/>
        <charset val="134"/>
      </rPr>
      <t xml:space="preserve">6750</t>
    </r>
    <r>
      <rPr>
        <sz val="10"/>
        <rFont val="Noto Sans"/>
        <family val="2"/>
      </rPr>
      <t xml:space="preserve">吨、牛下水</t>
    </r>
    <r>
      <rPr>
        <sz val="10"/>
        <rFont val="宋体"/>
        <family val="0"/>
        <charset val="134"/>
      </rPr>
      <t xml:space="preserve">750</t>
    </r>
    <r>
      <rPr>
        <sz val="10"/>
        <rFont val="Noto Sans"/>
        <family val="2"/>
      </rPr>
      <t xml:space="preserve">吨、牛副产品</t>
    </r>
    <r>
      <rPr>
        <sz val="10"/>
        <rFont val="宋体"/>
        <family val="0"/>
        <charset val="134"/>
      </rPr>
      <t xml:space="preserve">30000</t>
    </r>
    <r>
      <rPr>
        <sz val="10"/>
        <rFont val="Noto Sans"/>
        <family val="2"/>
      </rPr>
      <t xml:space="preserve">套、牛肉等深加工产品</t>
    </r>
    <r>
      <rPr>
        <sz val="10"/>
        <rFont val="宋体"/>
        <family val="0"/>
        <charset val="134"/>
      </rPr>
      <t xml:space="preserve">3550</t>
    </r>
    <r>
      <rPr>
        <sz val="10"/>
        <rFont val="Noto Sans"/>
        <family val="2"/>
      </rPr>
      <t xml:space="preserve">吨。</t>
    </r>
  </si>
  <si>
    <t xml:space="preserve">贵州兴牛肉类食品有限公司</t>
  </si>
  <si>
    <t xml:space="preserve">冯杨金</t>
  </si>
  <si>
    <r>
      <rPr>
        <sz val="10"/>
        <rFont val="Noto Sans"/>
        <family val="2"/>
      </rPr>
      <t xml:space="preserve">长远</t>
    </r>
    <r>
      <rPr>
        <sz val="10"/>
        <rFont val="宋体"/>
        <family val="0"/>
        <charset val="134"/>
      </rPr>
      <t xml:space="preserve">.</t>
    </r>
    <r>
      <rPr>
        <sz val="10"/>
        <rFont val="Noto Sans"/>
        <family val="2"/>
      </rPr>
      <t xml:space="preserve">秋水湖康旅小镇</t>
    </r>
  </si>
  <si>
    <r>
      <rPr>
        <sz val="10"/>
        <rFont val="Noto Sans"/>
        <family val="2"/>
      </rPr>
      <t xml:space="preserve">建筑面积</t>
    </r>
    <r>
      <rPr>
        <sz val="10"/>
        <rFont val="宋体"/>
        <family val="0"/>
        <charset val="134"/>
      </rPr>
      <t xml:space="preserve">160</t>
    </r>
    <r>
      <rPr>
        <sz val="10"/>
        <rFont val="Noto Sans"/>
        <family val="2"/>
      </rPr>
      <t xml:space="preserve">万平方米，建设教育基地、康复医养医院、熊猫主题馆、商业中心等及相关配套设施</t>
    </r>
  </si>
  <si>
    <t xml:space="preserve">长远远康投资有限公司</t>
  </si>
  <si>
    <t xml:space="preserve">关珲</t>
  </si>
  <si>
    <r>
      <rPr>
        <sz val="10"/>
        <rFont val="Noto Sans"/>
        <family val="2"/>
      </rPr>
      <t xml:space="preserve">安龙县城乡生活垃圾収运一体化及清扫保洁</t>
    </r>
    <r>
      <rPr>
        <sz val="10"/>
        <rFont val="宋体"/>
        <family val="0"/>
        <charset val="134"/>
      </rPr>
      <t xml:space="preserve">PPP</t>
    </r>
    <r>
      <rPr>
        <sz val="10"/>
        <rFont val="Noto Sans"/>
        <family val="2"/>
      </rPr>
      <t xml:space="preserve">项目</t>
    </r>
  </si>
  <si>
    <r>
      <rPr>
        <sz val="10"/>
        <rFont val="Noto Sans"/>
        <family val="2"/>
      </rPr>
      <t xml:space="preserve">一、建设内容：</t>
    </r>
    <r>
      <rPr>
        <sz val="10"/>
        <rFont val="宋体"/>
        <family val="0"/>
        <charset val="134"/>
      </rPr>
      <t xml:space="preserve">1</t>
    </r>
    <r>
      <rPr>
        <sz val="10"/>
        <rFont val="Noto Sans"/>
        <family val="2"/>
      </rPr>
      <t xml:space="preserve">、建设</t>
    </r>
    <r>
      <rPr>
        <sz val="10"/>
        <rFont val="宋体"/>
        <family val="0"/>
        <charset val="134"/>
      </rPr>
      <t xml:space="preserve">12</t>
    </r>
    <r>
      <rPr>
        <sz val="10"/>
        <rFont val="Noto Sans"/>
        <family val="2"/>
      </rPr>
      <t xml:space="preserve">座垃圾转运站及相关配套设施，分别是县城</t>
    </r>
    <r>
      <rPr>
        <sz val="10"/>
        <rFont val="宋体"/>
        <family val="0"/>
        <charset val="134"/>
      </rPr>
      <t xml:space="preserve">5</t>
    </r>
    <r>
      <rPr>
        <sz val="10"/>
        <rFont val="Noto Sans"/>
        <family val="2"/>
      </rPr>
      <t xml:space="preserve">座（招堤、栖凤合建站、招堤兴隆、平乐片区；栖凤坡脚片区、钱相转运站），洒雨镇、海子镇、万峰湖镇、笃山镇、龙山镇各一座，普坪镇（普坪镇及戈塘片区）；</t>
    </r>
    <r>
      <rPr>
        <sz val="10"/>
        <rFont val="宋体"/>
        <family val="0"/>
        <charset val="134"/>
      </rPr>
      <t xml:space="preserve">2</t>
    </r>
    <r>
      <rPr>
        <sz val="10"/>
        <rFont val="Noto Sans"/>
        <family val="2"/>
      </rPr>
      <t xml:space="preserve">、在县城和乡镇新增设</t>
    </r>
    <r>
      <rPr>
        <sz val="10"/>
        <rFont val="宋体"/>
        <family val="0"/>
        <charset val="134"/>
      </rPr>
      <t xml:space="preserve">2</t>
    </r>
    <r>
      <rPr>
        <sz val="10"/>
        <rFont val="Noto Sans"/>
        <family val="2"/>
      </rPr>
      <t xml:space="preserve">立方米垃圾收集箱</t>
    </r>
    <r>
      <rPr>
        <sz val="10"/>
        <rFont val="宋体"/>
        <family val="0"/>
        <charset val="134"/>
      </rPr>
      <t xml:space="preserve">828</t>
    </r>
    <r>
      <rPr>
        <sz val="10"/>
        <rFont val="Noto Sans"/>
        <family val="2"/>
      </rPr>
      <t xml:space="preserve">个，垃圾箱</t>
    </r>
    <r>
      <rPr>
        <sz val="10"/>
        <rFont val="宋体"/>
        <family val="0"/>
        <charset val="134"/>
      </rPr>
      <t xml:space="preserve">3000</t>
    </r>
    <r>
      <rPr>
        <sz val="10"/>
        <rFont val="Noto Sans"/>
        <family val="2"/>
      </rPr>
      <t xml:space="preserve">个，</t>
    </r>
    <r>
      <rPr>
        <sz val="10"/>
        <rFont val="宋体"/>
        <family val="0"/>
        <charset val="134"/>
      </rPr>
      <t xml:space="preserve">3</t>
    </r>
    <r>
      <rPr>
        <sz val="10"/>
        <rFont val="Noto Sans"/>
        <family val="2"/>
      </rPr>
      <t xml:space="preserve">、新增环卫车辆</t>
    </r>
    <r>
      <rPr>
        <sz val="10"/>
        <rFont val="宋体"/>
        <family val="0"/>
        <charset val="134"/>
      </rPr>
      <t xml:space="preserve">131</t>
    </r>
    <r>
      <rPr>
        <sz val="10"/>
        <rFont val="Noto Sans"/>
        <family val="2"/>
      </rPr>
      <t xml:space="preserve">辆，其中</t>
    </r>
    <r>
      <rPr>
        <sz val="10"/>
        <rFont val="宋体"/>
        <family val="0"/>
        <charset val="134"/>
      </rPr>
      <t xml:space="preserve">8</t>
    </r>
    <r>
      <rPr>
        <sz val="10"/>
        <rFont val="Noto Sans"/>
        <family val="2"/>
      </rPr>
      <t xml:space="preserve">吨车辆</t>
    </r>
    <r>
      <rPr>
        <sz val="10"/>
        <rFont val="宋体"/>
        <family val="0"/>
        <charset val="134"/>
      </rPr>
      <t xml:space="preserve">14</t>
    </r>
    <r>
      <rPr>
        <sz val="10"/>
        <rFont val="Noto Sans"/>
        <family val="2"/>
      </rPr>
      <t xml:space="preserve">辆、</t>
    </r>
    <r>
      <rPr>
        <sz val="10"/>
        <rFont val="宋体"/>
        <family val="0"/>
        <charset val="134"/>
      </rPr>
      <t xml:space="preserve">5</t>
    </r>
    <r>
      <rPr>
        <sz val="10"/>
        <rFont val="Noto Sans"/>
        <family val="2"/>
      </rPr>
      <t xml:space="preserve">吨车辆</t>
    </r>
    <r>
      <rPr>
        <sz val="10"/>
        <rFont val="宋体"/>
        <family val="0"/>
        <charset val="134"/>
      </rPr>
      <t xml:space="preserve">5</t>
    </r>
    <r>
      <rPr>
        <sz val="10"/>
        <rFont val="Noto Sans"/>
        <family val="2"/>
      </rPr>
      <t xml:space="preserve">辆；可卸式垃圾运输车辆</t>
    </r>
    <r>
      <rPr>
        <sz val="10"/>
        <rFont val="宋体"/>
        <family val="0"/>
        <charset val="134"/>
      </rPr>
      <t xml:space="preserve">108</t>
    </r>
    <r>
      <rPr>
        <sz val="10"/>
        <rFont val="Noto Sans"/>
        <family val="2"/>
      </rPr>
      <t xml:space="preserve">辆，其中</t>
    </r>
    <r>
      <rPr>
        <sz val="10"/>
        <rFont val="宋体"/>
        <family val="0"/>
        <charset val="134"/>
      </rPr>
      <t xml:space="preserve">2</t>
    </r>
    <r>
      <rPr>
        <sz val="10"/>
        <rFont val="Noto Sans"/>
        <family val="2"/>
      </rPr>
      <t xml:space="preserve">立方米</t>
    </r>
    <r>
      <rPr>
        <sz val="10"/>
        <rFont val="宋体"/>
        <family val="0"/>
        <charset val="134"/>
      </rPr>
      <t xml:space="preserve">104</t>
    </r>
    <r>
      <rPr>
        <sz val="10"/>
        <rFont val="Noto Sans"/>
        <family val="2"/>
      </rPr>
      <t xml:space="preserve">辆，</t>
    </r>
    <r>
      <rPr>
        <sz val="10"/>
        <rFont val="宋体"/>
        <family val="0"/>
        <charset val="134"/>
      </rPr>
      <t xml:space="preserve">3</t>
    </r>
    <r>
      <rPr>
        <sz val="10"/>
        <rFont val="Noto Sans"/>
        <family val="2"/>
      </rPr>
      <t xml:space="preserve">立方米</t>
    </r>
    <r>
      <rPr>
        <sz val="10"/>
        <rFont val="宋体"/>
        <family val="0"/>
        <charset val="134"/>
      </rPr>
      <t xml:space="preserve">4</t>
    </r>
    <r>
      <rPr>
        <sz val="10"/>
        <rFont val="Noto Sans"/>
        <family val="2"/>
      </rPr>
      <t xml:space="preserve">辆；槽车</t>
    </r>
    <r>
      <rPr>
        <sz val="10"/>
        <rFont val="宋体"/>
        <family val="0"/>
        <charset val="134"/>
      </rPr>
      <t xml:space="preserve">5</t>
    </r>
    <r>
      <rPr>
        <sz val="10"/>
        <rFont val="Noto Sans"/>
        <family val="2"/>
      </rPr>
      <t xml:space="preserve">吨</t>
    </r>
    <r>
      <rPr>
        <sz val="10"/>
        <rFont val="宋体"/>
        <family val="0"/>
        <charset val="134"/>
      </rPr>
      <t xml:space="preserve">4</t>
    </r>
    <r>
      <rPr>
        <sz val="10"/>
        <rFont val="Noto Sans"/>
        <family val="2"/>
      </rPr>
      <t xml:space="preserve">辆，新增环卫停车场</t>
    </r>
    <r>
      <rPr>
        <sz val="10"/>
        <rFont val="宋体"/>
        <family val="0"/>
        <charset val="134"/>
      </rPr>
      <t xml:space="preserve">1</t>
    </r>
    <r>
      <rPr>
        <sz val="10"/>
        <rFont val="Noto Sans"/>
        <family val="2"/>
      </rPr>
      <t xml:space="preserve">座</t>
    </r>
    <r>
      <rPr>
        <sz val="10"/>
        <rFont val="宋体"/>
        <family val="0"/>
        <charset val="134"/>
      </rPr>
      <t xml:space="preserve">2400</t>
    </r>
    <r>
      <rPr>
        <sz val="10"/>
        <rFont val="Noto Sans"/>
        <family val="2"/>
      </rPr>
      <t xml:space="preserve">平方米。
二、建设规模：设计规模为日收运垃圾</t>
    </r>
    <r>
      <rPr>
        <sz val="10"/>
        <rFont val="宋体"/>
        <family val="0"/>
        <charset val="134"/>
      </rPr>
      <t xml:space="preserve">280</t>
    </r>
    <r>
      <rPr>
        <sz val="10"/>
        <rFont val="Noto Sans"/>
        <family val="2"/>
      </rPr>
      <t xml:space="preserve">吨，其中，县城日收运</t>
    </r>
    <r>
      <rPr>
        <sz val="10"/>
        <rFont val="宋体"/>
        <family val="0"/>
        <charset val="134"/>
      </rPr>
      <t xml:space="preserve">180</t>
    </r>
    <r>
      <rPr>
        <sz val="10"/>
        <rFont val="Noto Sans"/>
        <family val="2"/>
      </rPr>
      <t xml:space="preserve">吨，其余</t>
    </r>
    <r>
      <rPr>
        <sz val="10"/>
        <rFont val="宋体"/>
        <family val="0"/>
        <charset val="134"/>
      </rPr>
      <t xml:space="preserve">6</t>
    </r>
    <r>
      <rPr>
        <sz val="10"/>
        <rFont val="Noto Sans"/>
        <family val="2"/>
      </rPr>
      <t xml:space="preserve">镇为日收运垃圾</t>
    </r>
    <r>
      <rPr>
        <sz val="10"/>
        <rFont val="宋体"/>
        <family val="0"/>
        <charset val="134"/>
      </rPr>
      <t xml:space="preserve">101</t>
    </r>
    <r>
      <rPr>
        <sz val="10"/>
        <rFont val="Noto Sans"/>
        <family val="2"/>
      </rPr>
      <t xml:space="preserve">吨。
三、清扫保洁及信息化管理系统建设（清扫保洁垃圾收集容器、环卫工人保洁车、信息还管理平台）</t>
    </r>
  </si>
  <si>
    <t xml:space="preserve">可研、初设已经批复</t>
  </si>
  <si>
    <t xml:space="preserve">安龙宁和环境科技有限公司</t>
  </si>
  <si>
    <t xml:space="preserve">杨应富</t>
  </si>
  <si>
    <t xml:space="preserve">册亨县万重山景区建设项目</t>
  </si>
  <si>
    <t xml:space="preserve">景区大门、旅游服务中心一期工程、景区停车场、酒店、民居改造、山地滑草运动场、景区美化绿化、道路升级改造、玻璃栈道、观光道路以及污水处理工程、给水工程、供电工程、通讯网络工程、广播电视工程、景区灯光亮化工程、游乐场建设、观景台、溶洞开发、温泉开发、索道及配套工程等</t>
  </si>
  <si>
    <t xml:space="preserve">册亨县万重山景区旅游基础设施建设有限公司</t>
  </si>
  <si>
    <t xml:space="preserve">吴博</t>
  </si>
  <si>
    <r>
      <rPr>
        <sz val="10"/>
        <rFont val="Noto Sans"/>
        <family val="2"/>
      </rPr>
      <t xml:space="preserve">册亨县新锦阳光</t>
    </r>
    <r>
      <rPr>
        <sz val="10"/>
        <rFont val="宋体"/>
        <family val="0"/>
        <charset val="134"/>
      </rPr>
      <t xml:space="preserve">C</t>
    </r>
    <r>
      <rPr>
        <sz val="10"/>
        <rFont val="Noto Sans"/>
        <family val="2"/>
      </rPr>
      <t xml:space="preserve">区</t>
    </r>
  </si>
  <si>
    <r>
      <rPr>
        <sz val="10"/>
        <rFont val="Noto Sans"/>
        <family val="2"/>
      </rPr>
      <t xml:space="preserve">建筑面积</t>
    </r>
    <r>
      <rPr>
        <sz val="10"/>
        <rFont val="宋体"/>
        <family val="0"/>
        <charset val="134"/>
      </rPr>
      <t xml:space="preserve">8.18</t>
    </r>
    <r>
      <rPr>
        <sz val="10"/>
        <rFont val="Noto Sans"/>
        <family val="2"/>
      </rPr>
      <t xml:space="preserve">平方米，建设住宅、商业街、停车场等相关配套设施</t>
    </r>
  </si>
  <si>
    <t xml:space="preserve">册亨县德水实业有限公司出口项目</t>
  </si>
  <si>
    <r>
      <rPr>
        <sz val="10"/>
        <rFont val="Noto Sans"/>
        <family val="2"/>
      </rPr>
      <t xml:space="preserve">建筑面积</t>
    </r>
    <r>
      <rPr>
        <sz val="10"/>
        <rFont val="宋体"/>
        <family val="0"/>
        <charset val="134"/>
      </rPr>
      <t xml:space="preserve">2.3</t>
    </r>
    <r>
      <rPr>
        <sz val="10"/>
        <rFont val="Noto Sans"/>
        <family val="2"/>
      </rPr>
      <t xml:space="preserve">万平方米，展馆、办公楼、宿舍及相关附属设施建设</t>
    </r>
  </si>
  <si>
    <t xml:space="preserve">册亨县德水实业有限公司</t>
  </si>
  <si>
    <t xml:space="preserve">冯涛</t>
  </si>
  <si>
    <r>
      <rPr>
        <sz val="10"/>
        <rFont val="Noto Sans"/>
        <family val="2"/>
      </rPr>
      <t xml:space="preserve">兴义市国际生态城</t>
    </r>
    <r>
      <rPr>
        <sz val="10"/>
        <rFont val="宋体"/>
        <family val="0"/>
        <charset val="134"/>
      </rPr>
      <t xml:space="preserve">10</t>
    </r>
    <r>
      <rPr>
        <sz val="10"/>
        <rFont val="Noto Sans"/>
        <family val="2"/>
      </rPr>
      <t xml:space="preserve">组团</t>
    </r>
    <r>
      <rPr>
        <sz val="10"/>
        <rFont val="宋体"/>
        <family val="0"/>
        <charset val="134"/>
      </rPr>
      <t xml:space="preserve">1</t>
    </r>
    <r>
      <rPr>
        <sz val="10"/>
        <rFont val="Noto Sans"/>
        <family val="2"/>
      </rPr>
      <t xml:space="preserve">期</t>
    </r>
  </si>
  <si>
    <t xml:space="preserve">桔山街道办事处</t>
  </si>
  <si>
    <r>
      <rPr>
        <sz val="10"/>
        <rFont val="Noto Sans"/>
        <family val="2"/>
      </rPr>
      <t xml:space="preserve">建筑面积</t>
    </r>
    <r>
      <rPr>
        <sz val="10"/>
        <rFont val="宋体"/>
        <family val="0"/>
        <charset val="134"/>
      </rPr>
      <t xml:space="preserve">8.2</t>
    </r>
    <r>
      <rPr>
        <sz val="10"/>
        <rFont val="Noto Sans"/>
        <family val="2"/>
      </rPr>
      <t xml:space="preserve">万平方米，建设住宅、商业及相关配套设施</t>
    </r>
  </si>
  <si>
    <r>
      <rPr>
        <sz val="10"/>
        <rFont val="Noto Sans"/>
        <family val="2"/>
      </rPr>
      <t xml:space="preserve">黔西南州富康房地产开发有限公司  杨兴树  工程总监   </t>
    </r>
    <r>
      <rPr>
        <sz val="10"/>
        <rFont val="宋体"/>
        <family val="0"/>
        <charset val="134"/>
      </rPr>
      <t xml:space="preserve">18788768918</t>
    </r>
  </si>
  <si>
    <t xml:space="preserve">杨兴树</t>
  </si>
  <si>
    <r>
      <rPr>
        <sz val="10"/>
        <rFont val="Noto Sans"/>
        <family val="2"/>
      </rPr>
      <t xml:space="preserve">兴义市国际生态城</t>
    </r>
    <r>
      <rPr>
        <sz val="10"/>
        <rFont val="宋体"/>
        <family val="0"/>
        <charset val="134"/>
      </rPr>
      <t xml:space="preserve">10</t>
    </r>
    <r>
      <rPr>
        <sz val="10"/>
        <rFont val="Noto Sans"/>
        <family val="2"/>
      </rPr>
      <t xml:space="preserve">组团</t>
    </r>
    <r>
      <rPr>
        <sz val="10"/>
        <rFont val="宋体"/>
        <family val="0"/>
        <charset val="134"/>
      </rPr>
      <t xml:space="preserve">2</t>
    </r>
    <r>
      <rPr>
        <sz val="10"/>
        <rFont val="Noto Sans"/>
        <family val="2"/>
      </rPr>
      <t xml:space="preserve">期</t>
    </r>
  </si>
  <si>
    <r>
      <rPr>
        <sz val="10"/>
        <rFont val="Noto Sans"/>
        <family val="2"/>
      </rPr>
      <t xml:space="preserve">建筑面积</t>
    </r>
    <r>
      <rPr>
        <sz val="10"/>
        <rFont val="宋体"/>
        <family val="0"/>
        <charset val="134"/>
      </rPr>
      <t xml:space="preserve">9.4</t>
    </r>
    <r>
      <rPr>
        <sz val="10"/>
        <rFont val="Noto Sans"/>
        <family val="2"/>
      </rPr>
      <t xml:space="preserve">万平方米，建设住宅、商业及相关配套设施</t>
    </r>
  </si>
  <si>
    <t xml:space="preserve">兴义市飞洋华府六期</t>
  </si>
  <si>
    <r>
      <rPr>
        <sz val="10"/>
        <rFont val="Noto Sans"/>
        <family val="2"/>
      </rPr>
      <t xml:space="preserve">建筑面积</t>
    </r>
    <r>
      <rPr>
        <sz val="10"/>
        <rFont val="宋体"/>
        <family val="0"/>
        <charset val="134"/>
      </rPr>
      <t xml:space="preserve">10.01</t>
    </r>
    <r>
      <rPr>
        <sz val="10"/>
        <rFont val="Noto Sans"/>
        <family val="2"/>
      </rPr>
      <t xml:space="preserve">万平方米建设公寓、休闲娱乐、室外绿化等及相关配套设施</t>
    </r>
  </si>
  <si>
    <t xml:space="preserve">贵州九牛犇房地产开发有限公司</t>
  </si>
  <si>
    <t xml:space="preserve">冉孟祥</t>
  </si>
  <si>
    <t xml:space="preserve">望谟县畜禽屠宰一体化建设项目</t>
  </si>
  <si>
    <t xml:space="preserve">黔西南州望谟县城区</t>
  </si>
  <si>
    <t xml:space="preserve">建设待屠宰区、屠宰区、销售区、冷藏库房、药械加工设备等及相关配套设施</t>
  </si>
  <si>
    <t xml:space="preserve">望谟县宏达肉联屠宰场</t>
  </si>
  <si>
    <t xml:space="preserve">岑国兰</t>
  </si>
  <si>
    <t xml:space="preserve">望谟县大观镇人民政府发展生猪产业养殖项目</t>
  </si>
  <si>
    <t xml:space="preserve">黔西南州望谟县大观镇纳岸村</t>
  </si>
  <si>
    <r>
      <rPr>
        <sz val="10"/>
        <rFont val="宋体"/>
        <family val="0"/>
        <charset val="134"/>
      </rPr>
      <t xml:space="preserve">24000</t>
    </r>
    <r>
      <rPr>
        <sz val="10"/>
        <rFont val="Noto Sans"/>
        <family val="2"/>
      </rPr>
      <t xml:space="preserve">㎡</t>
    </r>
    <r>
      <rPr>
        <sz val="10"/>
        <rFont val="宋体"/>
        <family val="0"/>
        <charset val="134"/>
      </rPr>
      <t xml:space="preserve">,</t>
    </r>
    <r>
      <rPr>
        <sz val="10"/>
        <rFont val="Noto Sans"/>
        <family val="2"/>
      </rPr>
      <t xml:space="preserve">猪舍，办公楼、环保设施等</t>
    </r>
    <r>
      <rPr>
        <sz val="10"/>
        <rFont val="宋体"/>
        <family val="0"/>
        <charset val="134"/>
      </rPr>
      <t xml:space="preserve">,</t>
    </r>
    <r>
      <rPr>
        <sz val="10"/>
        <rFont val="Noto Sans"/>
        <family val="2"/>
      </rPr>
      <t xml:space="preserve">生猪养殖，年出栏量</t>
    </r>
    <r>
      <rPr>
        <sz val="10"/>
        <rFont val="宋体"/>
        <family val="0"/>
        <charset val="134"/>
      </rPr>
      <t xml:space="preserve">24000</t>
    </r>
    <r>
      <rPr>
        <sz val="10"/>
        <rFont val="Noto Sans"/>
        <family val="2"/>
      </rPr>
      <t xml:space="preserve">头。</t>
    </r>
  </si>
  <si>
    <t xml:space="preserve">黔西南州观品畜牧科技有限公司</t>
  </si>
  <si>
    <t xml:space="preserve">吴世焕</t>
  </si>
  <si>
    <t xml:space="preserve">望谟县油茶种植及加工一体化开发项目</t>
  </si>
  <si>
    <r>
      <rPr>
        <sz val="10"/>
        <rFont val="Noto Sans"/>
        <family val="2"/>
      </rPr>
      <t xml:space="preserve">黔西南州望谟县平洞街道平洞工业园区</t>
    </r>
    <r>
      <rPr>
        <sz val="10"/>
        <rFont val="宋体"/>
        <family val="0"/>
        <charset val="134"/>
      </rPr>
      <t xml:space="preserve">999</t>
    </r>
    <r>
      <rPr>
        <sz val="10"/>
        <rFont val="Noto Sans"/>
        <family val="2"/>
      </rPr>
      <t xml:space="preserve">号</t>
    </r>
  </si>
  <si>
    <r>
      <rPr>
        <sz val="10"/>
        <rFont val="Noto Sans"/>
        <family val="2"/>
      </rPr>
      <t xml:space="preserve">一期建设茶籽和茶油两个生产车间</t>
    </r>
    <r>
      <rPr>
        <sz val="10"/>
        <rFont val="宋体"/>
        <family val="0"/>
        <charset val="134"/>
      </rPr>
      <t xml:space="preserve">2688</t>
    </r>
    <r>
      <rPr>
        <sz val="10"/>
        <rFont val="Noto Sans"/>
        <family val="2"/>
      </rPr>
      <t xml:space="preserve">平方米。二期建设办公楼及茶饼车间和大门仓库，建筑面积</t>
    </r>
    <r>
      <rPr>
        <sz val="10"/>
        <rFont val="宋体"/>
        <family val="0"/>
        <charset val="134"/>
      </rPr>
      <t xml:space="preserve">1555</t>
    </r>
    <r>
      <rPr>
        <sz val="10"/>
        <rFont val="Noto Sans"/>
        <family val="2"/>
      </rPr>
      <t xml:space="preserve">平方米。三期建设浸出萃取和干燥车间共</t>
    </r>
    <r>
      <rPr>
        <sz val="10"/>
        <rFont val="宋体"/>
        <family val="0"/>
        <charset val="134"/>
      </rPr>
      <t xml:space="preserve">3200</t>
    </r>
    <r>
      <rPr>
        <sz val="10"/>
        <rFont val="Noto Sans"/>
        <family val="2"/>
      </rPr>
      <t xml:space="preserve">平方米。四期建设宿舍及食堂等生活区共</t>
    </r>
    <r>
      <rPr>
        <sz val="10"/>
        <rFont val="宋体"/>
        <family val="0"/>
        <charset val="134"/>
      </rPr>
      <t xml:space="preserve">250</t>
    </r>
    <r>
      <rPr>
        <sz val="10"/>
        <rFont val="Noto Sans"/>
        <family val="2"/>
      </rPr>
      <t xml:space="preserve">平方米。生产规模：年产</t>
    </r>
    <r>
      <rPr>
        <sz val="10"/>
        <rFont val="宋体"/>
        <family val="0"/>
        <charset val="134"/>
      </rPr>
      <t xml:space="preserve">900</t>
    </r>
    <r>
      <rPr>
        <sz val="10"/>
        <rFont val="Noto Sans"/>
        <family val="2"/>
      </rPr>
      <t xml:space="preserve">吨干茶籽，年产</t>
    </r>
    <r>
      <rPr>
        <sz val="10"/>
        <rFont val="宋体"/>
        <family val="0"/>
        <charset val="134"/>
      </rPr>
      <t xml:space="preserve">300</t>
    </r>
    <r>
      <rPr>
        <sz val="10"/>
        <rFont val="Noto Sans"/>
        <family val="2"/>
      </rPr>
      <t xml:space="preserve">吨压榨油，年产</t>
    </r>
    <r>
      <rPr>
        <sz val="10"/>
        <rFont val="宋体"/>
        <family val="0"/>
        <charset val="134"/>
      </rPr>
      <t xml:space="preserve">200</t>
    </r>
    <r>
      <rPr>
        <sz val="10"/>
        <rFont val="Noto Sans"/>
        <family val="2"/>
      </rPr>
      <t xml:space="preserve">吨精炼茶油。</t>
    </r>
  </si>
  <si>
    <t xml:space="preserve">贵州布依丽吉油茶实业有限公司</t>
  </si>
  <si>
    <t xml:space="preserve">李云</t>
  </si>
  <si>
    <t xml:space="preserve">望谟县桑郎生态渔业循环农业示范项目</t>
  </si>
  <si>
    <t xml:space="preserve">黔西南州望谟县桑郎镇</t>
  </si>
  <si>
    <r>
      <rPr>
        <sz val="10"/>
        <rFont val="Noto Sans"/>
        <family val="2"/>
      </rPr>
      <t xml:space="preserve">总建设规模</t>
    </r>
    <r>
      <rPr>
        <sz val="10"/>
        <rFont val="宋体"/>
        <family val="0"/>
        <charset val="134"/>
      </rPr>
      <t xml:space="preserve">426</t>
    </r>
    <r>
      <rPr>
        <sz val="10"/>
        <rFont val="Noto Sans"/>
        <family val="2"/>
      </rPr>
      <t xml:space="preserve">亩，建设内容：生态流水养殖、生态池塘养殖、珍稀土著鱼种人工繁育研发、水体生态池塘净化、稻田综合示范种养、循环农业有机示范种植。</t>
    </r>
  </si>
  <si>
    <t xml:space="preserve">贵州合一生态农业开发有限公司</t>
  </si>
  <si>
    <t xml:space="preserve">李青</t>
  </si>
  <si>
    <t xml:space="preserve">贵州望谟中鼎万象城</t>
  </si>
  <si>
    <t xml:space="preserve">黔西南州望谟县王母街道</t>
  </si>
  <si>
    <r>
      <rPr>
        <sz val="10"/>
        <rFont val="Noto Sans"/>
        <family val="2"/>
      </rPr>
      <t xml:space="preserve">拟建占地面积</t>
    </r>
    <r>
      <rPr>
        <sz val="10"/>
        <rFont val="宋体"/>
        <family val="0"/>
        <charset val="134"/>
      </rPr>
      <t xml:space="preserve">44818.48</t>
    </r>
    <r>
      <rPr>
        <sz val="10"/>
        <rFont val="Noto Sans"/>
        <family val="2"/>
      </rPr>
      <t xml:space="preserve">平方米，总建筑面积为</t>
    </r>
    <r>
      <rPr>
        <sz val="10"/>
        <rFont val="宋体"/>
        <family val="0"/>
        <charset val="134"/>
      </rPr>
      <t xml:space="preserve">198000</t>
    </r>
    <r>
      <rPr>
        <sz val="10"/>
        <rFont val="Noto Sans"/>
        <family val="2"/>
      </rPr>
      <t xml:space="preserve">平方米。建设内容为商业及住宅建设，配套旅游、银行、商超、酒店、儿童游乐园等设施。</t>
    </r>
  </si>
  <si>
    <t xml:space="preserve">望谟县中鼎置业有限公司</t>
  </si>
  <si>
    <t xml:space="preserve">肖勤俭</t>
  </si>
  <si>
    <t xml:space="preserve">望谟观山水公馆建设项目</t>
  </si>
  <si>
    <r>
      <rPr>
        <sz val="10"/>
        <rFont val="Noto Sans"/>
        <family val="2"/>
      </rPr>
      <t xml:space="preserve">项目占地面积</t>
    </r>
    <r>
      <rPr>
        <sz val="10"/>
        <rFont val="宋体"/>
        <family val="0"/>
        <charset val="134"/>
      </rPr>
      <t xml:space="preserve">86377.43</t>
    </r>
    <r>
      <rPr>
        <sz val="10"/>
        <rFont val="Noto Sans"/>
        <family val="2"/>
      </rPr>
      <t xml:space="preserve">平方米，总建设面积</t>
    </r>
    <r>
      <rPr>
        <sz val="10"/>
        <rFont val="宋体"/>
        <family val="0"/>
        <charset val="134"/>
      </rPr>
      <t xml:space="preserve">285322</t>
    </r>
    <r>
      <rPr>
        <sz val="10"/>
        <rFont val="Noto Sans"/>
        <family val="2"/>
      </rPr>
      <t xml:space="preserve">平方米。停车位</t>
    </r>
    <r>
      <rPr>
        <sz val="10"/>
        <rFont val="宋体"/>
        <family val="0"/>
        <charset val="134"/>
      </rPr>
      <t xml:space="preserve">1800</t>
    </r>
    <r>
      <rPr>
        <sz val="10"/>
        <rFont val="Noto Sans"/>
        <family val="2"/>
      </rPr>
      <t xml:space="preserve">个，集居住、旅游、文化幼教、餐饮、商业、休闲娱乐为一体的多功能综合体项目。</t>
    </r>
  </si>
  <si>
    <t xml:space="preserve">望谟观山月布依置业有限公司</t>
  </si>
  <si>
    <t xml:space="preserve">童雪飞</t>
  </si>
  <si>
    <t xml:space="preserve">0859-4823666</t>
  </si>
  <si>
    <t xml:space="preserve">望谟县新屯标准自动化蛋鸡养殖建设项目</t>
  </si>
  <si>
    <t xml:space="preserve">黔西南州望谟县新屯街道</t>
  </si>
  <si>
    <r>
      <rPr>
        <sz val="10"/>
        <rFont val="Noto Sans"/>
        <family val="2"/>
      </rPr>
      <t xml:space="preserve">建筑总面积</t>
    </r>
    <r>
      <rPr>
        <sz val="10"/>
        <rFont val="宋体"/>
        <family val="0"/>
        <charset val="134"/>
      </rPr>
      <t xml:space="preserve">31414.65</t>
    </r>
    <r>
      <rPr>
        <sz val="10"/>
        <rFont val="Noto Sans"/>
        <family val="2"/>
      </rPr>
      <t xml:space="preserve">平方米，含</t>
    </r>
    <r>
      <rPr>
        <sz val="10"/>
        <rFont val="宋体"/>
        <family val="0"/>
        <charset val="134"/>
      </rPr>
      <t xml:space="preserve">53</t>
    </r>
    <r>
      <rPr>
        <sz val="10"/>
        <rFont val="Noto Sans"/>
        <family val="2"/>
      </rPr>
      <t xml:space="preserve">栋钢架棚鸡舍</t>
    </r>
    <r>
      <rPr>
        <sz val="10"/>
        <rFont val="宋体"/>
        <family val="0"/>
        <charset val="134"/>
      </rPr>
      <t xml:space="preserve">19710.56</t>
    </r>
    <r>
      <rPr>
        <sz val="10"/>
        <rFont val="Noto Sans"/>
        <family val="2"/>
      </rPr>
      <t xml:space="preserve">平方米、加工用房</t>
    </r>
    <r>
      <rPr>
        <sz val="10"/>
        <rFont val="宋体"/>
        <family val="0"/>
        <charset val="134"/>
      </rPr>
      <t xml:space="preserve">3976.8</t>
    </r>
    <r>
      <rPr>
        <sz val="10"/>
        <rFont val="Noto Sans"/>
        <family val="2"/>
      </rPr>
      <t xml:space="preserve">平方米、育雏室</t>
    </r>
    <r>
      <rPr>
        <sz val="10"/>
        <rFont val="宋体"/>
        <family val="0"/>
        <charset val="134"/>
      </rPr>
      <t xml:space="preserve">1967.5</t>
    </r>
    <r>
      <rPr>
        <sz val="10"/>
        <rFont val="Noto Sans"/>
        <family val="2"/>
      </rPr>
      <t xml:space="preserve">平方米、饲料仓库</t>
    </r>
    <r>
      <rPr>
        <sz val="10"/>
        <rFont val="宋体"/>
        <family val="0"/>
        <charset val="134"/>
      </rPr>
      <t xml:space="preserve">1315.34</t>
    </r>
    <r>
      <rPr>
        <sz val="10"/>
        <rFont val="Noto Sans"/>
        <family val="2"/>
      </rPr>
      <t xml:space="preserve">平方米、管理用房</t>
    </r>
    <r>
      <rPr>
        <sz val="10"/>
        <rFont val="宋体"/>
        <family val="0"/>
        <charset val="134"/>
      </rPr>
      <t xml:space="preserve">1839.46</t>
    </r>
    <r>
      <rPr>
        <sz val="10"/>
        <rFont val="Noto Sans"/>
        <family val="2"/>
      </rPr>
      <t xml:space="preserve">平方米、职工宿舍</t>
    </r>
    <r>
      <rPr>
        <sz val="10"/>
        <rFont val="宋体"/>
        <family val="0"/>
        <charset val="134"/>
      </rPr>
      <t xml:space="preserve">1943.7</t>
    </r>
    <r>
      <rPr>
        <sz val="10"/>
        <rFont val="Noto Sans"/>
        <family val="2"/>
      </rPr>
      <t xml:space="preserve">平方米、职工食堂</t>
    </r>
    <r>
      <rPr>
        <sz val="10"/>
        <rFont val="宋体"/>
        <family val="0"/>
        <charset val="134"/>
      </rPr>
      <t xml:space="preserve">231.6</t>
    </r>
    <r>
      <rPr>
        <sz val="10"/>
        <rFont val="Noto Sans"/>
        <family val="2"/>
      </rPr>
      <t xml:space="preserve">平方米、泵房及配电房</t>
    </r>
    <r>
      <rPr>
        <sz val="10"/>
        <rFont val="宋体"/>
        <family val="0"/>
        <charset val="134"/>
      </rPr>
      <t xml:space="preserve">211.2</t>
    </r>
    <r>
      <rPr>
        <sz val="10"/>
        <rFont val="Noto Sans"/>
        <family val="2"/>
      </rPr>
      <t xml:space="preserve">平方米、公厕</t>
    </r>
    <r>
      <rPr>
        <sz val="10"/>
        <rFont val="宋体"/>
        <family val="0"/>
        <charset val="134"/>
      </rPr>
      <t xml:space="preserve">218.49</t>
    </r>
    <r>
      <rPr>
        <sz val="10"/>
        <rFont val="Noto Sans"/>
        <family val="2"/>
      </rPr>
      <t xml:space="preserve">平方米；新建高水位水池</t>
    </r>
    <r>
      <rPr>
        <sz val="10"/>
        <rFont val="宋体"/>
        <family val="0"/>
        <charset val="134"/>
      </rPr>
      <t xml:space="preserve">2</t>
    </r>
    <r>
      <rPr>
        <sz val="10"/>
        <rFont val="Noto Sans"/>
        <family val="2"/>
      </rPr>
      <t xml:space="preserve">座，配套电力、给排水等及附属设施建设。</t>
    </r>
  </si>
  <si>
    <t xml:space="preserve">贵州金绿源生态农业发展有限公司</t>
  </si>
  <si>
    <t xml:space="preserve">唐围</t>
  </si>
  <si>
    <t xml:space="preserve">望谟县牛犇谷跑山牛养殖建设项目</t>
  </si>
  <si>
    <t xml:space="preserve">黔西南州望谟县蔗香镇</t>
  </si>
  <si>
    <r>
      <rPr>
        <sz val="10"/>
        <rFont val="Noto Sans"/>
        <family val="2"/>
      </rPr>
      <t xml:space="preserve">新建育牛基地</t>
    </r>
    <r>
      <rPr>
        <sz val="10"/>
        <rFont val="宋体"/>
        <family val="0"/>
        <charset val="134"/>
      </rPr>
      <t xml:space="preserve">5000</t>
    </r>
    <r>
      <rPr>
        <sz val="10"/>
        <rFont val="Noto Sans"/>
        <family val="2"/>
      </rPr>
      <t xml:space="preserve">亩，扩建养牛基地</t>
    </r>
    <r>
      <rPr>
        <sz val="10"/>
        <rFont val="宋体"/>
        <family val="0"/>
        <charset val="134"/>
      </rPr>
      <t xml:space="preserve">8</t>
    </r>
    <r>
      <rPr>
        <sz val="10"/>
        <rFont val="Noto Sans"/>
        <family val="2"/>
      </rPr>
      <t xml:space="preserve">处，活牛交易市场</t>
    </r>
    <r>
      <rPr>
        <sz val="10"/>
        <rFont val="宋体"/>
        <family val="0"/>
        <charset val="134"/>
      </rPr>
      <t xml:space="preserve">3000</t>
    </r>
    <r>
      <rPr>
        <sz val="10"/>
        <rFont val="Noto Sans"/>
        <family val="2"/>
      </rPr>
      <t xml:space="preserve">平方米，饲料加工厂</t>
    </r>
    <r>
      <rPr>
        <sz val="10"/>
        <rFont val="宋体"/>
        <family val="0"/>
        <charset val="134"/>
      </rPr>
      <t xml:space="preserve">1500</t>
    </r>
    <r>
      <rPr>
        <sz val="10"/>
        <rFont val="Noto Sans"/>
        <family val="2"/>
      </rPr>
      <t xml:space="preserve">平方米及相关配套设施，预计存栏肉牛规模超过</t>
    </r>
    <r>
      <rPr>
        <sz val="10"/>
        <rFont val="宋体"/>
        <family val="0"/>
        <charset val="134"/>
      </rPr>
      <t xml:space="preserve">15000</t>
    </r>
    <r>
      <rPr>
        <sz val="10"/>
        <rFont val="Noto Sans"/>
        <family val="2"/>
      </rPr>
      <t xml:space="preserve">头。主要养殖小黄牛、安格斯牛等品种。</t>
    </r>
  </si>
  <si>
    <t xml:space="preserve">望谟县牛犇谷跑山牛养殖有限公司</t>
  </si>
  <si>
    <t xml:space="preserve">龙英杰</t>
  </si>
  <si>
    <r>
      <rPr>
        <sz val="10"/>
        <rFont val="Noto Sans"/>
        <family val="2"/>
      </rPr>
      <t xml:space="preserve">兴义市四季花城</t>
    </r>
    <r>
      <rPr>
        <sz val="10"/>
        <rFont val="宋体"/>
        <family val="0"/>
        <charset val="134"/>
      </rPr>
      <t xml:space="preserve">3</t>
    </r>
    <r>
      <rPr>
        <sz val="10"/>
        <rFont val="Noto Sans"/>
        <family val="2"/>
      </rPr>
      <t xml:space="preserve">组团</t>
    </r>
  </si>
  <si>
    <t xml:space="preserve">黔西南州兴义市丰都街道办事处</t>
  </si>
  <si>
    <r>
      <rPr>
        <sz val="10"/>
        <rFont val="Noto Sans"/>
        <family val="2"/>
      </rPr>
      <t xml:space="preserve">建筑面积</t>
    </r>
    <r>
      <rPr>
        <sz val="10"/>
        <rFont val="宋体"/>
        <family val="0"/>
        <charset val="134"/>
      </rPr>
      <t xml:space="preserve">118558</t>
    </r>
    <r>
      <rPr>
        <sz val="10"/>
        <rFont val="Noto Sans"/>
        <family val="2"/>
      </rPr>
      <t xml:space="preserve">平方米，住宅、商业、幼儿园等及相关配套设施。</t>
    </r>
  </si>
  <si>
    <t xml:space="preserve">黔西南州富康房地产开发有限公司</t>
  </si>
  <si>
    <r>
      <rPr>
        <sz val="10"/>
        <rFont val="Noto Sans"/>
        <family val="2"/>
      </rPr>
      <t xml:space="preserve">兴义市四季花城</t>
    </r>
    <r>
      <rPr>
        <sz val="10"/>
        <rFont val="宋体"/>
        <family val="0"/>
        <charset val="134"/>
      </rPr>
      <t xml:space="preserve">4</t>
    </r>
    <r>
      <rPr>
        <sz val="10"/>
        <rFont val="Noto Sans"/>
        <family val="2"/>
      </rPr>
      <t xml:space="preserve">组团</t>
    </r>
  </si>
  <si>
    <r>
      <rPr>
        <sz val="10"/>
        <rFont val="Noto Sans"/>
        <family val="2"/>
      </rPr>
      <t xml:space="preserve">建筑面积</t>
    </r>
    <r>
      <rPr>
        <sz val="10"/>
        <rFont val="宋体"/>
        <family val="0"/>
        <charset val="134"/>
      </rPr>
      <t xml:space="preserve">93582</t>
    </r>
    <r>
      <rPr>
        <sz val="10"/>
        <rFont val="Noto Sans"/>
        <family val="2"/>
      </rPr>
      <t xml:space="preserve">平方米，住宅、商业、等及相关配套设施。</t>
    </r>
  </si>
  <si>
    <r>
      <rPr>
        <sz val="10"/>
        <rFont val="Noto Sans"/>
        <family val="2"/>
      </rPr>
      <t xml:space="preserve">兴义市中央万聚</t>
    </r>
    <r>
      <rPr>
        <sz val="10"/>
        <rFont val="宋体"/>
        <family val="0"/>
        <charset val="134"/>
      </rPr>
      <t xml:space="preserve">·</t>
    </r>
    <r>
      <rPr>
        <sz val="10"/>
        <rFont val="Noto Sans"/>
        <family val="2"/>
      </rPr>
      <t xml:space="preserve">公园城</t>
    </r>
  </si>
  <si>
    <t xml:space="preserve">黔西南州兴义市桔山街道办事处</t>
  </si>
  <si>
    <r>
      <rPr>
        <sz val="10"/>
        <rFont val="Noto Sans"/>
        <family val="2"/>
      </rPr>
      <t xml:space="preserve">建筑面积</t>
    </r>
    <r>
      <rPr>
        <sz val="10"/>
        <rFont val="宋体"/>
        <family val="0"/>
        <charset val="134"/>
      </rPr>
      <t xml:space="preserve">58</t>
    </r>
    <r>
      <rPr>
        <sz val="10"/>
        <rFont val="Noto Sans"/>
        <family val="2"/>
      </rPr>
      <t xml:space="preserve">万平方米，建设洋房、景观高层、商业、购物等及相关配套设施</t>
    </r>
  </si>
  <si>
    <t xml:space="preserve">兴义万聚置业有限公司</t>
  </si>
  <si>
    <t xml:space="preserve">秦宗辉</t>
  </si>
  <si>
    <t xml:space="preserve">鑫凯桔山湖</t>
  </si>
  <si>
    <r>
      <rPr>
        <sz val="10"/>
        <rFont val="Noto Sans"/>
        <family val="2"/>
      </rPr>
      <t xml:space="preserve">建筑面积</t>
    </r>
    <r>
      <rPr>
        <sz val="10"/>
        <rFont val="宋体"/>
        <family val="0"/>
        <charset val="134"/>
      </rPr>
      <t xml:space="preserve">90</t>
    </r>
    <r>
      <rPr>
        <sz val="10"/>
        <rFont val="Noto Sans"/>
        <family val="2"/>
      </rPr>
      <t xml:space="preserve">万平米。</t>
    </r>
  </si>
  <si>
    <t xml:space="preserve">贵州鑫凯龙城房地产开发有限公司</t>
  </si>
  <si>
    <t xml:space="preserve">伍元波</t>
  </si>
  <si>
    <t xml:space="preserve">兴义市飞洋华府龙岸一期</t>
  </si>
  <si>
    <r>
      <rPr>
        <sz val="10"/>
        <rFont val="Noto Sans"/>
        <family val="2"/>
      </rPr>
      <t xml:space="preserve">建筑面积</t>
    </r>
    <r>
      <rPr>
        <sz val="10"/>
        <rFont val="宋体"/>
        <family val="0"/>
        <charset val="134"/>
      </rPr>
      <t xml:space="preserve">25.01</t>
    </r>
    <r>
      <rPr>
        <sz val="10"/>
        <rFont val="Noto Sans"/>
        <family val="2"/>
      </rPr>
      <t xml:space="preserve">万平方米建设公寓、休闲娱乐、室外绿化等及相关配套设施。</t>
    </r>
  </si>
  <si>
    <t xml:space="preserve">兴义市飞洋华府龙岸二期</t>
  </si>
  <si>
    <r>
      <rPr>
        <sz val="10"/>
        <rFont val="Noto Sans"/>
        <family val="2"/>
      </rPr>
      <t xml:space="preserve">建筑面积</t>
    </r>
    <r>
      <rPr>
        <sz val="10"/>
        <rFont val="宋体"/>
        <family val="0"/>
        <charset val="134"/>
      </rPr>
      <t xml:space="preserve">17.3</t>
    </r>
    <r>
      <rPr>
        <sz val="10"/>
        <rFont val="Noto Sans"/>
        <family val="2"/>
      </rPr>
      <t xml:space="preserve">万平方米建设公寓、休闲娱乐、室外绿化等及相关配套设施。</t>
    </r>
  </si>
  <si>
    <r>
      <rPr>
        <sz val="10"/>
        <rFont val="Noto Sans"/>
        <family val="2"/>
      </rPr>
      <t xml:space="preserve">兴义市国际生态城</t>
    </r>
    <r>
      <rPr>
        <sz val="10"/>
        <rFont val="宋体"/>
        <family val="0"/>
        <charset val="134"/>
      </rPr>
      <t xml:space="preserve">5</t>
    </r>
    <r>
      <rPr>
        <sz val="10"/>
        <rFont val="Noto Sans"/>
        <family val="2"/>
      </rPr>
      <t xml:space="preserve">组团</t>
    </r>
  </si>
  <si>
    <r>
      <rPr>
        <sz val="10"/>
        <rFont val="Noto Sans"/>
        <family val="2"/>
      </rPr>
      <t xml:space="preserve">建筑面积</t>
    </r>
    <r>
      <rPr>
        <sz val="10"/>
        <rFont val="宋体"/>
        <family val="0"/>
        <charset val="134"/>
      </rPr>
      <t xml:space="preserve">24</t>
    </r>
    <r>
      <rPr>
        <sz val="10"/>
        <rFont val="Noto Sans"/>
        <family val="2"/>
      </rPr>
      <t xml:space="preserve">万平方米，建设住宅、商业及相关配套设施</t>
    </r>
  </si>
  <si>
    <r>
      <rPr>
        <sz val="10"/>
        <rFont val="Noto Sans"/>
        <family val="2"/>
      </rPr>
      <t xml:space="preserve">兴义市国际生态城</t>
    </r>
    <r>
      <rPr>
        <sz val="10"/>
        <rFont val="宋体"/>
        <family val="0"/>
        <charset val="134"/>
      </rPr>
      <t xml:space="preserve">6</t>
    </r>
    <r>
      <rPr>
        <sz val="10"/>
        <rFont val="Noto Sans"/>
        <family val="2"/>
      </rPr>
      <t xml:space="preserve">组团</t>
    </r>
  </si>
  <si>
    <r>
      <rPr>
        <sz val="10"/>
        <rFont val="Noto Sans"/>
        <family val="2"/>
      </rPr>
      <t xml:space="preserve">建筑面积</t>
    </r>
    <r>
      <rPr>
        <sz val="10"/>
        <rFont val="宋体"/>
        <family val="0"/>
        <charset val="134"/>
      </rPr>
      <t xml:space="preserve">21</t>
    </r>
    <r>
      <rPr>
        <sz val="10"/>
        <rFont val="Noto Sans"/>
        <family val="2"/>
      </rPr>
      <t xml:space="preserve">万平方米，建设住宅、商业及相关配套设施</t>
    </r>
  </si>
  <si>
    <r>
      <rPr>
        <sz val="10"/>
        <rFont val="Noto Sans"/>
        <family val="2"/>
      </rPr>
      <t xml:space="preserve">兴义市国际生态城</t>
    </r>
    <r>
      <rPr>
        <sz val="10"/>
        <rFont val="宋体"/>
        <family val="0"/>
        <charset val="134"/>
      </rPr>
      <t xml:space="preserve">9</t>
    </r>
    <r>
      <rPr>
        <sz val="10"/>
        <rFont val="Noto Sans"/>
        <family val="2"/>
      </rPr>
      <t xml:space="preserve">组团</t>
    </r>
    <r>
      <rPr>
        <sz val="10"/>
        <rFont val="宋体"/>
        <family val="0"/>
        <charset val="134"/>
      </rPr>
      <t xml:space="preserve">1</t>
    </r>
    <r>
      <rPr>
        <sz val="10"/>
        <rFont val="Noto Sans"/>
        <family val="2"/>
      </rPr>
      <t xml:space="preserve">期</t>
    </r>
  </si>
  <si>
    <r>
      <rPr>
        <sz val="10"/>
        <rFont val="Noto Sans"/>
        <family val="2"/>
      </rPr>
      <t xml:space="preserve">建筑面积</t>
    </r>
    <r>
      <rPr>
        <sz val="10"/>
        <rFont val="宋体"/>
        <family val="0"/>
        <charset val="134"/>
      </rPr>
      <t xml:space="preserve">13.7</t>
    </r>
    <r>
      <rPr>
        <sz val="10"/>
        <rFont val="Noto Sans"/>
        <family val="2"/>
      </rPr>
      <t xml:space="preserve">万平方米，建设住宅、商业及相关配套设施</t>
    </r>
  </si>
  <si>
    <r>
      <rPr>
        <sz val="10"/>
        <rFont val="Noto Sans"/>
        <family val="2"/>
      </rPr>
      <t xml:space="preserve">兴义市国际生态城</t>
    </r>
    <r>
      <rPr>
        <sz val="10"/>
        <rFont val="宋体"/>
        <family val="0"/>
        <charset val="134"/>
      </rPr>
      <t xml:space="preserve">9</t>
    </r>
    <r>
      <rPr>
        <sz val="10"/>
        <rFont val="Noto Sans"/>
        <family val="2"/>
      </rPr>
      <t xml:space="preserve">组团</t>
    </r>
    <r>
      <rPr>
        <sz val="10"/>
        <rFont val="宋体"/>
        <family val="0"/>
        <charset val="134"/>
      </rPr>
      <t xml:space="preserve">2</t>
    </r>
    <r>
      <rPr>
        <sz val="10"/>
        <rFont val="Noto Sans"/>
        <family val="2"/>
      </rPr>
      <t xml:space="preserve">期</t>
    </r>
  </si>
  <si>
    <r>
      <rPr>
        <sz val="10"/>
        <rFont val="Noto Sans"/>
        <family val="2"/>
      </rPr>
      <t xml:space="preserve">建筑面积</t>
    </r>
    <r>
      <rPr>
        <sz val="10"/>
        <rFont val="宋体"/>
        <family val="0"/>
        <charset val="134"/>
      </rPr>
      <t xml:space="preserve">14.4</t>
    </r>
    <r>
      <rPr>
        <sz val="10"/>
        <rFont val="Noto Sans"/>
        <family val="2"/>
      </rPr>
      <t xml:space="preserve">万平方米，建设住宅、商业及相关配套设施</t>
    </r>
  </si>
  <si>
    <t xml:space="preserve">兴义市圣际景和苑</t>
  </si>
  <si>
    <t xml:space="preserve">黔西南州兴义市下五屯街道办事处</t>
  </si>
  <si>
    <r>
      <rPr>
        <sz val="10"/>
        <rFont val="Noto Sans"/>
        <family val="2"/>
      </rPr>
      <t xml:space="preserve">建筑面积</t>
    </r>
    <r>
      <rPr>
        <sz val="10"/>
        <rFont val="宋体"/>
        <family val="0"/>
        <charset val="134"/>
      </rPr>
      <t xml:space="preserve">12.25</t>
    </r>
    <r>
      <rPr>
        <sz val="10"/>
        <rFont val="Noto Sans"/>
        <family val="2"/>
      </rPr>
      <t xml:space="preserve">万平方米，兴义市圣际景和苑建设项目及相关配套设施</t>
    </r>
  </si>
  <si>
    <t xml:space="preserve">贵州圣际房地产开发有限公司
兴义分公司</t>
  </si>
  <si>
    <t xml:space="preserve">颜克勇</t>
  </si>
  <si>
    <r>
      <rPr>
        <sz val="10"/>
        <rFont val="Noto Sans"/>
        <family val="2"/>
      </rPr>
      <t xml:space="preserve">兴义市景地</t>
    </r>
    <r>
      <rPr>
        <sz val="10"/>
        <rFont val="宋体"/>
        <family val="0"/>
        <charset val="134"/>
      </rPr>
      <t xml:space="preserve">-</t>
    </r>
    <r>
      <rPr>
        <sz val="10"/>
        <rFont val="Noto Sans"/>
        <family val="2"/>
      </rPr>
      <t xml:space="preserve">莱蒙悦府</t>
    </r>
  </si>
  <si>
    <r>
      <rPr>
        <sz val="10"/>
        <rFont val="Noto Sans"/>
        <family val="2"/>
      </rPr>
      <t xml:space="preserve">建筑面积</t>
    </r>
    <r>
      <rPr>
        <sz val="10"/>
        <rFont val="宋体"/>
        <family val="0"/>
        <charset val="134"/>
      </rPr>
      <t xml:space="preserve">21.61</t>
    </r>
    <r>
      <rPr>
        <sz val="10"/>
        <rFont val="Noto Sans"/>
        <family val="2"/>
      </rPr>
      <t xml:space="preserve">万平方米，建设公寓、休闲娱乐、购物等及相关配套设施</t>
    </r>
  </si>
  <si>
    <t xml:space="preserve">贵州景地联合置业有限公司</t>
  </si>
  <si>
    <t xml:space="preserve">陈松官</t>
  </si>
  <si>
    <r>
      <rPr>
        <sz val="10"/>
        <rFont val="Noto Sans"/>
        <family val="2"/>
      </rPr>
      <t xml:space="preserve">贞丰县年产</t>
    </r>
    <r>
      <rPr>
        <sz val="10"/>
        <rFont val="宋体"/>
        <family val="0"/>
        <charset val="134"/>
      </rPr>
      <t xml:space="preserve">60</t>
    </r>
    <r>
      <rPr>
        <sz val="10"/>
        <rFont val="Noto Sans"/>
        <family val="2"/>
      </rPr>
      <t xml:space="preserve">万吨沥青砼及废旧沥青再生资源综合利用</t>
    </r>
  </si>
  <si>
    <r>
      <rPr>
        <sz val="10"/>
        <rFont val="Noto Sans"/>
        <family val="2"/>
      </rPr>
      <t xml:space="preserve">建设年产</t>
    </r>
    <r>
      <rPr>
        <sz val="10"/>
        <rFont val="宋体"/>
        <family val="0"/>
        <charset val="134"/>
      </rPr>
      <t xml:space="preserve">60</t>
    </r>
    <r>
      <rPr>
        <sz val="10"/>
        <rFont val="Noto Sans"/>
        <family val="2"/>
      </rPr>
      <t xml:space="preserve">万吨沥青砼废旧沥青再生资源综合利用</t>
    </r>
  </si>
  <si>
    <t xml:space="preserve">贵州旭辉科技建材循环资源利用有限公司</t>
  </si>
  <si>
    <t xml:space="preserve">敖毅</t>
  </si>
  <si>
    <t xml:space="preserve">贞丰县者相镇蘑菇小镇食用菌生产及深加工项目</t>
  </si>
  <si>
    <r>
      <rPr>
        <sz val="10"/>
        <rFont val="Noto Sans"/>
        <family val="2"/>
      </rPr>
      <t xml:space="preserve">建筑面积</t>
    </r>
    <r>
      <rPr>
        <sz val="10"/>
        <rFont val="宋体"/>
        <family val="0"/>
        <charset val="134"/>
      </rPr>
      <t xml:space="preserve">4.48</t>
    </r>
    <r>
      <rPr>
        <sz val="10"/>
        <rFont val="Noto Sans"/>
        <family val="2"/>
      </rPr>
      <t xml:space="preserve">万平方米，建设仓储用房、加工厂房、接待中心、展示中心、菌棒生产用房等及相关配套设施</t>
    </r>
  </si>
  <si>
    <t xml:space="preserve">贵州丰源现代农业有限公司</t>
  </si>
  <si>
    <t xml:space="preserve">凃秀峰</t>
  </si>
  <si>
    <t xml:space="preserve">贞丰县糯食小镇糯食产品加工项目</t>
  </si>
  <si>
    <r>
      <rPr>
        <sz val="10"/>
        <rFont val="Noto Sans"/>
        <family val="2"/>
      </rPr>
      <t xml:space="preserve">建筑面积</t>
    </r>
    <r>
      <rPr>
        <sz val="10"/>
        <rFont val="宋体"/>
        <family val="0"/>
        <charset val="134"/>
      </rPr>
      <t xml:space="preserve">17</t>
    </r>
    <r>
      <rPr>
        <sz val="10"/>
        <rFont val="Noto Sans"/>
        <family val="2"/>
      </rPr>
      <t xml:space="preserve">万平方米，建设糯食加工厂房，特色产品加工厂房，产品展示区，游客娱乐互动区，民俗文化区及配套设施</t>
    </r>
  </si>
  <si>
    <t xml:space="preserve">贵州巷诺旅游开发有限责任公司</t>
  </si>
  <si>
    <t xml:space="preserve">杨志</t>
  </si>
  <si>
    <t xml:space="preserve">贞丰县花椒全产业链项目</t>
  </si>
  <si>
    <r>
      <rPr>
        <sz val="10"/>
        <rFont val="Noto Sans"/>
        <family val="2"/>
      </rPr>
      <t xml:space="preserve">建设</t>
    </r>
    <r>
      <rPr>
        <sz val="10"/>
        <rFont val="宋体"/>
        <family val="0"/>
        <charset val="134"/>
      </rPr>
      <t xml:space="preserve">10</t>
    </r>
    <r>
      <rPr>
        <sz val="10"/>
        <rFont val="Noto Sans"/>
        <family val="2"/>
      </rPr>
      <t xml:space="preserve">万亩花椒种植基地及</t>
    </r>
    <r>
      <rPr>
        <sz val="10"/>
        <rFont val="宋体"/>
        <family val="0"/>
        <charset val="134"/>
      </rPr>
      <t xml:space="preserve">500</t>
    </r>
    <r>
      <rPr>
        <sz val="10"/>
        <rFont val="Noto Sans"/>
        <family val="2"/>
      </rPr>
      <t xml:space="preserve">亩育苗基地、基础设施小型水利建设</t>
    </r>
  </si>
  <si>
    <t xml:space="preserve">余正平</t>
  </si>
  <si>
    <r>
      <rPr>
        <sz val="10"/>
        <rFont val="Noto Sans"/>
        <family val="2"/>
      </rPr>
      <t xml:space="preserve">碧桂园贞丰</t>
    </r>
    <r>
      <rPr>
        <sz val="10"/>
        <rFont val="宋体"/>
        <family val="0"/>
        <charset val="134"/>
      </rPr>
      <t xml:space="preserve">1</t>
    </r>
    <r>
      <rPr>
        <sz val="10"/>
        <rFont val="Noto Sans"/>
        <family val="2"/>
      </rPr>
      <t xml:space="preserve">号一期工程建设项目</t>
    </r>
  </si>
  <si>
    <r>
      <rPr>
        <sz val="10"/>
        <rFont val="Noto Sans"/>
        <family val="2"/>
      </rPr>
      <t xml:space="preserve">建筑面积约</t>
    </r>
    <r>
      <rPr>
        <sz val="10"/>
        <rFont val="宋体"/>
        <family val="0"/>
        <charset val="134"/>
      </rPr>
      <t xml:space="preserve">16.7</t>
    </r>
    <r>
      <rPr>
        <sz val="10"/>
        <rFont val="Noto Sans"/>
        <family val="2"/>
      </rPr>
      <t xml:space="preserve">万平方米，建设住宅、商业、地下停车场等</t>
    </r>
  </si>
  <si>
    <t xml:space="preserve">贞丰县碧桂园置业有限公司</t>
  </si>
  <si>
    <t xml:space="preserve">吴明伦</t>
  </si>
  <si>
    <t xml:space="preserve">贞丰县黑牛肝菌建设项目（一期）</t>
  </si>
  <si>
    <r>
      <rPr>
        <sz val="10"/>
        <rFont val="Noto Sans"/>
        <family val="2"/>
      </rPr>
      <t xml:space="preserve">建设</t>
    </r>
    <r>
      <rPr>
        <sz val="10"/>
        <rFont val="宋体"/>
        <family val="0"/>
        <charset val="134"/>
      </rPr>
      <t xml:space="preserve">3.57</t>
    </r>
    <r>
      <rPr>
        <sz val="10"/>
        <rFont val="Noto Sans"/>
        <family val="2"/>
      </rPr>
      <t xml:space="preserve">万平方米的产研结合一体化基地</t>
    </r>
  </si>
  <si>
    <t xml:space="preserve">贵州宏臻菌业投资发展有限公司</t>
  </si>
  <si>
    <t xml:space="preserve">张文</t>
  </si>
  <si>
    <t xml:space="preserve">贞丰县中药材－丹参产业扶贫项目</t>
  </si>
  <si>
    <r>
      <rPr>
        <sz val="10"/>
        <rFont val="Noto Sans"/>
        <family val="2"/>
      </rPr>
      <t xml:space="preserve">建设</t>
    </r>
    <r>
      <rPr>
        <sz val="10"/>
        <rFont val="宋体"/>
        <family val="0"/>
        <charset val="134"/>
      </rPr>
      <t xml:space="preserve">10</t>
    </r>
    <r>
      <rPr>
        <sz val="10"/>
        <rFont val="Noto Sans"/>
        <family val="2"/>
      </rPr>
      <t xml:space="preserve">万亩种植丹参基地，主要建设电子商务及相关配套设施</t>
    </r>
  </si>
  <si>
    <t xml:space="preserve">贵州金帝投资发展有限公司</t>
  </si>
  <si>
    <t xml:space="preserve">张剑</t>
  </si>
  <si>
    <t xml:space="preserve">贞丰翰林花园</t>
  </si>
  <si>
    <r>
      <rPr>
        <sz val="10"/>
        <rFont val="Noto Sans"/>
        <family val="2"/>
      </rPr>
      <t xml:space="preserve">建筑面积</t>
    </r>
    <r>
      <rPr>
        <sz val="10"/>
        <rFont val="宋体"/>
        <family val="0"/>
        <charset val="134"/>
      </rPr>
      <t xml:space="preserve">16.3</t>
    </r>
    <r>
      <rPr>
        <sz val="10"/>
        <rFont val="Noto Sans"/>
        <family val="2"/>
      </rPr>
      <t xml:space="preserve">万平方米，新建面积</t>
    </r>
    <r>
      <rPr>
        <sz val="10"/>
        <rFont val="宋体"/>
        <family val="0"/>
        <charset val="134"/>
      </rPr>
      <t xml:space="preserve">16.3</t>
    </r>
    <r>
      <rPr>
        <sz val="10"/>
        <rFont val="Noto Sans"/>
        <family val="2"/>
      </rPr>
      <t xml:space="preserve">万平方米及配套道路、景观绿化等</t>
    </r>
  </si>
  <si>
    <t xml:space="preserve">贞丰县森华高原房地产开发有限公司</t>
  </si>
  <si>
    <t xml:space="preserve">刘朝万</t>
  </si>
  <si>
    <r>
      <rPr>
        <sz val="10"/>
        <rFont val="Noto Sans"/>
        <family val="2"/>
      </rPr>
      <t xml:space="preserve">贞丰麒龙</t>
    </r>
    <r>
      <rPr>
        <sz val="10"/>
        <rFont val="宋体"/>
        <family val="0"/>
        <charset val="134"/>
      </rPr>
      <t xml:space="preserve">·</t>
    </r>
    <r>
      <rPr>
        <sz val="10"/>
        <rFont val="Noto Sans"/>
        <family val="2"/>
      </rPr>
      <t xml:space="preserve">湖山悦府一期建设项目</t>
    </r>
  </si>
  <si>
    <r>
      <rPr>
        <sz val="10"/>
        <rFont val="Noto Sans"/>
        <family val="2"/>
      </rPr>
      <t xml:space="preserve">建筑面积</t>
    </r>
    <r>
      <rPr>
        <sz val="10"/>
        <rFont val="宋体"/>
        <family val="0"/>
        <charset val="134"/>
      </rPr>
      <t xml:space="preserve">112799.2</t>
    </r>
    <r>
      <rPr>
        <sz val="10"/>
        <rFont val="Noto Sans"/>
        <family val="2"/>
      </rPr>
      <t xml:space="preserve">平方米，新建</t>
    </r>
    <r>
      <rPr>
        <sz val="10"/>
        <rFont val="宋体"/>
        <family val="0"/>
        <charset val="134"/>
      </rPr>
      <t xml:space="preserve">112799.2</t>
    </r>
    <r>
      <rPr>
        <sz val="10"/>
        <rFont val="Noto Sans"/>
        <family val="2"/>
      </rPr>
      <t xml:space="preserve">平方米及相关配套设施</t>
    </r>
  </si>
  <si>
    <t xml:space="preserve">贵州麒龙集团（贞丰）湖山悦府置业有限公司</t>
  </si>
  <si>
    <t xml:space="preserve">黄淼</t>
  </si>
  <si>
    <r>
      <rPr>
        <sz val="10"/>
        <rFont val="Noto Sans"/>
        <family val="2"/>
      </rPr>
      <t xml:space="preserve">贞丰县</t>
    </r>
    <r>
      <rPr>
        <sz val="10"/>
        <rFont val="宋体"/>
        <family val="0"/>
        <charset val="134"/>
      </rPr>
      <t xml:space="preserve">10</t>
    </r>
    <r>
      <rPr>
        <sz val="10"/>
        <rFont val="Noto Sans"/>
        <family val="2"/>
      </rPr>
      <t xml:space="preserve">万头生猪产业扶贫项目</t>
    </r>
  </si>
  <si>
    <r>
      <rPr>
        <sz val="10"/>
        <rFont val="Noto Sans"/>
        <family val="2"/>
      </rPr>
      <t xml:space="preserve">建筑面积</t>
    </r>
    <r>
      <rPr>
        <sz val="10"/>
        <rFont val="宋体"/>
        <family val="0"/>
        <charset val="134"/>
      </rPr>
      <t xml:space="preserve">9.25</t>
    </r>
    <r>
      <rPr>
        <sz val="10"/>
        <rFont val="Noto Sans"/>
        <family val="2"/>
      </rPr>
      <t xml:space="preserve">万平方米，年出栏生猪</t>
    </r>
    <r>
      <rPr>
        <sz val="10"/>
        <rFont val="宋体"/>
        <family val="0"/>
        <charset val="134"/>
      </rPr>
      <t xml:space="preserve">10</t>
    </r>
    <r>
      <rPr>
        <sz val="10"/>
        <rFont val="Noto Sans"/>
        <family val="2"/>
      </rPr>
      <t xml:space="preserve">万头及生产设备系统等</t>
    </r>
  </si>
  <si>
    <t xml:space="preserve">贞丰富之源农业发展有限公司</t>
  </si>
  <si>
    <t xml:space="preserve">邓友春</t>
  </si>
  <si>
    <t xml:space="preserve">贵州紫金机械化高效采矿系统建设项目</t>
  </si>
  <si>
    <t xml:space="preserve">深部承压水环境注浆改造治理工程，自动化、机械化采矿工程，智能远程井下防排水安全系统</t>
  </si>
  <si>
    <t xml:space="preserve">贵州紫金矿业有限责任公司</t>
  </si>
  <si>
    <t xml:space="preserve">赵维</t>
  </si>
  <si>
    <t xml:space="preserve">贞丰县宝华商务会展中心项目</t>
  </si>
  <si>
    <r>
      <rPr>
        <sz val="10"/>
        <rFont val="Noto Sans"/>
        <family val="2"/>
      </rPr>
      <t xml:space="preserve">建筑面积</t>
    </r>
    <r>
      <rPr>
        <sz val="10"/>
        <rFont val="宋体"/>
        <family val="0"/>
        <charset val="134"/>
      </rPr>
      <t xml:space="preserve">14.6</t>
    </r>
    <r>
      <rPr>
        <sz val="10"/>
        <rFont val="Noto Sans"/>
        <family val="2"/>
      </rPr>
      <t xml:space="preserve">万平方米，建设住宅、商业、会展中心、健身会所、餐饮、购物、地下停车场及相关配套设施</t>
    </r>
  </si>
  <si>
    <t xml:space="preserve">贞丰建丰投资置业有限公司</t>
  </si>
  <si>
    <t xml:space="preserve">王倩</t>
  </si>
  <si>
    <t xml:space="preserve">贞丰县挽澜窑上农业光伏电站项目</t>
  </si>
  <si>
    <r>
      <rPr>
        <sz val="10"/>
        <rFont val="Noto Sans"/>
        <family val="2"/>
      </rPr>
      <t xml:space="preserve">装机容量</t>
    </r>
    <r>
      <rPr>
        <sz val="10"/>
        <rFont val="宋体"/>
        <family val="0"/>
        <charset val="134"/>
      </rPr>
      <t xml:space="preserve">50MW</t>
    </r>
  </si>
  <si>
    <t xml:space="preserve">贞丰县清源光伏科技有限公司</t>
  </si>
  <si>
    <t xml:space="preserve">周韵</t>
  </si>
  <si>
    <t xml:space="preserve">贞丰县长田下布克二期农业光伏电站项目</t>
  </si>
  <si>
    <r>
      <rPr>
        <sz val="10"/>
        <rFont val="Noto Sans"/>
        <family val="2"/>
      </rPr>
      <t xml:space="preserve">装机容量</t>
    </r>
    <r>
      <rPr>
        <sz val="10"/>
        <rFont val="宋体"/>
        <family val="0"/>
        <charset val="134"/>
      </rPr>
      <t xml:space="preserve">30MW</t>
    </r>
  </si>
  <si>
    <t xml:space="preserve">贞丰县长田农业光伏电站</t>
  </si>
  <si>
    <r>
      <rPr>
        <sz val="10"/>
        <rFont val="Noto Sans"/>
        <family val="2"/>
      </rPr>
      <t xml:space="preserve">装机规模</t>
    </r>
    <r>
      <rPr>
        <sz val="10"/>
        <rFont val="宋体"/>
        <family val="0"/>
        <charset val="134"/>
      </rPr>
      <t xml:space="preserve">30MW</t>
    </r>
  </si>
  <si>
    <t xml:space="preserve">大唐贵州贞丰新能源原材料有限公司</t>
  </si>
  <si>
    <t xml:space="preserve">李仕安</t>
  </si>
  <si>
    <t xml:space="preserve">贞丰县北盘江镇百万生态蛋鸡养殖扶贫项目（一期）</t>
  </si>
  <si>
    <r>
      <rPr>
        <sz val="10"/>
        <rFont val="Noto Sans"/>
        <family val="2"/>
      </rPr>
      <t xml:space="preserve">建设全自动集约化饲养</t>
    </r>
    <r>
      <rPr>
        <sz val="10"/>
        <rFont val="宋体"/>
        <family val="0"/>
        <charset val="134"/>
      </rPr>
      <t xml:space="preserve">1</t>
    </r>
    <r>
      <rPr>
        <sz val="10"/>
        <rFont val="Noto Sans"/>
        <family val="2"/>
      </rPr>
      <t xml:space="preserve">号基地，饲养蛋鸡</t>
    </r>
    <r>
      <rPr>
        <sz val="10"/>
        <rFont val="宋体"/>
        <family val="0"/>
        <charset val="134"/>
      </rPr>
      <t xml:space="preserve">100</t>
    </r>
    <r>
      <rPr>
        <sz val="10"/>
        <rFont val="Noto Sans"/>
        <family val="2"/>
      </rPr>
      <t xml:space="preserve">万羽，新建饲料加工车间及仓储设施</t>
    </r>
    <r>
      <rPr>
        <sz val="10"/>
        <rFont val="宋体"/>
        <family val="0"/>
        <charset val="134"/>
      </rPr>
      <t xml:space="preserve">2000</t>
    </r>
    <r>
      <rPr>
        <sz val="10"/>
        <rFont val="Noto Sans"/>
        <family val="2"/>
      </rPr>
      <t xml:space="preserve">平方米，自动化养殖车间</t>
    </r>
    <r>
      <rPr>
        <sz val="10"/>
        <rFont val="宋体"/>
        <family val="0"/>
        <charset val="134"/>
      </rPr>
      <t xml:space="preserve">15150</t>
    </r>
    <r>
      <rPr>
        <sz val="10"/>
        <rFont val="Noto Sans"/>
        <family val="2"/>
      </rPr>
      <t xml:space="preserve">平方米，育雏车间车间</t>
    </r>
    <r>
      <rPr>
        <sz val="10"/>
        <rFont val="宋体"/>
        <family val="0"/>
        <charset val="134"/>
      </rPr>
      <t xml:space="preserve">4080</t>
    </r>
    <r>
      <rPr>
        <sz val="10"/>
        <rFont val="Noto Sans"/>
        <family val="2"/>
      </rPr>
      <t xml:space="preserve">平方米，蛋品包装车间</t>
    </r>
    <r>
      <rPr>
        <sz val="10"/>
        <rFont val="宋体"/>
        <family val="0"/>
        <charset val="134"/>
      </rPr>
      <t xml:space="preserve">2000</t>
    </r>
    <r>
      <rPr>
        <sz val="10"/>
        <rFont val="Noto Sans"/>
        <family val="2"/>
      </rPr>
      <t xml:space="preserve">平方米，行政办公、科研楼、宿舍、消毒室、兽药室、档案室等</t>
    </r>
    <r>
      <rPr>
        <sz val="10"/>
        <rFont val="宋体"/>
        <family val="0"/>
        <charset val="134"/>
      </rPr>
      <t xml:space="preserve">2500</t>
    </r>
    <r>
      <rPr>
        <sz val="10"/>
        <rFont val="Noto Sans"/>
        <family val="2"/>
      </rPr>
      <t xml:space="preserve">平方米，场地平整、场地硬化等</t>
    </r>
    <r>
      <rPr>
        <sz val="10"/>
        <rFont val="宋体"/>
        <family val="0"/>
        <charset val="134"/>
      </rPr>
      <t xml:space="preserve">100000</t>
    </r>
    <r>
      <rPr>
        <sz val="10"/>
        <rFont val="Noto Sans"/>
        <family val="2"/>
      </rPr>
      <t xml:space="preserve">平方米，含配套附属设施。</t>
    </r>
  </si>
  <si>
    <t xml:space="preserve">贞丰绿森源农牧科技有限公司</t>
  </si>
  <si>
    <t xml:space="preserve">喻小芳</t>
  </si>
  <si>
    <t xml:space="preserve">贞丰县沙坪芒果基地建设项目</t>
  </si>
  <si>
    <r>
      <rPr>
        <sz val="10"/>
        <rFont val="Noto Sans"/>
        <family val="2"/>
      </rPr>
      <t xml:space="preserve">种植芒果</t>
    </r>
    <r>
      <rPr>
        <sz val="10"/>
        <rFont val="宋体"/>
        <family val="0"/>
        <charset val="134"/>
      </rPr>
      <t xml:space="preserve">5000</t>
    </r>
    <r>
      <rPr>
        <sz val="10"/>
        <rFont val="Noto Sans"/>
        <family val="2"/>
      </rPr>
      <t xml:space="preserve">亩；基地提水工程：拦水坝建设</t>
    </r>
    <r>
      <rPr>
        <sz val="10"/>
        <rFont val="宋体"/>
        <family val="0"/>
        <charset val="134"/>
      </rPr>
      <t xml:space="preserve">100</t>
    </r>
    <r>
      <rPr>
        <sz val="10"/>
        <rFont val="Noto Sans"/>
        <family val="2"/>
      </rPr>
      <t xml:space="preserve">立方米、提水泵</t>
    </r>
    <r>
      <rPr>
        <sz val="10"/>
        <rFont val="宋体"/>
        <family val="0"/>
        <charset val="134"/>
      </rPr>
      <t xml:space="preserve">2</t>
    </r>
    <r>
      <rPr>
        <sz val="10"/>
        <rFont val="Noto Sans"/>
        <family val="2"/>
      </rPr>
      <t xml:space="preserve">座、提水管道</t>
    </r>
    <r>
      <rPr>
        <sz val="10"/>
        <rFont val="宋体"/>
        <family val="0"/>
        <charset val="134"/>
      </rPr>
      <t xml:space="preserve">3</t>
    </r>
    <r>
      <rPr>
        <sz val="10"/>
        <rFont val="Noto Sans"/>
        <family val="2"/>
      </rPr>
      <t xml:space="preserve">公里、高位水池</t>
    </r>
    <r>
      <rPr>
        <sz val="10"/>
        <rFont val="宋体"/>
        <family val="0"/>
        <charset val="134"/>
      </rPr>
      <t xml:space="preserve">400</t>
    </r>
    <r>
      <rPr>
        <sz val="10"/>
        <rFont val="Noto Sans"/>
        <family val="2"/>
      </rPr>
      <t xml:space="preserve">立方；灌溉工程：供水管道</t>
    </r>
    <r>
      <rPr>
        <sz val="10"/>
        <rFont val="宋体"/>
        <family val="0"/>
        <charset val="134"/>
      </rPr>
      <t xml:space="preserve">10</t>
    </r>
    <r>
      <rPr>
        <sz val="10"/>
        <rFont val="Noto Sans"/>
        <family val="2"/>
      </rPr>
      <t xml:space="preserve">公里、灌溉管道</t>
    </r>
    <r>
      <rPr>
        <sz val="10"/>
        <rFont val="宋体"/>
        <family val="0"/>
        <charset val="134"/>
      </rPr>
      <t xml:space="preserve">60</t>
    </r>
    <r>
      <rPr>
        <sz val="10"/>
        <rFont val="Noto Sans"/>
        <family val="2"/>
      </rPr>
      <t xml:space="preserve">公里；产业路</t>
    </r>
    <r>
      <rPr>
        <sz val="10"/>
        <rFont val="宋体"/>
        <family val="0"/>
        <charset val="134"/>
      </rPr>
      <t xml:space="preserve">15</t>
    </r>
    <r>
      <rPr>
        <sz val="10"/>
        <rFont val="Noto Sans"/>
        <family val="2"/>
      </rPr>
      <t xml:space="preserve">公里；基地道路</t>
    </r>
    <r>
      <rPr>
        <sz val="10"/>
        <rFont val="宋体"/>
        <family val="0"/>
        <charset val="134"/>
      </rPr>
      <t xml:space="preserve">5</t>
    </r>
    <r>
      <rPr>
        <sz val="10"/>
        <rFont val="Noto Sans"/>
        <family val="2"/>
      </rPr>
      <t xml:space="preserve">公里。</t>
    </r>
  </si>
  <si>
    <t xml:space="preserve">贵州巨鸿投资开发管理有限公司</t>
  </si>
  <si>
    <t xml:space="preserve">贞丰县金茂中心（二期）建设项目</t>
  </si>
  <si>
    <r>
      <rPr>
        <sz val="10"/>
        <rFont val="Noto Sans"/>
        <family val="2"/>
      </rPr>
      <t xml:space="preserve">用地面积</t>
    </r>
    <r>
      <rPr>
        <sz val="10"/>
        <rFont val="宋体"/>
        <family val="0"/>
        <charset val="134"/>
      </rPr>
      <t xml:space="preserve">33673.79</t>
    </r>
    <r>
      <rPr>
        <sz val="10"/>
        <rFont val="Noto Sans"/>
        <family val="2"/>
      </rPr>
      <t xml:space="preserve">平方米，总建筑面积</t>
    </r>
    <r>
      <rPr>
        <sz val="10"/>
        <rFont val="宋体"/>
        <family val="0"/>
        <charset val="134"/>
      </rPr>
      <t xml:space="preserve">142766.33</t>
    </r>
    <r>
      <rPr>
        <sz val="10"/>
        <rFont val="Noto Sans"/>
        <family val="2"/>
      </rPr>
      <t xml:space="preserve">平方米及相关附属设施。其中：住宅</t>
    </r>
    <r>
      <rPr>
        <sz val="10"/>
        <rFont val="宋体"/>
        <family val="0"/>
        <charset val="134"/>
      </rPr>
      <t xml:space="preserve">560</t>
    </r>
    <r>
      <rPr>
        <sz val="10"/>
        <rFont val="Noto Sans"/>
        <family val="2"/>
      </rPr>
      <t xml:space="preserve">套</t>
    </r>
    <r>
      <rPr>
        <sz val="10"/>
        <rFont val="宋体"/>
        <family val="0"/>
        <charset val="134"/>
      </rPr>
      <t xml:space="preserve">47128.28</t>
    </r>
    <r>
      <rPr>
        <sz val="10"/>
        <rFont val="Noto Sans"/>
        <family val="2"/>
      </rPr>
      <t xml:space="preserve">平方米，商业</t>
    </r>
    <r>
      <rPr>
        <sz val="10"/>
        <rFont val="宋体"/>
        <family val="0"/>
        <charset val="134"/>
      </rPr>
      <t xml:space="preserve">60169.99</t>
    </r>
    <r>
      <rPr>
        <sz val="10"/>
        <rFont val="Noto Sans"/>
        <family val="2"/>
      </rPr>
      <t xml:space="preserve">平方米，地下室</t>
    </r>
    <r>
      <rPr>
        <sz val="10"/>
        <rFont val="宋体"/>
        <family val="0"/>
        <charset val="134"/>
      </rPr>
      <t xml:space="preserve">34081.96</t>
    </r>
    <r>
      <rPr>
        <sz val="10"/>
        <rFont val="Noto Sans"/>
        <family val="2"/>
      </rPr>
      <t xml:space="preserve">平方米，其他</t>
    </r>
    <r>
      <rPr>
        <sz val="10"/>
        <rFont val="宋体"/>
        <family val="0"/>
        <charset val="134"/>
      </rPr>
      <t xml:space="preserve">936.1</t>
    </r>
    <r>
      <rPr>
        <sz val="10"/>
        <rFont val="Noto Sans"/>
        <family val="2"/>
      </rPr>
      <t xml:space="preserve">平方米。</t>
    </r>
  </si>
  <si>
    <t xml:space="preserve">贵州金城投资开发有限责任公司</t>
  </si>
  <si>
    <t xml:space="preserve">叶宽</t>
  </si>
  <si>
    <t xml:space="preserve">兴义环城高速公路</t>
  </si>
  <si>
    <t xml:space="preserve">黔西南州（兴义市、义龙新区）</t>
  </si>
  <si>
    <r>
      <rPr>
        <sz val="10"/>
        <rFont val="Noto Sans"/>
        <family val="2"/>
      </rPr>
      <t xml:space="preserve">全长</t>
    </r>
    <r>
      <rPr>
        <sz val="10"/>
        <rFont val="宋体"/>
        <family val="0"/>
        <charset val="134"/>
      </rPr>
      <t xml:space="preserve">60.763</t>
    </r>
    <r>
      <rPr>
        <sz val="10"/>
        <rFont val="Noto Sans"/>
        <family val="2"/>
      </rPr>
      <t xml:space="preserve">公里</t>
    </r>
  </si>
  <si>
    <t xml:space="preserve">贵州省高速公路建设集团</t>
  </si>
  <si>
    <t xml:space="preserve">刘政</t>
  </si>
  <si>
    <r>
      <rPr>
        <b val="true"/>
        <sz val="10"/>
        <rFont val="Noto Sans"/>
        <family val="2"/>
      </rPr>
      <t xml:space="preserve">十、贵安新区（</t>
    </r>
    <r>
      <rPr>
        <b val="true"/>
        <sz val="10"/>
        <rFont val="宋体"/>
        <family val="0"/>
        <charset val="134"/>
      </rPr>
      <t xml:space="preserve">3</t>
    </r>
    <r>
      <rPr>
        <b val="true"/>
        <sz val="10"/>
        <rFont val="Noto Sans"/>
        <family val="2"/>
      </rPr>
      <t xml:space="preserve">个）</t>
    </r>
  </si>
  <si>
    <t xml:space="preserve">贵安华为云数据中心项目</t>
  </si>
  <si>
    <t xml:space="preserve">贵安新区马场镇</t>
  </si>
  <si>
    <r>
      <rPr>
        <sz val="10"/>
        <rFont val="Noto Sans"/>
        <family val="2"/>
      </rPr>
      <t xml:space="preserve">建筑面积</t>
    </r>
    <r>
      <rPr>
        <sz val="10"/>
        <rFont val="宋体"/>
        <family val="0"/>
        <charset val="134"/>
      </rPr>
      <t xml:space="preserve">71</t>
    </r>
    <r>
      <rPr>
        <sz val="10"/>
        <rFont val="Noto Sans"/>
        <family val="2"/>
      </rPr>
      <t xml:space="preserve">万平方米</t>
    </r>
    <r>
      <rPr>
        <sz val="10"/>
        <rFont val="宋体"/>
        <family val="0"/>
        <charset val="134"/>
      </rPr>
      <t xml:space="preserve">,</t>
    </r>
    <r>
      <rPr>
        <sz val="10"/>
        <rFont val="Noto Sans"/>
        <family val="2"/>
      </rPr>
      <t xml:space="preserve">建设数据中心、科研楼、实验室、能源中心、员工宿舍、员工餐厅等及相关配套设施。</t>
    </r>
  </si>
  <si>
    <t xml:space="preserve">华为技术有限公司</t>
  </si>
  <si>
    <t xml:space="preserve">王建佳</t>
  </si>
  <si>
    <t xml:space="preserve">苹果中国（贵安）数据中心</t>
  </si>
  <si>
    <r>
      <rPr>
        <sz val="10"/>
        <rFont val="Noto Sans"/>
        <family val="2"/>
      </rPr>
      <t xml:space="preserve">建筑面积</t>
    </r>
    <r>
      <rPr>
        <sz val="10"/>
        <rFont val="宋体"/>
        <family val="0"/>
        <charset val="134"/>
      </rPr>
      <t xml:space="preserve">10</t>
    </r>
    <r>
      <rPr>
        <sz val="10"/>
        <rFont val="Noto Sans"/>
        <family val="2"/>
      </rPr>
      <t xml:space="preserve">万平方米，建设数据中心、购买安装设备等及其他相关配套设施。</t>
    </r>
  </si>
  <si>
    <t xml:space="preserve">苹果技术服务（贵州）有限公司</t>
  </si>
  <si>
    <t xml:space="preserve">Edward</t>
  </si>
  <si>
    <t xml:space="preserve">贵安新区腾讯七星数据中心项目</t>
  </si>
  <si>
    <r>
      <rPr>
        <sz val="10"/>
        <rFont val="Noto Sans"/>
        <family val="2"/>
      </rPr>
      <t xml:space="preserve">建筑面积</t>
    </r>
    <r>
      <rPr>
        <sz val="10"/>
        <rFont val="宋体"/>
        <family val="0"/>
        <charset val="134"/>
      </rPr>
      <t xml:space="preserve">51.73</t>
    </r>
    <r>
      <rPr>
        <sz val="10"/>
        <rFont val="Noto Sans"/>
        <family val="2"/>
      </rPr>
      <t xml:space="preserve">万平方米，建设存放</t>
    </r>
    <r>
      <rPr>
        <sz val="10"/>
        <rFont val="宋体"/>
        <family val="0"/>
        <charset val="134"/>
      </rPr>
      <t xml:space="preserve">20</t>
    </r>
    <r>
      <rPr>
        <sz val="10"/>
        <rFont val="Noto Sans"/>
        <family val="2"/>
      </rPr>
      <t xml:space="preserve">万台服务器数据中心等及相关配套设施</t>
    </r>
    <r>
      <rPr>
        <sz val="10"/>
        <rFont val="宋体"/>
        <family val="0"/>
        <charset val="134"/>
      </rPr>
      <t xml:space="preserve">.</t>
    </r>
  </si>
  <si>
    <t xml:space="preserve">贵安新区腾讯数码有限公司</t>
  </si>
  <si>
    <t xml:space="preserve">邹佳霖</t>
  </si>
</sst>
</file>

<file path=xl/styles.xml><?xml version="1.0" encoding="utf-8"?>
<styleSheet xmlns="http://schemas.openxmlformats.org/spreadsheetml/2006/main">
  <numFmts count="9">
    <numFmt numFmtId="164" formatCode="General"/>
    <numFmt numFmtId="165" formatCode="0.00_ "/>
    <numFmt numFmtId="166" formatCode="yyyy\年m\月;@"/>
    <numFmt numFmtId="167" formatCode="[$-409]m/d/yyyy"/>
    <numFmt numFmtId="168" formatCode="0"/>
    <numFmt numFmtId="169" formatCode="0_ "/>
    <numFmt numFmtId="170" formatCode="[$-409]mmm\-yy"/>
    <numFmt numFmtId="171" formatCode="000000"/>
    <numFmt numFmtId="172" formatCode="@"/>
  </numFmts>
  <fonts count="2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9"/>
      <name val="宋体"/>
      <family val="0"/>
      <charset val="134"/>
    </font>
    <font>
      <sz val="10"/>
      <name val="Arial"/>
      <family val="2"/>
    </font>
    <font>
      <sz val="11"/>
      <name val="宋体"/>
      <family val="0"/>
      <charset val="134"/>
    </font>
    <font>
      <sz val="11"/>
      <name val="Noto Sans"/>
      <family val="2"/>
    </font>
    <font>
      <sz val="18"/>
      <name val="Noto Sans"/>
      <family val="2"/>
    </font>
    <font>
      <sz val="18"/>
      <name val="黑体"/>
      <family val="3"/>
      <charset val="134"/>
    </font>
    <font>
      <b val="true"/>
      <sz val="11"/>
      <name val="Noto Sans"/>
      <family val="2"/>
    </font>
    <font>
      <b val="true"/>
      <sz val="11"/>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宋体"/>
      <family val="0"/>
      <charset val="134"/>
    </font>
    <font>
      <b val="true"/>
      <sz val="12"/>
      <name val="宋体"/>
      <family val="0"/>
      <charset val="134"/>
    </font>
  </fonts>
  <fills count="6">
    <fill>
      <patternFill patternType="none"/>
    </fill>
    <fill>
      <patternFill patternType="gray125"/>
    </fill>
    <fill>
      <patternFill patternType="solid">
        <fgColor rgb="FFFF8080"/>
        <bgColor rgb="FFFF99CC"/>
      </patternFill>
    </fill>
    <fill>
      <patternFill patternType="solid">
        <fgColor rgb="FFFF9900"/>
        <bgColor rgb="FFFFCC00"/>
      </patternFill>
    </fill>
    <fill>
      <patternFill patternType="solid">
        <fgColor rgb="FFFF0000"/>
        <bgColor rgb="FF993300"/>
      </patternFill>
    </fill>
    <fill>
      <patternFill patternType="solid">
        <fgColor rgb="FFFFCC00"/>
        <bgColor rgb="FFFFFF00"/>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color rgb="FFFFFFFF"/>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5" fontId="15" fillId="5"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8" fillId="0" borderId="2" xfId="67" applyFont="true" applyBorder="true" applyAlignment="true" applyProtection="true">
      <alignment horizontal="center" vertical="center" textRotation="0" wrapText="true" indent="0" shrinkToFit="false"/>
      <protection locked="true" hidden="false"/>
    </xf>
    <xf numFmtId="166" fontId="6" fillId="0" borderId="2" xfId="43" applyFont="true" applyBorder="true" applyAlignment="true" applyProtection="true">
      <alignment horizontal="center" vertical="center" textRotation="0" wrapText="true" indent="0" shrinkToFit="false"/>
      <protection locked="true" hidden="false"/>
    </xf>
    <xf numFmtId="165" fontId="6" fillId="0" borderId="2" xfId="43" applyFont="true" applyBorder="true" applyAlignment="true" applyProtection="true">
      <alignment horizontal="center" vertical="center" textRotation="0" wrapText="true" indent="0" shrinkToFit="false"/>
      <protection locked="true" hidden="false"/>
    </xf>
    <xf numFmtId="164" fontId="18" fillId="0" borderId="2" xfId="43"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2" xfId="42" applyFont="true" applyBorder="true" applyAlignment="true" applyProtection="true">
      <alignment horizontal="center" vertical="center" textRotation="0" wrapText="true" indent="0" shrinkToFit="false"/>
      <protection locked="true" hidden="false"/>
    </xf>
    <xf numFmtId="164" fontId="6" fillId="0" borderId="2" xfId="42"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5" fillId="5"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5" borderId="2" xfId="0" applyFont="true" applyBorder="true" applyAlignment="true" applyProtection="false">
      <alignment horizontal="center" vertical="center" textRotation="0" wrapText="false" indent="0" shrinkToFit="false"/>
      <protection locked="true" hidden="false"/>
    </xf>
    <xf numFmtId="164" fontId="17" fillId="0" borderId="2" xfId="38" applyFont="true" applyBorder="true" applyAlignment="true" applyProtection="true">
      <alignment horizontal="center" vertical="center" textRotation="0" wrapText="true" indent="0" shrinkToFit="false"/>
      <protection locked="true" hidden="false"/>
    </xf>
    <xf numFmtId="164" fontId="17" fillId="0" borderId="2" xfId="41" applyFont="true" applyBorder="true" applyAlignment="true" applyProtection="true">
      <alignment horizontal="center" vertical="center" textRotation="0" wrapText="true" indent="0" shrinkToFit="false"/>
      <protection locked="true" hidden="false"/>
    </xf>
    <xf numFmtId="164" fontId="17" fillId="0" borderId="2" xfId="42" applyFont="true" applyBorder="true" applyAlignment="true" applyProtection="true">
      <alignment horizontal="center" vertical="center" textRotation="0" wrapText="true" indent="0" shrinkToFit="false"/>
      <protection locked="true" hidden="false"/>
    </xf>
    <xf numFmtId="164" fontId="17" fillId="0" borderId="2" xfId="50" applyFont="true" applyBorder="true" applyAlignment="true" applyProtection="true">
      <alignment horizontal="center" vertical="center" textRotation="0" wrapText="true" indent="0" shrinkToFit="false"/>
      <protection locked="true" hidden="false"/>
    </xf>
    <xf numFmtId="166" fontId="6" fillId="0" borderId="2" xfId="50" applyFont="true" applyBorder="true" applyAlignment="true" applyProtection="true">
      <alignment horizontal="center" vertical="center" textRotation="0" wrapText="true" indent="0" shrinkToFit="false"/>
      <protection locked="true" hidden="false"/>
    </xf>
    <xf numFmtId="165" fontId="16" fillId="0" borderId="2" xfId="5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true">
      <alignment horizontal="center" vertical="center" textRotation="0" wrapText="true" indent="0" shrinkToFit="false"/>
      <protection locked="true" hidden="false"/>
    </xf>
    <xf numFmtId="164" fontId="17" fillId="0" borderId="2" xfId="47" applyFont="true" applyBorder="true" applyAlignment="true" applyProtection="true">
      <alignment horizontal="center" vertical="center" textRotation="0" wrapText="true" indent="0" shrinkToFit="false"/>
      <protection locked="true" hidden="false"/>
    </xf>
    <xf numFmtId="167" fontId="16" fillId="0" borderId="2" xfId="47" applyFont="true" applyBorder="true" applyAlignment="true" applyProtection="true">
      <alignment horizontal="center" vertical="center" textRotation="0" wrapText="true" indent="0" shrinkToFit="false"/>
      <protection locked="true" hidden="false"/>
    </xf>
    <xf numFmtId="165" fontId="16" fillId="0" borderId="2" xfId="28" applyFont="true" applyBorder="true" applyAlignment="true" applyProtection="true">
      <alignment horizontal="center" vertical="center" textRotation="0" wrapText="true" indent="0" shrinkToFit="false"/>
      <protection locked="true" hidden="false"/>
    </xf>
    <xf numFmtId="165" fontId="16" fillId="0" borderId="2" xfId="27"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true">
      <alignment horizontal="center" vertical="center" textRotation="0" wrapText="true" indent="0" shrinkToFit="false"/>
      <protection locked="true" hidden="false"/>
    </xf>
    <xf numFmtId="164" fontId="16" fillId="0" borderId="3" xfId="27" applyFont="true" applyBorder="true" applyAlignment="true" applyProtection="true">
      <alignment horizontal="center" vertical="center" textRotation="0" wrapText="true" indent="0" shrinkToFit="false"/>
      <protection locked="true" hidden="false"/>
    </xf>
    <xf numFmtId="167" fontId="16" fillId="0" borderId="2" xfId="27" applyFont="true" applyBorder="true" applyAlignment="true" applyProtection="true">
      <alignment horizontal="center" vertical="center" textRotation="0" wrapText="true" indent="0" shrinkToFit="false"/>
      <protection locked="true" hidden="false"/>
    </xf>
    <xf numFmtId="164" fontId="18" fillId="0" borderId="2" xfId="46"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5" fontId="16" fillId="0" borderId="2" xfId="46" applyFont="true" applyBorder="true" applyAlignment="true" applyProtection="true">
      <alignment horizontal="center" vertical="center" textRotation="0" wrapText="true" indent="0" shrinkToFit="false"/>
      <protection locked="true" hidden="false"/>
    </xf>
    <xf numFmtId="165" fontId="6" fillId="0" borderId="2" xfId="46"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2" xfId="58" applyFont="true" applyBorder="true" applyAlignment="true" applyProtection="true">
      <alignment horizontal="center" vertical="center" textRotation="0" wrapText="true" indent="0" shrinkToFit="false"/>
      <protection locked="true" hidden="false"/>
    </xf>
    <xf numFmtId="164" fontId="17" fillId="0" borderId="2" xfId="46" applyFont="true" applyBorder="true" applyAlignment="true" applyProtection="true">
      <alignment horizontal="center" vertical="center" textRotation="0" wrapText="true" indent="0" shrinkToFit="false"/>
      <protection locked="true" hidden="false"/>
    </xf>
    <xf numFmtId="164" fontId="17" fillId="0" borderId="2" xfId="56" applyFont="true" applyBorder="true" applyAlignment="true" applyProtection="true">
      <alignment horizontal="center" vertical="center" textRotation="0" wrapText="true" indent="0" shrinkToFit="false"/>
      <protection locked="true" hidden="false"/>
    </xf>
    <xf numFmtId="164" fontId="17" fillId="0" borderId="2" xfId="55" applyFont="true" applyBorder="true" applyAlignment="true" applyProtection="true">
      <alignment horizontal="center" vertical="center" textRotation="0" wrapText="true" indent="0" shrinkToFit="false"/>
      <protection locked="true" hidden="false"/>
    </xf>
    <xf numFmtId="164" fontId="17" fillId="0" borderId="3" xfId="56"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6" fillId="0" borderId="2" xfId="56" applyFont="true" applyBorder="true" applyAlignment="true" applyProtection="true">
      <alignment horizontal="center" vertical="center" textRotation="0" wrapText="true" indent="0" shrinkToFit="false"/>
      <protection locked="true" hidden="false"/>
    </xf>
    <xf numFmtId="172" fontId="16" fillId="0" borderId="2" xfId="56"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60% - 强调文字颜色 2_Sheet1" xfId="20"/>
    <cellStyle name="@ET_Style?{18CDC95A-B777-49ad-9F0D-6045B9FB75E5}" xfId="21"/>
    <cellStyle name="@ET_Style?{3E40405B-044E-4485-89D2-3BC524599144}" xfId="22"/>
    <cellStyle name="@ET_Style?{F134C17C-DADF-4C59-A72C-77F4D54C6EC6}" xfId="23"/>
    <cellStyle name="常规 10 10 10 2 2" xfId="24"/>
    <cellStyle name="常规 10 15 2 2" xfId="25"/>
    <cellStyle name="常规 10 15 2 2 2" xfId="26"/>
    <cellStyle name="常规 10 2 2 2 2 2" xfId="27"/>
    <cellStyle name="常规 10 4" xfId="28"/>
    <cellStyle name="常规 102" xfId="29"/>
    <cellStyle name="常规 144 2" xfId="30"/>
    <cellStyle name="常规 15 2" xfId="31"/>
    <cellStyle name="常规 16" xfId="32"/>
    <cellStyle name="常规 2" xfId="33"/>
    <cellStyle name="常规 2 2" xfId="34"/>
    <cellStyle name="常规 2 2 2 2 2 2 2 2 2" xfId="35"/>
    <cellStyle name="常规 29" xfId="36"/>
    <cellStyle name="常规 2_Sheet1_2" xfId="37"/>
    <cellStyle name="常规 3" xfId="38"/>
    <cellStyle name="常规 3 3 3" xfId="39"/>
    <cellStyle name="常规 3 3 3 2" xfId="40"/>
    <cellStyle name="常规 4" xfId="41"/>
    <cellStyle name="常规 5" xfId="42"/>
    <cellStyle name="常规 6" xfId="43"/>
    <cellStyle name="常规 7" xfId="44"/>
    <cellStyle name="常规 9" xfId="45"/>
    <cellStyle name="常规_Sheet1" xfId="46"/>
    <cellStyle name="常规_Sheet1 2 2 2" xfId="47"/>
    <cellStyle name="常规_Sheet1_1" xfId="48"/>
    <cellStyle name="常规_Sheet1_2" xfId="49"/>
    <cellStyle name="常规_Sheet1_23" xfId="50"/>
    <cellStyle name="常规_Sheet1_24" xfId="51"/>
    <cellStyle name="常规_Sheet1_2_Sheet1" xfId="52"/>
    <cellStyle name="常规_Sheet1_3" xfId="53"/>
    <cellStyle name="常规_Sheet1_62" xfId="54"/>
    <cellStyle name="常规_Sheet1_63" xfId="55"/>
    <cellStyle name="常规_Sheet1_70_Sheet1" xfId="56"/>
    <cellStyle name="常规_Sheet1_8_Sheet1_1" xfId="57"/>
    <cellStyle name="常规_Sheet2_10" xfId="58"/>
    <cellStyle name="常规_余庆县农村人居环境综合整治2018年第一批省预算内投资项目调度表(关兴镇2019年×月)" xfId="59"/>
    <cellStyle name="常规_备案" xfId="60"/>
    <cellStyle name="常规_工作表1_6" xfId="61"/>
    <cellStyle name="常规_贵州省PPP项目表" xfId="62"/>
    <cellStyle name="常规_贵州省PPP项目表_1" xfId="63"/>
    <cellStyle name="常规_贵州省PPP项目表_3" xfId="64"/>
    <cellStyle name="常规_贵州省PPP项目表_4" xfId="65"/>
    <cellStyle name="常规_黔南州" xfId="66"/>
    <cellStyle name="Excel_BuiltIn_60% - 强调文字颜色 2" xfId="67"/>
  </cellStyles>
  <dxfs count="11">
    <dxf>
      <fill>
        <patternFill patternType="solid">
          <fgColor rgb="FFFFCC00"/>
        </patternFill>
      </fill>
    </dxf>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1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11.49"/>
    <col collapsed="false" customWidth="false" hidden="false" outlineLevel="0" max="4" min="3" style="1" width="8.99"/>
    <col collapsed="false" customWidth="true" hidden="false" outlineLevel="0" max="5" min="5" style="1" width="36.75"/>
    <col collapsed="false" customWidth="true" hidden="false" outlineLevel="0" max="6" min="6" style="1" width="13.12"/>
    <col collapsed="false" customWidth="true" hidden="false" outlineLevel="0" max="7" min="7" style="1" width="11.49"/>
    <col collapsed="false" customWidth="true" hidden="false" outlineLevel="0" max="8" min="8" style="1" width="15.62"/>
    <col collapsed="false" customWidth="true" hidden="false" outlineLevel="0" max="9" min="9" style="1" width="15.75"/>
    <col collapsed="false" customWidth="true" hidden="false" outlineLevel="0" max="10" min="10" style="1" width="13.87"/>
    <col collapsed="false" customWidth="true" hidden="true" outlineLevel="0" max="11" min="11" style="1" width="18.62"/>
    <col collapsed="false" customWidth="false" hidden="false" outlineLevel="0" max="12" min="12" style="1" width="8.99"/>
    <col collapsed="false" customWidth="true" hidden="false" outlineLevel="0" max="14" min="13" style="1" width="12.62"/>
    <col collapsed="false" customWidth="false" hidden="false" outlineLevel="0" max="15" min="15" style="1" width="8.99"/>
    <col collapsed="false" customWidth="false" hidden="false" outlineLevel="0" max="16" min="16" style="2" width="8.99"/>
    <col collapsed="false" customWidth="false" hidden="false" outlineLevel="0" max="257" min="17" style="3" width="8.99"/>
  </cols>
  <sheetData>
    <row r="1" customFormat="false" ht="13.5" hidden="false" customHeight="true" outlineLevel="0" collapsed="false">
      <c r="A1" s="4" t="s">
        <v>0</v>
      </c>
    </row>
    <row r="2" customFormat="false" ht="29" hidden="false" customHeight="true" outlineLevel="0" collapsed="false">
      <c r="A2" s="5" t="s">
        <v>1</v>
      </c>
      <c r="B2" s="5"/>
      <c r="C2" s="5"/>
      <c r="D2" s="5"/>
      <c r="E2" s="5"/>
      <c r="F2" s="5"/>
      <c r="G2" s="5"/>
      <c r="H2" s="5"/>
      <c r="I2" s="5"/>
      <c r="J2" s="5"/>
      <c r="K2" s="5"/>
      <c r="L2" s="5"/>
      <c r="M2" s="5"/>
      <c r="N2" s="5"/>
      <c r="O2" s="5"/>
    </row>
    <row r="3" customFormat="false" ht="21" hidden="false" customHeight="true" outlineLevel="0" collapsed="false">
      <c r="N3" s="6" t="s">
        <v>2</v>
      </c>
      <c r="O3" s="6"/>
    </row>
    <row r="4" customFormat="false" ht="13.5" hidden="false" customHeight="true" outlineLevel="0" collapsed="false">
      <c r="A4" s="7" t="s">
        <v>3</v>
      </c>
      <c r="B4" s="8" t="s">
        <v>4</v>
      </c>
      <c r="C4" s="8" t="s">
        <v>5</v>
      </c>
      <c r="D4" s="8" t="s">
        <v>6</v>
      </c>
      <c r="E4" s="8" t="s">
        <v>7</v>
      </c>
      <c r="F4" s="8" t="s">
        <v>8</v>
      </c>
      <c r="G4" s="8" t="s">
        <v>9</v>
      </c>
      <c r="H4" s="9" t="s">
        <v>10</v>
      </c>
      <c r="I4" s="10"/>
      <c r="J4" s="11" t="s">
        <v>11</v>
      </c>
      <c r="K4" s="8" t="s">
        <v>12</v>
      </c>
      <c r="L4" s="8" t="s">
        <v>13</v>
      </c>
      <c r="M4" s="8" t="s">
        <v>14</v>
      </c>
      <c r="N4" s="8" t="s">
        <v>15</v>
      </c>
      <c r="O4" s="9" t="s">
        <v>16</v>
      </c>
    </row>
    <row r="5" customFormat="false" ht="28" hidden="false" customHeight="true" outlineLevel="0" collapsed="false">
      <c r="A5" s="7"/>
      <c r="B5" s="8"/>
      <c r="C5" s="8"/>
      <c r="D5" s="8"/>
      <c r="E5" s="8"/>
      <c r="F5" s="8"/>
      <c r="G5" s="8"/>
      <c r="H5" s="8"/>
      <c r="I5" s="8" t="s">
        <v>17</v>
      </c>
      <c r="J5" s="11"/>
      <c r="K5" s="8"/>
      <c r="L5" s="8"/>
      <c r="M5" s="8"/>
      <c r="N5" s="8"/>
      <c r="O5" s="9"/>
    </row>
    <row r="6" s="16" customFormat="true" ht="29" hidden="false" customHeight="true" outlineLevel="0" collapsed="false">
      <c r="A6" s="12" t="s">
        <v>18</v>
      </c>
      <c r="B6" s="12"/>
      <c r="C6" s="13"/>
      <c r="D6" s="13"/>
      <c r="E6" s="13"/>
      <c r="F6" s="13"/>
      <c r="G6" s="13"/>
      <c r="H6" s="13"/>
      <c r="I6" s="13"/>
      <c r="J6" s="13"/>
      <c r="K6" s="13"/>
      <c r="L6" s="13"/>
      <c r="M6" s="13"/>
      <c r="N6" s="13"/>
      <c r="O6" s="14"/>
      <c r="P6" s="15"/>
    </row>
    <row r="7" s="21" customFormat="true" ht="27" hidden="false" customHeight="true" outlineLevel="0" collapsed="false">
      <c r="A7" s="17" t="s">
        <v>19</v>
      </c>
      <c r="B7" s="18"/>
      <c r="C7" s="19"/>
      <c r="D7" s="19"/>
      <c r="E7" s="19"/>
      <c r="F7" s="19"/>
      <c r="G7" s="19"/>
      <c r="H7" s="20" t="n">
        <f aca="false">SUM(H8:H106)</f>
        <v>30744798.43</v>
      </c>
      <c r="I7" s="20" t="n">
        <f aca="false">SUM(I8:I106)</f>
        <v>22321254.71</v>
      </c>
      <c r="J7" s="20" t="n">
        <f aca="false">SUM(J8:J106)</f>
        <v>3450549.91</v>
      </c>
      <c r="K7" s="20"/>
      <c r="L7" s="20"/>
      <c r="M7" s="20"/>
      <c r="N7" s="20"/>
      <c r="O7" s="14"/>
      <c r="P7" s="15"/>
    </row>
    <row r="8" s="28" customFormat="true" ht="140" hidden="false" customHeight="true" outlineLevel="0" collapsed="false">
      <c r="A8" s="22" t="n">
        <v>1</v>
      </c>
      <c r="B8" s="23" t="s">
        <v>20</v>
      </c>
      <c r="C8" s="23" t="s">
        <v>21</v>
      </c>
      <c r="D8" s="23" t="s">
        <v>22</v>
      </c>
      <c r="E8" s="23" t="s">
        <v>23</v>
      </c>
      <c r="F8" s="23" t="s">
        <v>24</v>
      </c>
      <c r="G8" s="24" t="n">
        <v>43862</v>
      </c>
      <c r="H8" s="25" t="n">
        <v>15000</v>
      </c>
      <c r="I8" s="25" t="n">
        <v>50000</v>
      </c>
      <c r="J8" s="25" t="n">
        <v>50000</v>
      </c>
      <c r="K8" s="26" t="s">
        <v>25</v>
      </c>
      <c r="L8" s="23" t="s">
        <v>26</v>
      </c>
      <c r="M8" s="23" t="s">
        <v>27</v>
      </c>
      <c r="N8" s="23" t="n">
        <v>19985718666</v>
      </c>
      <c r="O8" s="27"/>
    </row>
    <row r="9" s="28" customFormat="true" ht="156" hidden="false" customHeight="true" outlineLevel="0" collapsed="false">
      <c r="A9" s="22" t="n">
        <v>2</v>
      </c>
      <c r="B9" s="23" t="s">
        <v>28</v>
      </c>
      <c r="C9" s="23" t="s">
        <v>29</v>
      </c>
      <c r="D9" s="23" t="s">
        <v>22</v>
      </c>
      <c r="E9" s="23" t="s">
        <v>30</v>
      </c>
      <c r="F9" s="23" t="s">
        <v>31</v>
      </c>
      <c r="G9" s="24" t="n">
        <v>43831</v>
      </c>
      <c r="H9" s="25" t="n">
        <v>8000</v>
      </c>
      <c r="I9" s="25" t="n">
        <v>8000</v>
      </c>
      <c r="J9" s="25" t="n">
        <v>8000</v>
      </c>
      <c r="K9" s="25"/>
      <c r="L9" s="23" t="s">
        <v>32</v>
      </c>
      <c r="M9" s="23" t="s">
        <v>33</v>
      </c>
      <c r="N9" s="23" t="n">
        <v>13984038300</v>
      </c>
      <c r="O9" s="27"/>
    </row>
    <row r="10" s="28" customFormat="true" ht="65" hidden="false" customHeight="true" outlineLevel="0" collapsed="false">
      <c r="A10" s="22" t="n">
        <v>3</v>
      </c>
      <c r="B10" s="23" t="s">
        <v>34</v>
      </c>
      <c r="C10" s="23" t="s">
        <v>35</v>
      </c>
      <c r="D10" s="23" t="s">
        <v>36</v>
      </c>
      <c r="E10" s="29" t="s">
        <v>37</v>
      </c>
      <c r="F10" s="23" t="s">
        <v>31</v>
      </c>
      <c r="G10" s="24" t="n">
        <v>43800</v>
      </c>
      <c r="H10" s="25" t="n">
        <v>324289</v>
      </c>
      <c r="I10" s="25" t="n">
        <v>324289</v>
      </c>
      <c r="J10" s="25" t="n">
        <v>120000</v>
      </c>
      <c r="K10" s="25"/>
      <c r="L10" s="23" t="s">
        <v>38</v>
      </c>
      <c r="M10" s="23" t="s">
        <v>39</v>
      </c>
      <c r="N10" s="29" t="n">
        <v>18684158787</v>
      </c>
      <c r="O10" s="27"/>
    </row>
    <row r="11" s="28" customFormat="true" ht="70" hidden="false" customHeight="true" outlineLevel="0" collapsed="false">
      <c r="A11" s="22" t="n">
        <v>4</v>
      </c>
      <c r="B11" s="23" t="s">
        <v>40</v>
      </c>
      <c r="C11" s="23" t="s">
        <v>35</v>
      </c>
      <c r="D11" s="23" t="s">
        <v>36</v>
      </c>
      <c r="E11" s="29" t="s">
        <v>41</v>
      </c>
      <c r="F11" s="23" t="s">
        <v>31</v>
      </c>
      <c r="G11" s="24" t="n">
        <v>43800</v>
      </c>
      <c r="H11" s="25" t="n">
        <v>154601</v>
      </c>
      <c r="I11" s="25" t="n">
        <v>154601</v>
      </c>
      <c r="J11" s="25" t="n">
        <v>50000</v>
      </c>
      <c r="K11" s="25"/>
      <c r="L11" s="23" t="s">
        <v>38</v>
      </c>
      <c r="M11" s="23" t="s">
        <v>39</v>
      </c>
      <c r="N11" s="29" t="n">
        <v>18684158787</v>
      </c>
      <c r="O11" s="27"/>
    </row>
    <row r="12" s="28" customFormat="true" ht="78" hidden="false" customHeight="true" outlineLevel="0" collapsed="false">
      <c r="A12" s="22" t="n">
        <v>5</v>
      </c>
      <c r="B12" s="23" t="s">
        <v>42</v>
      </c>
      <c r="C12" s="23" t="s">
        <v>43</v>
      </c>
      <c r="D12" s="23" t="s">
        <v>44</v>
      </c>
      <c r="E12" s="23" t="s">
        <v>45</v>
      </c>
      <c r="F12" s="23" t="s">
        <v>31</v>
      </c>
      <c r="G12" s="24" t="n">
        <v>43800</v>
      </c>
      <c r="H12" s="25" t="n">
        <v>230000</v>
      </c>
      <c r="I12" s="25" t="n">
        <v>230000</v>
      </c>
      <c r="J12" s="25" t="n">
        <v>70000</v>
      </c>
      <c r="K12" s="25"/>
      <c r="L12" s="23" t="s">
        <v>46</v>
      </c>
      <c r="M12" s="23" t="s">
        <v>47</v>
      </c>
      <c r="N12" s="29" t="n">
        <v>18085111024</v>
      </c>
      <c r="O12" s="27"/>
    </row>
    <row r="13" s="28" customFormat="true" ht="60" hidden="false" customHeight="true" outlineLevel="0" collapsed="false">
      <c r="A13" s="22" t="n">
        <v>6</v>
      </c>
      <c r="B13" s="23" t="s">
        <v>48</v>
      </c>
      <c r="C13" s="23" t="s">
        <v>49</v>
      </c>
      <c r="D13" s="23" t="s">
        <v>36</v>
      </c>
      <c r="E13" s="23" t="s">
        <v>50</v>
      </c>
      <c r="F13" s="23" t="s">
        <v>31</v>
      </c>
      <c r="G13" s="24" t="n">
        <v>43800</v>
      </c>
      <c r="H13" s="25" t="n">
        <v>75000</v>
      </c>
      <c r="I13" s="25" t="n">
        <v>75000</v>
      </c>
      <c r="J13" s="25" t="n">
        <v>50000</v>
      </c>
      <c r="K13" s="25"/>
      <c r="L13" s="23" t="s">
        <v>51</v>
      </c>
      <c r="M13" s="23" t="s">
        <v>52</v>
      </c>
      <c r="N13" s="29" t="n">
        <v>18585000320</v>
      </c>
      <c r="O13" s="27"/>
    </row>
    <row r="14" s="28" customFormat="true" ht="60" hidden="false" customHeight="true" outlineLevel="0" collapsed="false">
      <c r="A14" s="22" t="n">
        <v>7</v>
      </c>
      <c r="B14" s="23" t="s">
        <v>53</v>
      </c>
      <c r="C14" s="23" t="s">
        <v>54</v>
      </c>
      <c r="D14" s="23" t="s">
        <v>36</v>
      </c>
      <c r="E14" s="23" t="s">
        <v>55</v>
      </c>
      <c r="F14" s="23" t="s">
        <v>31</v>
      </c>
      <c r="G14" s="24" t="n">
        <v>43800</v>
      </c>
      <c r="H14" s="25" t="n">
        <v>45089</v>
      </c>
      <c r="I14" s="25" t="n">
        <v>45089</v>
      </c>
      <c r="J14" s="25" t="n">
        <v>7000</v>
      </c>
      <c r="K14" s="25"/>
      <c r="L14" s="23" t="s">
        <v>56</v>
      </c>
      <c r="M14" s="23" t="s">
        <v>57</v>
      </c>
      <c r="N14" s="29" t="n">
        <v>13017466566</v>
      </c>
      <c r="O14" s="27"/>
    </row>
    <row r="15" s="28" customFormat="true" ht="60" hidden="false" customHeight="true" outlineLevel="0" collapsed="false">
      <c r="A15" s="22" t="n">
        <v>8</v>
      </c>
      <c r="B15" s="23" t="s">
        <v>58</v>
      </c>
      <c r="C15" s="23" t="s">
        <v>59</v>
      </c>
      <c r="D15" s="23" t="s">
        <v>44</v>
      </c>
      <c r="E15" s="23" t="s">
        <v>60</v>
      </c>
      <c r="F15" s="23" t="s">
        <v>61</v>
      </c>
      <c r="G15" s="24" t="n">
        <v>43344</v>
      </c>
      <c r="H15" s="25" t="n">
        <v>192727.06</v>
      </c>
      <c r="I15" s="25" t="n">
        <v>154181.65</v>
      </c>
      <c r="J15" s="25" t="n">
        <v>3000</v>
      </c>
      <c r="K15" s="25"/>
      <c r="L15" s="23" t="s">
        <v>62</v>
      </c>
      <c r="M15" s="23" t="s">
        <v>63</v>
      </c>
      <c r="N15" s="29" t="n">
        <v>13984825920</v>
      </c>
      <c r="O15" s="27"/>
    </row>
    <row r="16" s="28" customFormat="true" ht="60" hidden="false" customHeight="true" outlineLevel="0" collapsed="false">
      <c r="A16" s="22" t="n">
        <v>9</v>
      </c>
      <c r="B16" s="23" t="s">
        <v>64</v>
      </c>
      <c r="C16" s="23" t="s">
        <v>65</v>
      </c>
      <c r="D16" s="23" t="s">
        <v>44</v>
      </c>
      <c r="E16" s="23" t="s">
        <v>66</v>
      </c>
      <c r="F16" s="23" t="s">
        <v>61</v>
      </c>
      <c r="G16" s="24" t="n">
        <v>43435</v>
      </c>
      <c r="H16" s="25" t="n">
        <v>510453.22</v>
      </c>
      <c r="I16" s="25" t="n">
        <v>408362.58</v>
      </c>
      <c r="J16" s="25" t="n">
        <v>50000</v>
      </c>
      <c r="K16" s="25"/>
      <c r="L16" s="23" t="s">
        <v>62</v>
      </c>
      <c r="M16" s="23" t="s">
        <v>63</v>
      </c>
      <c r="N16" s="29" t="n">
        <v>13984825920</v>
      </c>
      <c r="O16" s="27"/>
    </row>
    <row r="17" s="28" customFormat="true" ht="60" hidden="false" customHeight="true" outlineLevel="0" collapsed="false">
      <c r="A17" s="22" t="n">
        <v>10</v>
      </c>
      <c r="B17" s="23" t="s">
        <v>67</v>
      </c>
      <c r="C17" s="23" t="s">
        <v>68</v>
      </c>
      <c r="D17" s="23" t="s">
        <v>36</v>
      </c>
      <c r="E17" s="23" t="s">
        <v>69</v>
      </c>
      <c r="F17" s="23" t="s">
        <v>31</v>
      </c>
      <c r="G17" s="24" t="n">
        <v>43435</v>
      </c>
      <c r="H17" s="25" t="n">
        <v>23000</v>
      </c>
      <c r="I17" s="25" t="n">
        <v>23000</v>
      </c>
      <c r="J17" s="25" t="n">
        <v>10000</v>
      </c>
      <c r="K17" s="25"/>
      <c r="L17" s="23" t="s">
        <v>70</v>
      </c>
      <c r="M17" s="23" t="s">
        <v>71</v>
      </c>
      <c r="N17" s="29" t="n">
        <v>18184101791</v>
      </c>
      <c r="O17" s="27"/>
    </row>
    <row r="18" s="28" customFormat="true" ht="60" hidden="false" customHeight="true" outlineLevel="0" collapsed="false">
      <c r="A18" s="22" t="n">
        <v>11</v>
      </c>
      <c r="B18" s="23" t="s">
        <v>72</v>
      </c>
      <c r="C18" s="23" t="s">
        <v>73</v>
      </c>
      <c r="D18" s="23" t="s">
        <v>36</v>
      </c>
      <c r="E18" s="23" t="s">
        <v>74</v>
      </c>
      <c r="F18" s="23" t="s">
        <v>31</v>
      </c>
      <c r="G18" s="24" t="n">
        <v>43617</v>
      </c>
      <c r="H18" s="25" t="n">
        <v>136000</v>
      </c>
      <c r="I18" s="25" t="n">
        <v>136000</v>
      </c>
      <c r="J18" s="25" t="n">
        <v>50000</v>
      </c>
      <c r="K18" s="26" t="s">
        <v>25</v>
      </c>
      <c r="L18" s="23" t="s">
        <v>75</v>
      </c>
      <c r="M18" s="23" t="s">
        <v>76</v>
      </c>
      <c r="N18" s="29" t="n">
        <v>18786774413</v>
      </c>
      <c r="O18" s="27"/>
    </row>
    <row r="19" s="28" customFormat="true" ht="60" hidden="false" customHeight="true" outlineLevel="0" collapsed="false">
      <c r="A19" s="22" t="n">
        <v>12</v>
      </c>
      <c r="B19" s="23" t="s">
        <v>77</v>
      </c>
      <c r="C19" s="23" t="s">
        <v>78</v>
      </c>
      <c r="D19" s="23" t="s">
        <v>79</v>
      </c>
      <c r="E19" s="23" t="s">
        <v>80</v>
      </c>
      <c r="F19" s="23" t="s">
        <v>31</v>
      </c>
      <c r="G19" s="24" t="n">
        <v>43617</v>
      </c>
      <c r="H19" s="25" t="n">
        <v>10173</v>
      </c>
      <c r="I19" s="25" t="n">
        <v>10173</v>
      </c>
      <c r="J19" s="25" t="n">
        <v>2500</v>
      </c>
      <c r="K19" s="26" t="s">
        <v>25</v>
      </c>
      <c r="L19" s="23" t="s">
        <v>81</v>
      </c>
      <c r="M19" s="23" t="s">
        <v>82</v>
      </c>
      <c r="N19" s="29" t="n">
        <v>13312262992</v>
      </c>
      <c r="O19" s="27"/>
    </row>
    <row r="20" s="28" customFormat="true" ht="60" hidden="false" customHeight="true" outlineLevel="0" collapsed="false">
      <c r="A20" s="22" t="n">
        <v>13</v>
      </c>
      <c r="B20" s="23" t="s">
        <v>83</v>
      </c>
      <c r="C20" s="23" t="s">
        <v>78</v>
      </c>
      <c r="D20" s="23" t="s">
        <v>79</v>
      </c>
      <c r="E20" s="23" t="s">
        <v>84</v>
      </c>
      <c r="F20" s="23" t="s">
        <v>31</v>
      </c>
      <c r="G20" s="30" t="n">
        <v>43374</v>
      </c>
      <c r="H20" s="25" t="n">
        <v>31127</v>
      </c>
      <c r="I20" s="25" t="n">
        <v>31127</v>
      </c>
      <c r="J20" s="25" t="n">
        <v>10000</v>
      </c>
      <c r="K20" s="26" t="s">
        <v>25</v>
      </c>
      <c r="L20" s="23" t="s">
        <v>85</v>
      </c>
      <c r="M20" s="23" t="s">
        <v>86</v>
      </c>
      <c r="N20" s="29" t="n">
        <v>15722129837</v>
      </c>
      <c r="O20" s="27"/>
    </row>
    <row r="21" s="28" customFormat="true" ht="60" hidden="false" customHeight="true" outlineLevel="0" collapsed="false">
      <c r="A21" s="22" t="n">
        <v>14</v>
      </c>
      <c r="B21" s="23" t="s">
        <v>87</v>
      </c>
      <c r="C21" s="23" t="s">
        <v>78</v>
      </c>
      <c r="D21" s="23" t="s">
        <v>88</v>
      </c>
      <c r="E21" s="23" t="s">
        <v>89</v>
      </c>
      <c r="F21" s="23" t="s">
        <v>31</v>
      </c>
      <c r="G21" s="24" t="n">
        <v>43344</v>
      </c>
      <c r="H21" s="25" t="n">
        <v>35000</v>
      </c>
      <c r="I21" s="25" t="n">
        <v>35000</v>
      </c>
      <c r="J21" s="25" t="n">
        <v>15000</v>
      </c>
      <c r="K21" s="26" t="s">
        <v>25</v>
      </c>
      <c r="L21" s="23" t="s">
        <v>90</v>
      </c>
      <c r="M21" s="23" t="s">
        <v>91</v>
      </c>
      <c r="N21" s="29" t="n">
        <v>18665657173</v>
      </c>
      <c r="O21" s="27"/>
    </row>
    <row r="22" s="28" customFormat="true" ht="60" hidden="false" customHeight="true" outlineLevel="0" collapsed="false">
      <c r="A22" s="22" t="n">
        <v>15</v>
      </c>
      <c r="B22" s="23" t="s">
        <v>92</v>
      </c>
      <c r="C22" s="23" t="s">
        <v>78</v>
      </c>
      <c r="D22" s="23" t="s">
        <v>88</v>
      </c>
      <c r="E22" s="23" t="s">
        <v>93</v>
      </c>
      <c r="F22" s="23" t="s">
        <v>94</v>
      </c>
      <c r="G22" s="24" t="n">
        <v>44075</v>
      </c>
      <c r="H22" s="25" t="n">
        <v>150000</v>
      </c>
      <c r="I22" s="25" t="n">
        <v>150000</v>
      </c>
      <c r="J22" s="25" t="n">
        <v>8000</v>
      </c>
      <c r="K22" s="26" t="s">
        <v>25</v>
      </c>
      <c r="L22" s="23" t="s">
        <v>95</v>
      </c>
      <c r="M22" s="23" t="s">
        <v>96</v>
      </c>
      <c r="N22" s="29" t="n">
        <v>15393996619</v>
      </c>
      <c r="O22" s="27"/>
    </row>
    <row r="23" s="28" customFormat="true" ht="60" hidden="false" customHeight="true" outlineLevel="0" collapsed="false">
      <c r="A23" s="22" t="n">
        <v>16</v>
      </c>
      <c r="B23" s="23" t="s">
        <v>97</v>
      </c>
      <c r="C23" s="23" t="s">
        <v>78</v>
      </c>
      <c r="D23" s="23" t="s">
        <v>79</v>
      </c>
      <c r="E23" s="23" t="s">
        <v>98</v>
      </c>
      <c r="F23" s="23" t="s">
        <v>31</v>
      </c>
      <c r="G23" s="24" t="n">
        <v>43070</v>
      </c>
      <c r="H23" s="25" t="n">
        <v>37121</v>
      </c>
      <c r="I23" s="25" t="n">
        <v>37121</v>
      </c>
      <c r="J23" s="25" t="n">
        <v>5000</v>
      </c>
      <c r="K23" s="26" t="s">
        <v>25</v>
      </c>
      <c r="L23" s="23" t="s">
        <v>99</v>
      </c>
      <c r="M23" s="23" t="s">
        <v>100</v>
      </c>
      <c r="N23" s="23" t="s">
        <v>101</v>
      </c>
      <c r="O23" s="27"/>
    </row>
    <row r="24" s="28" customFormat="true" ht="60" hidden="false" customHeight="true" outlineLevel="0" collapsed="false">
      <c r="A24" s="22" t="n">
        <v>17</v>
      </c>
      <c r="B24" s="23" t="s">
        <v>102</v>
      </c>
      <c r="C24" s="23" t="s">
        <v>103</v>
      </c>
      <c r="D24" s="23" t="s">
        <v>104</v>
      </c>
      <c r="E24" s="23" t="s">
        <v>105</v>
      </c>
      <c r="F24" s="23" t="s">
        <v>31</v>
      </c>
      <c r="G24" s="24" t="n">
        <v>41306</v>
      </c>
      <c r="H24" s="25" t="n">
        <v>2320000</v>
      </c>
      <c r="I24" s="25" t="n">
        <v>2320000</v>
      </c>
      <c r="J24" s="25" t="n">
        <v>150000</v>
      </c>
      <c r="K24" s="26" t="s">
        <v>25</v>
      </c>
      <c r="L24" s="23" t="s">
        <v>106</v>
      </c>
      <c r="M24" s="23" t="s">
        <v>107</v>
      </c>
      <c r="N24" s="29" t="n">
        <v>13511918089</v>
      </c>
      <c r="O24" s="27"/>
    </row>
    <row r="25" s="28" customFormat="true" ht="60" hidden="false" customHeight="true" outlineLevel="0" collapsed="false">
      <c r="A25" s="22" t="n">
        <v>18</v>
      </c>
      <c r="B25" s="23" t="s">
        <v>108</v>
      </c>
      <c r="C25" s="23" t="s">
        <v>109</v>
      </c>
      <c r="D25" s="23" t="s">
        <v>110</v>
      </c>
      <c r="E25" s="23" t="s">
        <v>111</v>
      </c>
      <c r="F25" s="23" t="s">
        <v>31</v>
      </c>
      <c r="G25" s="24" t="n">
        <v>43525</v>
      </c>
      <c r="H25" s="25" t="n">
        <v>103654</v>
      </c>
      <c r="I25" s="25" t="n">
        <v>80000</v>
      </c>
      <c r="J25" s="25" t="n">
        <v>3000</v>
      </c>
      <c r="K25" s="25"/>
      <c r="L25" s="23" t="s">
        <v>112</v>
      </c>
      <c r="M25" s="23" t="s">
        <v>113</v>
      </c>
      <c r="N25" s="29" t="n">
        <v>13985459822</v>
      </c>
      <c r="O25" s="27"/>
    </row>
    <row r="26" s="28" customFormat="true" ht="60" hidden="false" customHeight="true" outlineLevel="0" collapsed="false">
      <c r="A26" s="22" t="n">
        <v>19</v>
      </c>
      <c r="B26" s="23" t="s">
        <v>114</v>
      </c>
      <c r="C26" s="23" t="s">
        <v>115</v>
      </c>
      <c r="D26" s="23" t="s">
        <v>44</v>
      </c>
      <c r="E26" s="23" t="s">
        <v>116</v>
      </c>
      <c r="F26" s="23" t="s">
        <v>31</v>
      </c>
      <c r="G26" s="24" t="n">
        <v>42430</v>
      </c>
      <c r="H26" s="25" t="n">
        <v>3800000</v>
      </c>
      <c r="I26" s="25" t="n">
        <v>100000</v>
      </c>
      <c r="J26" s="25" t="n">
        <v>160000</v>
      </c>
      <c r="K26" s="26" t="s">
        <v>25</v>
      </c>
      <c r="L26" s="23" t="s">
        <v>117</v>
      </c>
      <c r="M26" s="23" t="s">
        <v>118</v>
      </c>
      <c r="N26" s="29" t="n">
        <v>86450018</v>
      </c>
      <c r="O26" s="27"/>
    </row>
    <row r="27" s="28" customFormat="true" ht="60" hidden="false" customHeight="true" outlineLevel="0" collapsed="false">
      <c r="A27" s="22" t="n">
        <v>20</v>
      </c>
      <c r="B27" s="23" t="s">
        <v>119</v>
      </c>
      <c r="C27" s="23" t="s">
        <v>120</v>
      </c>
      <c r="D27" s="23" t="s">
        <v>121</v>
      </c>
      <c r="E27" s="23" t="s">
        <v>122</v>
      </c>
      <c r="F27" s="23" t="s">
        <v>123</v>
      </c>
      <c r="G27" s="24" t="n">
        <v>43160</v>
      </c>
      <c r="H27" s="25" t="n">
        <v>374188</v>
      </c>
      <c r="I27" s="29" t="n">
        <v>71096</v>
      </c>
      <c r="J27" s="25" t="n">
        <v>8000</v>
      </c>
      <c r="K27" s="26" t="s">
        <v>25</v>
      </c>
      <c r="L27" s="23" t="s">
        <v>124</v>
      </c>
      <c r="M27" s="23" t="s">
        <v>125</v>
      </c>
      <c r="N27" s="29" t="n">
        <v>13985106166</v>
      </c>
      <c r="O27" s="27"/>
    </row>
    <row r="28" s="28" customFormat="true" ht="89" hidden="false" customHeight="true" outlineLevel="0" collapsed="false">
      <c r="A28" s="22" t="n">
        <v>21</v>
      </c>
      <c r="B28" s="23" t="s">
        <v>126</v>
      </c>
      <c r="C28" s="23" t="s">
        <v>120</v>
      </c>
      <c r="D28" s="23" t="s">
        <v>121</v>
      </c>
      <c r="E28" s="23" t="s">
        <v>127</v>
      </c>
      <c r="F28" s="23" t="s">
        <v>128</v>
      </c>
      <c r="G28" s="30" t="n">
        <v>43739</v>
      </c>
      <c r="H28" s="25" t="n">
        <v>100000</v>
      </c>
      <c r="I28" s="25" t="n">
        <v>100000</v>
      </c>
      <c r="J28" s="25" t="n">
        <v>30000</v>
      </c>
      <c r="K28" s="25"/>
      <c r="L28" s="23" t="s">
        <v>129</v>
      </c>
      <c r="M28" s="23" t="s">
        <v>130</v>
      </c>
      <c r="N28" s="29" t="n">
        <v>13985535567</v>
      </c>
      <c r="O28" s="27"/>
    </row>
    <row r="29" s="28" customFormat="true" ht="60" hidden="false" customHeight="true" outlineLevel="0" collapsed="false">
      <c r="A29" s="22" t="n">
        <v>22</v>
      </c>
      <c r="B29" s="23" t="s">
        <v>131</v>
      </c>
      <c r="C29" s="23" t="s">
        <v>120</v>
      </c>
      <c r="D29" s="23" t="s">
        <v>44</v>
      </c>
      <c r="E29" s="23" t="s">
        <v>132</v>
      </c>
      <c r="F29" s="23" t="s">
        <v>133</v>
      </c>
      <c r="G29" s="24" t="n">
        <v>43891</v>
      </c>
      <c r="H29" s="25" t="n">
        <v>400000</v>
      </c>
      <c r="I29" s="25" t="n">
        <v>100000</v>
      </c>
      <c r="J29" s="25" t="n">
        <v>200000</v>
      </c>
      <c r="K29" s="26" t="s">
        <v>25</v>
      </c>
      <c r="L29" s="23" t="s">
        <v>134</v>
      </c>
      <c r="M29" s="23" t="s">
        <v>135</v>
      </c>
      <c r="N29" s="29" t="n">
        <v>13765166810</v>
      </c>
      <c r="O29" s="27"/>
    </row>
    <row r="30" s="28" customFormat="true" ht="60" hidden="false" customHeight="true" outlineLevel="0" collapsed="false">
      <c r="A30" s="22" t="n">
        <v>23</v>
      </c>
      <c r="B30" s="23" t="s">
        <v>136</v>
      </c>
      <c r="C30" s="23" t="s">
        <v>137</v>
      </c>
      <c r="D30" s="23" t="s">
        <v>104</v>
      </c>
      <c r="E30" s="23" t="s">
        <v>138</v>
      </c>
      <c r="F30" s="23" t="s">
        <v>139</v>
      </c>
      <c r="G30" s="24" t="n">
        <v>43678</v>
      </c>
      <c r="H30" s="25" t="n">
        <v>300000</v>
      </c>
      <c r="I30" s="25" t="n">
        <v>100000</v>
      </c>
      <c r="J30" s="25" t="n">
        <v>80000</v>
      </c>
      <c r="K30" s="26" t="s">
        <v>25</v>
      </c>
      <c r="L30" s="23" t="s">
        <v>140</v>
      </c>
      <c r="M30" s="23" t="s">
        <v>141</v>
      </c>
      <c r="N30" s="29" t="n">
        <v>15685901298</v>
      </c>
      <c r="O30" s="27"/>
    </row>
    <row r="31" s="28" customFormat="true" ht="60" hidden="false" customHeight="true" outlineLevel="0" collapsed="false">
      <c r="A31" s="22" t="n">
        <v>24</v>
      </c>
      <c r="B31" s="23" t="s">
        <v>142</v>
      </c>
      <c r="C31" s="23" t="s">
        <v>143</v>
      </c>
      <c r="D31" s="23" t="s">
        <v>144</v>
      </c>
      <c r="E31" s="23" t="s">
        <v>145</v>
      </c>
      <c r="F31" s="23" t="s">
        <v>146</v>
      </c>
      <c r="G31" s="30" t="n">
        <v>43922</v>
      </c>
      <c r="H31" s="25" t="n">
        <v>20000</v>
      </c>
      <c r="I31" s="25" t="n">
        <v>20000</v>
      </c>
      <c r="J31" s="25" t="n">
        <v>6000</v>
      </c>
      <c r="K31" s="25"/>
      <c r="L31" s="23" t="s">
        <v>147</v>
      </c>
      <c r="M31" s="23" t="s">
        <v>148</v>
      </c>
      <c r="N31" s="29" t="n">
        <v>18684111444</v>
      </c>
      <c r="O31" s="27"/>
    </row>
    <row r="32" s="28" customFormat="true" ht="60" hidden="false" customHeight="true" outlineLevel="0" collapsed="false">
      <c r="A32" s="22" t="n">
        <v>25</v>
      </c>
      <c r="B32" s="23" t="s">
        <v>149</v>
      </c>
      <c r="C32" s="23" t="s">
        <v>143</v>
      </c>
      <c r="D32" s="23" t="s">
        <v>150</v>
      </c>
      <c r="E32" s="23" t="s">
        <v>151</v>
      </c>
      <c r="F32" s="23" t="s">
        <v>146</v>
      </c>
      <c r="G32" s="30" t="n">
        <v>43922</v>
      </c>
      <c r="H32" s="25" t="n">
        <v>41000</v>
      </c>
      <c r="I32" s="25" t="n">
        <v>41000</v>
      </c>
      <c r="J32" s="25" t="n">
        <v>14000</v>
      </c>
      <c r="K32" s="25"/>
      <c r="L32" s="23" t="s">
        <v>152</v>
      </c>
      <c r="M32" s="23" t="s">
        <v>153</v>
      </c>
      <c r="N32" s="29" t="n">
        <v>18275053313</v>
      </c>
      <c r="O32" s="27"/>
    </row>
    <row r="33" s="28" customFormat="true" ht="60" hidden="false" customHeight="true" outlineLevel="0" collapsed="false">
      <c r="A33" s="22" t="n">
        <v>26</v>
      </c>
      <c r="B33" s="23" t="s">
        <v>154</v>
      </c>
      <c r="C33" s="23" t="s">
        <v>143</v>
      </c>
      <c r="D33" s="23" t="s">
        <v>104</v>
      </c>
      <c r="E33" s="23" t="s">
        <v>155</v>
      </c>
      <c r="F33" s="23" t="s">
        <v>31</v>
      </c>
      <c r="G33" s="30" t="n">
        <v>43831</v>
      </c>
      <c r="H33" s="25" t="n">
        <v>62300</v>
      </c>
      <c r="I33" s="25" t="n">
        <v>62300</v>
      </c>
      <c r="J33" s="25" t="n">
        <v>10000</v>
      </c>
      <c r="K33" s="26" t="s">
        <v>25</v>
      </c>
      <c r="L33" s="23" t="s">
        <v>156</v>
      </c>
      <c r="M33" s="23" t="s">
        <v>157</v>
      </c>
      <c r="N33" s="29" t="n">
        <v>15519120002</v>
      </c>
      <c r="O33" s="27"/>
    </row>
    <row r="34" s="28" customFormat="true" ht="60" hidden="false" customHeight="true" outlineLevel="0" collapsed="false">
      <c r="A34" s="22" t="n">
        <v>27</v>
      </c>
      <c r="B34" s="23" t="s">
        <v>158</v>
      </c>
      <c r="C34" s="23" t="s">
        <v>143</v>
      </c>
      <c r="D34" s="23" t="s">
        <v>104</v>
      </c>
      <c r="E34" s="23" t="s">
        <v>159</v>
      </c>
      <c r="F34" s="23" t="s">
        <v>31</v>
      </c>
      <c r="G34" s="30" t="n">
        <v>43831</v>
      </c>
      <c r="H34" s="25" t="n">
        <v>60000</v>
      </c>
      <c r="I34" s="25" t="n">
        <v>60000</v>
      </c>
      <c r="J34" s="25" t="n">
        <v>20000</v>
      </c>
      <c r="K34" s="25"/>
      <c r="L34" s="23" t="s">
        <v>160</v>
      </c>
      <c r="M34" s="23" t="s">
        <v>153</v>
      </c>
      <c r="N34" s="29" t="n">
        <v>13984073199</v>
      </c>
      <c r="O34" s="27"/>
    </row>
    <row r="35" s="28" customFormat="true" ht="60" hidden="false" customHeight="true" outlineLevel="0" collapsed="false">
      <c r="A35" s="22" t="n">
        <v>28</v>
      </c>
      <c r="B35" s="23" t="s">
        <v>161</v>
      </c>
      <c r="C35" s="23" t="s">
        <v>143</v>
      </c>
      <c r="D35" s="23" t="s">
        <v>104</v>
      </c>
      <c r="E35" s="23" t="s">
        <v>162</v>
      </c>
      <c r="F35" s="23" t="s">
        <v>31</v>
      </c>
      <c r="G35" s="30" t="n">
        <v>43831</v>
      </c>
      <c r="H35" s="25" t="n">
        <v>50000</v>
      </c>
      <c r="I35" s="25" t="n">
        <v>50000</v>
      </c>
      <c r="J35" s="25" t="n">
        <v>20000</v>
      </c>
      <c r="K35" s="25"/>
      <c r="L35" s="23" t="s">
        <v>163</v>
      </c>
      <c r="M35" s="23" t="s">
        <v>164</v>
      </c>
      <c r="N35" s="29" t="n">
        <v>13599385688</v>
      </c>
      <c r="O35" s="27"/>
    </row>
    <row r="36" s="28" customFormat="true" ht="60" hidden="false" customHeight="true" outlineLevel="0" collapsed="false">
      <c r="A36" s="22" t="n">
        <v>29</v>
      </c>
      <c r="B36" s="23" t="s">
        <v>165</v>
      </c>
      <c r="C36" s="23" t="s">
        <v>143</v>
      </c>
      <c r="D36" s="23" t="s">
        <v>104</v>
      </c>
      <c r="E36" s="23" t="s">
        <v>159</v>
      </c>
      <c r="F36" s="23" t="s">
        <v>31</v>
      </c>
      <c r="G36" s="30" t="n">
        <v>43831</v>
      </c>
      <c r="H36" s="25" t="n">
        <v>45000</v>
      </c>
      <c r="I36" s="25" t="n">
        <v>45000</v>
      </c>
      <c r="J36" s="25" t="n">
        <v>10000</v>
      </c>
      <c r="K36" s="25"/>
      <c r="L36" s="23" t="s">
        <v>166</v>
      </c>
      <c r="M36" s="23" t="s">
        <v>167</v>
      </c>
      <c r="N36" s="29" t="n">
        <v>15860686171</v>
      </c>
      <c r="O36" s="27"/>
    </row>
    <row r="37" s="28" customFormat="true" ht="60" hidden="false" customHeight="true" outlineLevel="0" collapsed="false">
      <c r="A37" s="22" t="n">
        <v>30</v>
      </c>
      <c r="B37" s="23" t="s">
        <v>168</v>
      </c>
      <c r="C37" s="23" t="s">
        <v>169</v>
      </c>
      <c r="D37" s="23" t="s">
        <v>144</v>
      </c>
      <c r="E37" s="23" t="s">
        <v>170</v>
      </c>
      <c r="F37" s="23" t="s">
        <v>31</v>
      </c>
      <c r="G37" s="24" t="n">
        <v>43983</v>
      </c>
      <c r="H37" s="25" t="n">
        <v>15000</v>
      </c>
      <c r="I37" s="25" t="n">
        <v>12000</v>
      </c>
      <c r="J37" s="25" t="n">
        <v>5000</v>
      </c>
      <c r="K37" s="25"/>
      <c r="L37" s="23" t="s">
        <v>171</v>
      </c>
      <c r="M37" s="23" t="s">
        <v>172</v>
      </c>
      <c r="N37" s="29" t="n">
        <v>18084354769</v>
      </c>
      <c r="O37" s="27"/>
    </row>
    <row r="38" s="28" customFormat="true" ht="60" hidden="false" customHeight="true" outlineLevel="0" collapsed="false">
      <c r="A38" s="22" t="n">
        <v>31</v>
      </c>
      <c r="B38" s="23" t="s">
        <v>173</v>
      </c>
      <c r="C38" s="23" t="s">
        <v>174</v>
      </c>
      <c r="D38" s="23" t="s">
        <v>175</v>
      </c>
      <c r="E38" s="23" t="s">
        <v>176</v>
      </c>
      <c r="F38" s="23" t="s">
        <v>177</v>
      </c>
      <c r="G38" s="24" t="n">
        <v>42705</v>
      </c>
      <c r="H38" s="25" t="n">
        <v>466941</v>
      </c>
      <c r="I38" s="25" t="n">
        <v>108000</v>
      </c>
      <c r="J38" s="25" t="n">
        <v>20000</v>
      </c>
      <c r="K38" s="25"/>
      <c r="L38" s="23" t="s">
        <v>178</v>
      </c>
      <c r="M38" s="23" t="s">
        <v>179</v>
      </c>
      <c r="N38" s="29" t="n">
        <v>13765030213</v>
      </c>
      <c r="O38" s="27"/>
    </row>
    <row r="39" s="28" customFormat="true" ht="60" hidden="false" customHeight="true" outlineLevel="0" collapsed="false">
      <c r="A39" s="22" t="n">
        <v>32</v>
      </c>
      <c r="B39" s="23" t="s">
        <v>180</v>
      </c>
      <c r="C39" s="23" t="s">
        <v>174</v>
      </c>
      <c r="D39" s="23" t="s">
        <v>175</v>
      </c>
      <c r="E39" s="23" t="s">
        <v>181</v>
      </c>
      <c r="F39" s="23" t="s">
        <v>177</v>
      </c>
      <c r="G39" s="24" t="n">
        <v>43009</v>
      </c>
      <c r="H39" s="25" t="n">
        <v>375726</v>
      </c>
      <c r="I39" s="25" t="n">
        <v>108000</v>
      </c>
      <c r="J39" s="25" t="n">
        <v>9300</v>
      </c>
      <c r="K39" s="25"/>
      <c r="L39" s="23" t="s">
        <v>178</v>
      </c>
      <c r="M39" s="23" t="s">
        <v>179</v>
      </c>
      <c r="N39" s="29" t="n">
        <v>13765030213</v>
      </c>
      <c r="O39" s="27"/>
    </row>
    <row r="40" s="28" customFormat="true" ht="60" hidden="false" customHeight="true" outlineLevel="0" collapsed="false">
      <c r="A40" s="22" t="n">
        <v>33</v>
      </c>
      <c r="B40" s="23" t="s">
        <v>182</v>
      </c>
      <c r="C40" s="23" t="s">
        <v>174</v>
      </c>
      <c r="D40" s="23" t="s">
        <v>175</v>
      </c>
      <c r="E40" s="23" t="s">
        <v>183</v>
      </c>
      <c r="F40" s="23" t="s">
        <v>177</v>
      </c>
      <c r="G40" s="24" t="n">
        <v>43009</v>
      </c>
      <c r="H40" s="25" t="n">
        <v>124571</v>
      </c>
      <c r="I40" s="25" t="n">
        <v>32057</v>
      </c>
      <c r="J40" s="25" t="n">
        <v>10000</v>
      </c>
      <c r="K40" s="25"/>
      <c r="L40" s="23" t="s">
        <v>178</v>
      </c>
      <c r="M40" s="23" t="s">
        <v>179</v>
      </c>
      <c r="N40" s="29" t="n">
        <v>13765030213</v>
      </c>
      <c r="O40" s="27"/>
    </row>
    <row r="41" s="28" customFormat="true" ht="60" hidden="false" customHeight="true" outlineLevel="0" collapsed="false">
      <c r="A41" s="22" t="n">
        <v>34</v>
      </c>
      <c r="B41" s="23" t="s">
        <v>184</v>
      </c>
      <c r="C41" s="23" t="s">
        <v>174</v>
      </c>
      <c r="D41" s="23" t="s">
        <v>104</v>
      </c>
      <c r="E41" s="23" t="s">
        <v>185</v>
      </c>
      <c r="F41" s="23" t="s">
        <v>31</v>
      </c>
      <c r="G41" s="24" t="n">
        <v>43739</v>
      </c>
      <c r="H41" s="25" t="n">
        <v>189400</v>
      </c>
      <c r="I41" s="25" t="n">
        <v>180000</v>
      </c>
      <c r="J41" s="25" t="n">
        <v>90000</v>
      </c>
      <c r="K41" s="25"/>
      <c r="L41" s="23" t="s">
        <v>186</v>
      </c>
      <c r="M41" s="23" t="s">
        <v>187</v>
      </c>
      <c r="N41" s="29" t="n">
        <v>13984141351</v>
      </c>
      <c r="O41" s="27"/>
    </row>
    <row r="42" s="28" customFormat="true" ht="60" hidden="false" customHeight="true" outlineLevel="0" collapsed="false">
      <c r="A42" s="22" t="n">
        <v>35</v>
      </c>
      <c r="B42" s="23" t="s">
        <v>188</v>
      </c>
      <c r="C42" s="23" t="s">
        <v>174</v>
      </c>
      <c r="D42" s="23" t="s">
        <v>189</v>
      </c>
      <c r="E42" s="23" t="s">
        <v>190</v>
      </c>
      <c r="F42" s="23" t="s">
        <v>177</v>
      </c>
      <c r="G42" s="24" t="n">
        <v>42705</v>
      </c>
      <c r="H42" s="25" t="n">
        <v>41392.32</v>
      </c>
      <c r="I42" s="25" t="n">
        <v>41392.32</v>
      </c>
      <c r="J42" s="25" t="n">
        <v>2000</v>
      </c>
      <c r="K42" s="25"/>
      <c r="L42" s="23" t="s">
        <v>191</v>
      </c>
      <c r="M42" s="23" t="s">
        <v>192</v>
      </c>
      <c r="N42" s="29" t="n">
        <v>18608500811</v>
      </c>
      <c r="O42" s="27"/>
    </row>
    <row r="43" s="28" customFormat="true" ht="60" hidden="false" customHeight="true" outlineLevel="0" collapsed="false">
      <c r="A43" s="22" t="n">
        <v>36</v>
      </c>
      <c r="B43" s="23" t="s">
        <v>193</v>
      </c>
      <c r="C43" s="23" t="s">
        <v>174</v>
      </c>
      <c r="D43" s="23" t="s">
        <v>189</v>
      </c>
      <c r="E43" s="23" t="s">
        <v>194</v>
      </c>
      <c r="F43" s="23" t="s">
        <v>177</v>
      </c>
      <c r="G43" s="24" t="n">
        <v>42705</v>
      </c>
      <c r="H43" s="25" t="n">
        <v>30899.57</v>
      </c>
      <c r="I43" s="25" t="n">
        <v>30899.57</v>
      </c>
      <c r="J43" s="25" t="n">
        <v>2000</v>
      </c>
      <c r="K43" s="25"/>
      <c r="L43" s="23" t="s">
        <v>191</v>
      </c>
      <c r="M43" s="23" t="s">
        <v>192</v>
      </c>
      <c r="N43" s="29" t="n">
        <v>18608500811</v>
      </c>
      <c r="O43" s="27"/>
    </row>
    <row r="44" s="28" customFormat="true" ht="60" hidden="false" customHeight="true" outlineLevel="0" collapsed="false">
      <c r="A44" s="22" t="n">
        <v>37</v>
      </c>
      <c r="B44" s="23" t="s">
        <v>195</v>
      </c>
      <c r="C44" s="23" t="s">
        <v>174</v>
      </c>
      <c r="D44" s="23" t="s">
        <v>189</v>
      </c>
      <c r="E44" s="23" t="s">
        <v>196</v>
      </c>
      <c r="F44" s="23" t="s">
        <v>177</v>
      </c>
      <c r="G44" s="24" t="n">
        <v>42705</v>
      </c>
      <c r="H44" s="25" t="n">
        <v>38448.69</v>
      </c>
      <c r="I44" s="25" t="n">
        <v>38448.69</v>
      </c>
      <c r="J44" s="25" t="n">
        <v>2000</v>
      </c>
      <c r="K44" s="25"/>
      <c r="L44" s="23" t="s">
        <v>191</v>
      </c>
      <c r="M44" s="23" t="s">
        <v>192</v>
      </c>
      <c r="N44" s="29" t="n">
        <v>18608500811</v>
      </c>
      <c r="O44" s="27"/>
    </row>
    <row r="45" s="28" customFormat="true" ht="60" hidden="false" customHeight="true" outlineLevel="0" collapsed="false">
      <c r="A45" s="22" t="n">
        <v>38</v>
      </c>
      <c r="B45" s="23" t="s">
        <v>197</v>
      </c>
      <c r="C45" s="23" t="s">
        <v>198</v>
      </c>
      <c r="D45" s="23" t="s">
        <v>36</v>
      </c>
      <c r="E45" s="23" t="s">
        <v>199</v>
      </c>
      <c r="F45" s="23" t="s">
        <v>31</v>
      </c>
      <c r="G45" s="24" t="n">
        <v>42705</v>
      </c>
      <c r="H45" s="25" t="n">
        <v>988471</v>
      </c>
      <c r="I45" s="25" t="n">
        <v>988471</v>
      </c>
      <c r="J45" s="25" t="n">
        <v>110000</v>
      </c>
      <c r="K45" s="26" t="s">
        <v>25</v>
      </c>
      <c r="L45" s="23" t="s">
        <v>200</v>
      </c>
      <c r="M45" s="23" t="s">
        <v>201</v>
      </c>
      <c r="N45" s="29" t="n">
        <v>15985005220</v>
      </c>
      <c r="O45" s="27"/>
    </row>
    <row r="46" s="28" customFormat="true" ht="60" hidden="false" customHeight="true" outlineLevel="0" collapsed="false">
      <c r="A46" s="22" t="n">
        <v>39</v>
      </c>
      <c r="B46" s="23" t="s">
        <v>202</v>
      </c>
      <c r="C46" s="23" t="s">
        <v>174</v>
      </c>
      <c r="D46" s="23" t="s">
        <v>44</v>
      </c>
      <c r="E46" s="23" t="s">
        <v>203</v>
      </c>
      <c r="F46" s="23" t="s">
        <v>177</v>
      </c>
      <c r="G46" s="24" t="n">
        <v>42370</v>
      </c>
      <c r="H46" s="25" t="n">
        <v>230800</v>
      </c>
      <c r="I46" s="25" t="n">
        <v>69240</v>
      </c>
      <c r="J46" s="25" t="n">
        <v>13848</v>
      </c>
      <c r="K46" s="25"/>
      <c r="L46" s="23" t="s">
        <v>204</v>
      </c>
      <c r="M46" s="23" t="s">
        <v>205</v>
      </c>
      <c r="N46" s="29" t="n">
        <v>18786125800</v>
      </c>
      <c r="O46" s="27"/>
    </row>
    <row r="47" s="28" customFormat="true" ht="60" hidden="false" customHeight="true" outlineLevel="0" collapsed="false">
      <c r="A47" s="22" t="n">
        <v>40</v>
      </c>
      <c r="B47" s="23" t="s">
        <v>206</v>
      </c>
      <c r="C47" s="23" t="s">
        <v>174</v>
      </c>
      <c r="D47" s="23" t="s">
        <v>44</v>
      </c>
      <c r="E47" s="23" t="s">
        <v>207</v>
      </c>
      <c r="F47" s="23" t="s">
        <v>177</v>
      </c>
      <c r="G47" s="24" t="n">
        <v>42461</v>
      </c>
      <c r="H47" s="25" t="n">
        <v>196600</v>
      </c>
      <c r="I47" s="25" t="n">
        <v>58980</v>
      </c>
      <c r="J47" s="25" t="n">
        <v>11796</v>
      </c>
      <c r="K47" s="26" t="s">
        <v>25</v>
      </c>
      <c r="L47" s="23" t="s">
        <v>204</v>
      </c>
      <c r="M47" s="23" t="s">
        <v>205</v>
      </c>
      <c r="N47" s="29" t="n">
        <v>18786125800</v>
      </c>
      <c r="O47" s="27"/>
    </row>
    <row r="48" s="28" customFormat="true" ht="60" hidden="false" customHeight="true" outlineLevel="0" collapsed="false">
      <c r="A48" s="22" t="n">
        <v>41</v>
      </c>
      <c r="B48" s="23" t="s">
        <v>208</v>
      </c>
      <c r="C48" s="23" t="s">
        <v>174</v>
      </c>
      <c r="D48" s="23" t="s">
        <v>44</v>
      </c>
      <c r="E48" s="23" t="s">
        <v>209</v>
      </c>
      <c r="F48" s="23" t="s">
        <v>177</v>
      </c>
      <c r="G48" s="24" t="n">
        <v>42614</v>
      </c>
      <c r="H48" s="25" t="n">
        <v>253500</v>
      </c>
      <c r="I48" s="25" t="n">
        <v>76050</v>
      </c>
      <c r="J48" s="25" t="n">
        <v>15210</v>
      </c>
      <c r="K48" s="25"/>
      <c r="L48" s="23" t="s">
        <v>204</v>
      </c>
      <c r="M48" s="23" t="s">
        <v>205</v>
      </c>
      <c r="N48" s="29" t="n">
        <v>18786125800</v>
      </c>
      <c r="O48" s="27"/>
    </row>
    <row r="49" s="28" customFormat="true" ht="60" hidden="false" customHeight="true" outlineLevel="0" collapsed="false">
      <c r="A49" s="22" t="n">
        <v>42</v>
      </c>
      <c r="B49" s="23" t="s">
        <v>210</v>
      </c>
      <c r="C49" s="23" t="s">
        <v>174</v>
      </c>
      <c r="D49" s="23" t="s">
        <v>44</v>
      </c>
      <c r="E49" s="23" t="s">
        <v>211</v>
      </c>
      <c r="F49" s="23" t="s">
        <v>177</v>
      </c>
      <c r="G49" s="24" t="n">
        <v>42583</v>
      </c>
      <c r="H49" s="25" t="n">
        <v>270200</v>
      </c>
      <c r="I49" s="25" t="n">
        <v>81060</v>
      </c>
      <c r="J49" s="25" t="n">
        <v>16212</v>
      </c>
      <c r="K49" s="25"/>
      <c r="L49" s="23" t="s">
        <v>204</v>
      </c>
      <c r="M49" s="23" t="s">
        <v>205</v>
      </c>
      <c r="N49" s="29" t="n">
        <v>18786125800</v>
      </c>
      <c r="O49" s="27"/>
    </row>
    <row r="50" s="28" customFormat="true" ht="60" hidden="false" customHeight="true" outlineLevel="0" collapsed="false">
      <c r="A50" s="22" t="n">
        <v>43</v>
      </c>
      <c r="B50" s="23" t="s">
        <v>212</v>
      </c>
      <c r="C50" s="23" t="s">
        <v>174</v>
      </c>
      <c r="D50" s="23" t="s">
        <v>44</v>
      </c>
      <c r="E50" s="23" t="s">
        <v>213</v>
      </c>
      <c r="F50" s="23" t="s">
        <v>177</v>
      </c>
      <c r="G50" s="24" t="n">
        <v>42552</v>
      </c>
      <c r="H50" s="25" t="n">
        <v>399000</v>
      </c>
      <c r="I50" s="25" t="n">
        <v>119700</v>
      </c>
      <c r="J50" s="25" t="n">
        <v>23940</v>
      </c>
      <c r="K50" s="26" t="s">
        <v>25</v>
      </c>
      <c r="L50" s="23" t="s">
        <v>204</v>
      </c>
      <c r="M50" s="23" t="s">
        <v>205</v>
      </c>
      <c r="N50" s="29" t="n">
        <v>18786125800</v>
      </c>
      <c r="O50" s="27"/>
    </row>
    <row r="51" s="28" customFormat="true" ht="60" hidden="false" customHeight="true" outlineLevel="0" collapsed="false">
      <c r="A51" s="22" t="n">
        <v>44</v>
      </c>
      <c r="B51" s="23" t="s">
        <v>214</v>
      </c>
      <c r="C51" s="23" t="s">
        <v>174</v>
      </c>
      <c r="D51" s="23" t="s">
        <v>150</v>
      </c>
      <c r="E51" s="23" t="s">
        <v>215</v>
      </c>
      <c r="F51" s="23" t="s">
        <v>216</v>
      </c>
      <c r="G51" s="24" t="n">
        <v>42583</v>
      </c>
      <c r="H51" s="25" t="n">
        <v>450000</v>
      </c>
      <c r="I51" s="25" t="n">
        <v>135000</v>
      </c>
      <c r="J51" s="25" t="n">
        <v>27000</v>
      </c>
      <c r="K51" s="26" t="s">
        <v>25</v>
      </c>
      <c r="L51" s="23" t="s">
        <v>204</v>
      </c>
      <c r="M51" s="23" t="s">
        <v>205</v>
      </c>
      <c r="N51" s="29" t="n">
        <v>18786125800</v>
      </c>
      <c r="O51" s="27"/>
    </row>
    <row r="52" s="28" customFormat="true" ht="60" hidden="false" customHeight="true" outlineLevel="0" collapsed="false">
      <c r="A52" s="22" t="n">
        <v>45</v>
      </c>
      <c r="B52" s="23" t="s">
        <v>217</v>
      </c>
      <c r="C52" s="23" t="s">
        <v>174</v>
      </c>
      <c r="D52" s="23" t="s">
        <v>104</v>
      </c>
      <c r="E52" s="23" t="s">
        <v>218</v>
      </c>
      <c r="F52" s="23" t="s">
        <v>216</v>
      </c>
      <c r="G52" s="24" t="n">
        <v>43101</v>
      </c>
      <c r="H52" s="25" t="n">
        <v>131500</v>
      </c>
      <c r="I52" s="25" t="n">
        <v>39450</v>
      </c>
      <c r="J52" s="25" t="n">
        <v>7890</v>
      </c>
      <c r="K52" s="25"/>
      <c r="L52" s="23" t="s">
        <v>219</v>
      </c>
      <c r="M52" s="23" t="s">
        <v>205</v>
      </c>
      <c r="N52" s="29" t="n">
        <v>18786125800</v>
      </c>
      <c r="O52" s="27"/>
    </row>
    <row r="53" s="28" customFormat="true" ht="60" hidden="false" customHeight="true" outlineLevel="0" collapsed="false">
      <c r="A53" s="22" t="n">
        <v>46</v>
      </c>
      <c r="B53" s="23" t="s">
        <v>220</v>
      </c>
      <c r="C53" s="23" t="s">
        <v>174</v>
      </c>
      <c r="D53" s="23" t="s">
        <v>104</v>
      </c>
      <c r="E53" s="23" t="s">
        <v>221</v>
      </c>
      <c r="F53" s="23" t="s">
        <v>216</v>
      </c>
      <c r="G53" s="24" t="n">
        <v>43435</v>
      </c>
      <c r="H53" s="25" t="n">
        <v>150400</v>
      </c>
      <c r="I53" s="25" t="n">
        <v>45120</v>
      </c>
      <c r="J53" s="25" t="n">
        <v>9024</v>
      </c>
      <c r="K53" s="25"/>
      <c r="L53" s="23" t="s">
        <v>222</v>
      </c>
      <c r="M53" s="23" t="s">
        <v>223</v>
      </c>
      <c r="N53" s="29" t="n">
        <v>13885030080</v>
      </c>
      <c r="O53" s="27"/>
    </row>
    <row r="54" s="28" customFormat="true" ht="60" hidden="false" customHeight="true" outlineLevel="0" collapsed="false">
      <c r="A54" s="22" t="n">
        <v>47</v>
      </c>
      <c r="B54" s="23" t="s">
        <v>224</v>
      </c>
      <c r="C54" s="23" t="s">
        <v>174</v>
      </c>
      <c r="D54" s="23" t="s">
        <v>22</v>
      </c>
      <c r="E54" s="23" t="s">
        <v>225</v>
      </c>
      <c r="F54" s="23" t="s">
        <v>216</v>
      </c>
      <c r="G54" s="24" t="n">
        <v>43101</v>
      </c>
      <c r="H54" s="25" t="n">
        <v>60000</v>
      </c>
      <c r="I54" s="25" t="n">
        <v>18000</v>
      </c>
      <c r="J54" s="25" t="n">
        <v>3600</v>
      </c>
      <c r="K54" s="26" t="s">
        <v>25</v>
      </c>
      <c r="L54" s="23" t="s">
        <v>226</v>
      </c>
      <c r="M54" s="23" t="s">
        <v>227</v>
      </c>
      <c r="N54" s="29" t="n">
        <v>13595159690</v>
      </c>
      <c r="O54" s="27"/>
    </row>
    <row r="55" s="28" customFormat="true" ht="60" hidden="false" customHeight="true" outlineLevel="0" collapsed="false">
      <c r="A55" s="22" t="n">
        <v>48</v>
      </c>
      <c r="B55" s="23" t="s">
        <v>228</v>
      </c>
      <c r="C55" s="23" t="s">
        <v>229</v>
      </c>
      <c r="D55" s="23" t="s">
        <v>144</v>
      </c>
      <c r="E55" s="23" t="s">
        <v>230</v>
      </c>
      <c r="F55" s="23" t="s">
        <v>31</v>
      </c>
      <c r="G55" s="24" t="n">
        <v>43678</v>
      </c>
      <c r="H55" s="25" t="n">
        <v>61700</v>
      </c>
      <c r="I55" s="25" t="n">
        <v>61700</v>
      </c>
      <c r="J55" s="25" t="n">
        <v>10000</v>
      </c>
      <c r="K55" s="26" t="s">
        <v>25</v>
      </c>
      <c r="L55" s="23" t="s">
        <v>231</v>
      </c>
      <c r="M55" s="23" t="s">
        <v>232</v>
      </c>
      <c r="N55" s="29" t="n">
        <v>13381892789</v>
      </c>
      <c r="O55" s="27"/>
    </row>
    <row r="56" s="28" customFormat="true" ht="60" hidden="false" customHeight="true" outlineLevel="0" collapsed="false">
      <c r="A56" s="22" t="n">
        <v>49</v>
      </c>
      <c r="B56" s="23" t="s">
        <v>233</v>
      </c>
      <c r="C56" s="23" t="s">
        <v>234</v>
      </c>
      <c r="D56" s="23" t="s">
        <v>79</v>
      </c>
      <c r="E56" s="23" t="s">
        <v>235</v>
      </c>
      <c r="F56" s="23" t="s">
        <v>236</v>
      </c>
      <c r="G56" s="24" t="n">
        <v>43952</v>
      </c>
      <c r="H56" s="25" t="n">
        <v>27000</v>
      </c>
      <c r="I56" s="25" t="n">
        <v>27000</v>
      </c>
      <c r="J56" s="25" t="n">
        <v>5000</v>
      </c>
      <c r="K56" s="25"/>
      <c r="L56" s="23" t="s">
        <v>237</v>
      </c>
      <c r="M56" s="23" t="s">
        <v>238</v>
      </c>
      <c r="N56" s="29" t="n">
        <v>13985177564</v>
      </c>
      <c r="O56" s="27"/>
    </row>
    <row r="57" s="28" customFormat="true" ht="60" hidden="false" customHeight="true" outlineLevel="0" collapsed="false">
      <c r="A57" s="22" t="n">
        <v>50</v>
      </c>
      <c r="B57" s="23" t="s">
        <v>239</v>
      </c>
      <c r="C57" s="23" t="s">
        <v>240</v>
      </c>
      <c r="D57" s="23" t="s">
        <v>104</v>
      </c>
      <c r="E57" s="23" t="s">
        <v>241</v>
      </c>
      <c r="F57" s="23" t="s">
        <v>31</v>
      </c>
      <c r="G57" s="24" t="n">
        <v>43952</v>
      </c>
      <c r="H57" s="25" t="n">
        <v>1700000</v>
      </c>
      <c r="I57" s="25" t="n">
        <v>1700000</v>
      </c>
      <c r="J57" s="25" t="n">
        <v>20000</v>
      </c>
      <c r="K57" s="26" t="s">
        <v>25</v>
      </c>
      <c r="L57" s="23" t="s">
        <v>242</v>
      </c>
      <c r="M57" s="23" t="s">
        <v>243</v>
      </c>
      <c r="N57" s="29" t="n">
        <v>15585175420</v>
      </c>
      <c r="O57" s="27"/>
    </row>
    <row r="58" s="28" customFormat="true" ht="60" hidden="false" customHeight="true" outlineLevel="0" collapsed="false">
      <c r="A58" s="22" t="n">
        <v>51</v>
      </c>
      <c r="B58" s="23" t="s">
        <v>244</v>
      </c>
      <c r="C58" s="23" t="s">
        <v>245</v>
      </c>
      <c r="D58" s="23" t="s">
        <v>144</v>
      </c>
      <c r="E58" s="23" t="s">
        <v>246</v>
      </c>
      <c r="F58" s="23" t="s">
        <v>31</v>
      </c>
      <c r="G58" s="24" t="n">
        <v>43983</v>
      </c>
      <c r="H58" s="25" t="n">
        <v>80000</v>
      </c>
      <c r="I58" s="25" t="n">
        <v>80000</v>
      </c>
      <c r="J58" s="25" t="n">
        <v>15000</v>
      </c>
      <c r="K58" s="25"/>
      <c r="L58" s="23" t="s">
        <v>247</v>
      </c>
      <c r="M58" s="23" t="s">
        <v>248</v>
      </c>
      <c r="N58" s="29" t="n">
        <v>15121526400</v>
      </c>
      <c r="O58" s="27"/>
    </row>
    <row r="59" s="28" customFormat="true" ht="60" hidden="false" customHeight="true" outlineLevel="0" collapsed="false">
      <c r="A59" s="22" t="n">
        <v>52</v>
      </c>
      <c r="B59" s="23" t="s">
        <v>249</v>
      </c>
      <c r="C59" s="23" t="s">
        <v>250</v>
      </c>
      <c r="D59" s="23" t="s">
        <v>144</v>
      </c>
      <c r="E59" s="23" t="s">
        <v>251</v>
      </c>
      <c r="F59" s="23" t="s">
        <v>31</v>
      </c>
      <c r="G59" s="24" t="n">
        <v>43617</v>
      </c>
      <c r="H59" s="25" t="n">
        <v>1140157.42</v>
      </c>
      <c r="I59" s="25" t="n">
        <v>1140157.42</v>
      </c>
      <c r="J59" s="25" t="n">
        <v>216629.91</v>
      </c>
      <c r="K59" s="25"/>
      <c r="L59" s="23" t="s">
        <v>252</v>
      </c>
      <c r="M59" s="23" t="s">
        <v>253</v>
      </c>
      <c r="N59" s="29" t="n">
        <v>15180824723</v>
      </c>
      <c r="O59" s="27"/>
    </row>
    <row r="60" s="28" customFormat="true" ht="60" hidden="false" customHeight="true" outlineLevel="0" collapsed="false">
      <c r="A60" s="22" t="n">
        <v>53</v>
      </c>
      <c r="B60" s="23" t="s">
        <v>254</v>
      </c>
      <c r="C60" s="23" t="s">
        <v>234</v>
      </c>
      <c r="D60" s="23" t="s">
        <v>189</v>
      </c>
      <c r="E60" s="23" t="s">
        <v>255</v>
      </c>
      <c r="F60" s="23" t="s">
        <v>236</v>
      </c>
      <c r="G60" s="24" t="n">
        <v>43952</v>
      </c>
      <c r="H60" s="25" t="n">
        <v>86000</v>
      </c>
      <c r="I60" s="25" t="n">
        <v>86000</v>
      </c>
      <c r="J60" s="25" t="n">
        <v>20000</v>
      </c>
      <c r="K60" s="25"/>
      <c r="L60" s="23" t="s">
        <v>256</v>
      </c>
      <c r="M60" s="23" t="s">
        <v>257</v>
      </c>
      <c r="N60" s="29" t="n">
        <v>18029926666</v>
      </c>
      <c r="O60" s="27"/>
    </row>
    <row r="61" s="28" customFormat="true" ht="60" hidden="false" customHeight="true" outlineLevel="0" collapsed="false">
      <c r="A61" s="22" t="n">
        <v>54</v>
      </c>
      <c r="B61" s="23" t="s">
        <v>258</v>
      </c>
      <c r="C61" s="23" t="s">
        <v>259</v>
      </c>
      <c r="D61" s="23" t="s">
        <v>44</v>
      </c>
      <c r="E61" s="23" t="s">
        <v>260</v>
      </c>
      <c r="F61" s="23" t="s">
        <v>31</v>
      </c>
      <c r="G61" s="24" t="n">
        <v>44075</v>
      </c>
      <c r="H61" s="25" t="n">
        <v>350000</v>
      </c>
      <c r="I61" s="25" t="n">
        <v>350000</v>
      </c>
      <c r="J61" s="25" t="n">
        <v>40000</v>
      </c>
      <c r="K61" s="26" t="s">
        <v>25</v>
      </c>
      <c r="L61" s="23" t="s">
        <v>261</v>
      </c>
      <c r="M61" s="23" t="s">
        <v>262</v>
      </c>
      <c r="N61" s="29" t="n">
        <v>18723009391</v>
      </c>
      <c r="O61" s="27"/>
    </row>
    <row r="62" s="28" customFormat="true" ht="60" hidden="false" customHeight="true" outlineLevel="0" collapsed="false">
      <c r="A62" s="22" t="n">
        <v>55</v>
      </c>
      <c r="B62" s="23" t="s">
        <v>263</v>
      </c>
      <c r="C62" s="23" t="s">
        <v>264</v>
      </c>
      <c r="D62" s="23" t="s">
        <v>189</v>
      </c>
      <c r="E62" s="23" t="s">
        <v>265</v>
      </c>
      <c r="F62" s="23" t="s">
        <v>236</v>
      </c>
      <c r="G62" s="24" t="n">
        <v>43952</v>
      </c>
      <c r="H62" s="25" t="n">
        <v>150000</v>
      </c>
      <c r="I62" s="25" t="n">
        <v>150000</v>
      </c>
      <c r="J62" s="25" t="n">
        <v>90000</v>
      </c>
      <c r="K62" s="26" t="s">
        <v>25</v>
      </c>
      <c r="L62" s="23" t="s">
        <v>266</v>
      </c>
      <c r="M62" s="23" t="s">
        <v>267</v>
      </c>
      <c r="N62" s="29" t="n">
        <v>13511900244</v>
      </c>
      <c r="O62" s="27"/>
    </row>
    <row r="63" s="28" customFormat="true" ht="60" hidden="false" customHeight="true" outlineLevel="0" collapsed="false">
      <c r="A63" s="22" t="n">
        <v>56</v>
      </c>
      <c r="B63" s="23" t="s">
        <v>268</v>
      </c>
      <c r="C63" s="23" t="s">
        <v>269</v>
      </c>
      <c r="D63" s="23" t="s">
        <v>44</v>
      </c>
      <c r="E63" s="23" t="s">
        <v>270</v>
      </c>
      <c r="F63" s="23" t="s">
        <v>31</v>
      </c>
      <c r="G63" s="24" t="n">
        <v>43983</v>
      </c>
      <c r="H63" s="25" t="n">
        <v>625882</v>
      </c>
      <c r="I63" s="25" t="n">
        <v>625882</v>
      </c>
      <c r="J63" s="25" t="n">
        <v>25000</v>
      </c>
      <c r="K63" s="25"/>
      <c r="L63" s="23" t="s">
        <v>271</v>
      </c>
      <c r="M63" s="23" t="s">
        <v>272</v>
      </c>
      <c r="N63" s="29" t="n">
        <v>18586853220</v>
      </c>
      <c r="O63" s="27"/>
    </row>
    <row r="64" s="28" customFormat="true" ht="60" hidden="false" customHeight="true" outlineLevel="0" collapsed="false">
      <c r="A64" s="22" t="n">
        <v>57</v>
      </c>
      <c r="B64" s="23" t="s">
        <v>273</v>
      </c>
      <c r="C64" s="23" t="s">
        <v>269</v>
      </c>
      <c r="D64" s="23" t="s">
        <v>44</v>
      </c>
      <c r="E64" s="23" t="s">
        <v>274</v>
      </c>
      <c r="F64" s="23" t="s">
        <v>31</v>
      </c>
      <c r="G64" s="24" t="n">
        <v>43983</v>
      </c>
      <c r="H64" s="25" t="n">
        <v>160000</v>
      </c>
      <c r="I64" s="25" t="n">
        <v>160000</v>
      </c>
      <c r="J64" s="25" t="n">
        <v>30000</v>
      </c>
      <c r="K64" s="25"/>
      <c r="L64" s="23" t="s">
        <v>271</v>
      </c>
      <c r="M64" s="23" t="s">
        <v>272</v>
      </c>
      <c r="N64" s="29" t="n">
        <v>18586853220</v>
      </c>
      <c r="O64" s="27"/>
    </row>
    <row r="65" s="28" customFormat="true" ht="60" hidden="false" customHeight="true" outlineLevel="0" collapsed="false">
      <c r="A65" s="22" t="n">
        <v>58</v>
      </c>
      <c r="B65" s="23" t="s">
        <v>275</v>
      </c>
      <c r="C65" s="23" t="s">
        <v>269</v>
      </c>
      <c r="D65" s="23" t="s">
        <v>44</v>
      </c>
      <c r="E65" s="23" t="s">
        <v>276</v>
      </c>
      <c r="F65" s="23" t="s">
        <v>31</v>
      </c>
      <c r="G65" s="24" t="n">
        <v>43983</v>
      </c>
      <c r="H65" s="25" t="n">
        <v>720000</v>
      </c>
      <c r="I65" s="25" t="n">
        <v>720000</v>
      </c>
      <c r="J65" s="25" t="n">
        <v>30000</v>
      </c>
      <c r="K65" s="25"/>
      <c r="L65" s="23" t="s">
        <v>277</v>
      </c>
      <c r="M65" s="23" t="s">
        <v>278</v>
      </c>
      <c r="N65" s="29" t="n">
        <v>18096188075</v>
      </c>
      <c r="O65" s="27"/>
    </row>
    <row r="66" s="28" customFormat="true" ht="60" hidden="false" customHeight="true" outlineLevel="0" collapsed="false">
      <c r="A66" s="22" t="n">
        <v>59</v>
      </c>
      <c r="B66" s="23" t="s">
        <v>279</v>
      </c>
      <c r="C66" s="23" t="s">
        <v>269</v>
      </c>
      <c r="D66" s="23" t="s">
        <v>280</v>
      </c>
      <c r="E66" s="23" t="s">
        <v>281</v>
      </c>
      <c r="F66" s="23" t="s">
        <v>31</v>
      </c>
      <c r="G66" s="24" t="n">
        <v>43862</v>
      </c>
      <c r="H66" s="25" t="n">
        <v>84700</v>
      </c>
      <c r="I66" s="25" t="n">
        <v>84700</v>
      </c>
      <c r="J66" s="25" t="n">
        <v>30000</v>
      </c>
      <c r="K66" s="25"/>
      <c r="L66" s="23" t="s">
        <v>282</v>
      </c>
      <c r="M66" s="23" t="s">
        <v>283</v>
      </c>
      <c r="N66" s="29" t="n">
        <v>13595124589</v>
      </c>
      <c r="O66" s="27"/>
    </row>
    <row r="67" s="28" customFormat="true" ht="60" hidden="false" customHeight="true" outlineLevel="0" collapsed="false">
      <c r="A67" s="22" t="n">
        <v>60</v>
      </c>
      <c r="B67" s="23" t="s">
        <v>284</v>
      </c>
      <c r="C67" s="23" t="s">
        <v>269</v>
      </c>
      <c r="D67" s="23" t="s">
        <v>285</v>
      </c>
      <c r="E67" s="23" t="s">
        <v>286</v>
      </c>
      <c r="F67" s="23" t="s">
        <v>287</v>
      </c>
      <c r="G67" s="24" t="n">
        <v>44044</v>
      </c>
      <c r="H67" s="25" t="n">
        <v>19000</v>
      </c>
      <c r="I67" s="25" t="n">
        <v>19000</v>
      </c>
      <c r="J67" s="25" t="n">
        <v>11000</v>
      </c>
      <c r="K67" s="26" t="s">
        <v>25</v>
      </c>
      <c r="L67" s="23" t="s">
        <v>288</v>
      </c>
      <c r="M67" s="23" t="s">
        <v>289</v>
      </c>
      <c r="N67" s="29" t="n">
        <v>15618732339</v>
      </c>
      <c r="O67" s="27"/>
    </row>
    <row r="68" s="28" customFormat="true" ht="60" hidden="false" customHeight="true" outlineLevel="0" collapsed="false">
      <c r="A68" s="22" t="n">
        <v>61</v>
      </c>
      <c r="B68" s="23" t="s">
        <v>290</v>
      </c>
      <c r="C68" s="23" t="s">
        <v>269</v>
      </c>
      <c r="D68" s="23" t="s">
        <v>291</v>
      </c>
      <c r="E68" s="23" t="s">
        <v>292</v>
      </c>
      <c r="F68" s="23" t="s">
        <v>293</v>
      </c>
      <c r="G68" s="24" t="n">
        <v>43891</v>
      </c>
      <c r="H68" s="25" t="n">
        <v>48072</v>
      </c>
      <c r="I68" s="25" t="n">
        <v>48072</v>
      </c>
      <c r="J68" s="25" t="n">
        <v>25000</v>
      </c>
      <c r="K68" s="25"/>
      <c r="L68" s="23" t="s">
        <v>294</v>
      </c>
      <c r="M68" s="23" t="s">
        <v>295</v>
      </c>
      <c r="N68" s="29" t="n">
        <v>18684102132</v>
      </c>
      <c r="O68" s="27"/>
    </row>
    <row r="69" s="28" customFormat="true" ht="60" hidden="false" customHeight="true" outlineLevel="0" collapsed="false">
      <c r="A69" s="22" t="n">
        <v>62</v>
      </c>
      <c r="B69" s="23" t="s">
        <v>296</v>
      </c>
      <c r="C69" s="23" t="s">
        <v>269</v>
      </c>
      <c r="D69" s="23" t="s">
        <v>22</v>
      </c>
      <c r="E69" s="23" t="s">
        <v>297</v>
      </c>
      <c r="F69" s="23" t="s">
        <v>31</v>
      </c>
      <c r="G69" s="24" t="n">
        <v>43739</v>
      </c>
      <c r="H69" s="25" t="n">
        <v>150000</v>
      </c>
      <c r="I69" s="25" t="n">
        <v>150000</v>
      </c>
      <c r="J69" s="25" t="n">
        <v>40000</v>
      </c>
      <c r="K69" s="26" t="s">
        <v>25</v>
      </c>
      <c r="L69" s="23" t="s">
        <v>26</v>
      </c>
      <c r="M69" s="23" t="s">
        <v>298</v>
      </c>
      <c r="N69" s="29" t="n">
        <v>13638500757</v>
      </c>
      <c r="O69" s="27"/>
    </row>
    <row r="70" s="28" customFormat="true" ht="60" hidden="false" customHeight="true" outlineLevel="0" collapsed="false">
      <c r="A70" s="22" t="n">
        <v>63</v>
      </c>
      <c r="B70" s="23" t="s">
        <v>299</v>
      </c>
      <c r="C70" s="23" t="s">
        <v>269</v>
      </c>
      <c r="D70" s="23" t="s">
        <v>44</v>
      </c>
      <c r="E70" s="23" t="s">
        <v>300</v>
      </c>
      <c r="F70" s="23" t="s">
        <v>31</v>
      </c>
      <c r="G70" s="24" t="n">
        <v>43252</v>
      </c>
      <c r="H70" s="25" t="n">
        <v>60000</v>
      </c>
      <c r="I70" s="25" t="n">
        <v>60000</v>
      </c>
      <c r="J70" s="25" t="n">
        <v>20000</v>
      </c>
      <c r="K70" s="25"/>
      <c r="L70" s="23" t="s">
        <v>301</v>
      </c>
      <c r="M70" s="23" t="s">
        <v>302</v>
      </c>
      <c r="N70" s="29" t="n">
        <v>82523766</v>
      </c>
      <c r="O70" s="27"/>
    </row>
    <row r="71" s="28" customFormat="true" ht="60" hidden="false" customHeight="true" outlineLevel="0" collapsed="false">
      <c r="A71" s="22" t="n">
        <v>64</v>
      </c>
      <c r="B71" s="23" t="s">
        <v>303</v>
      </c>
      <c r="C71" s="23" t="s">
        <v>269</v>
      </c>
      <c r="D71" s="23" t="s">
        <v>285</v>
      </c>
      <c r="E71" s="23" t="s">
        <v>304</v>
      </c>
      <c r="F71" s="23" t="s">
        <v>31</v>
      </c>
      <c r="G71" s="24" t="n">
        <v>43586</v>
      </c>
      <c r="H71" s="25" t="n">
        <v>43000</v>
      </c>
      <c r="I71" s="25" t="n">
        <v>43000</v>
      </c>
      <c r="J71" s="25" t="n">
        <v>5000</v>
      </c>
      <c r="K71" s="25"/>
      <c r="L71" s="23" t="s">
        <v>282</v>
      </c>
      <c r="M71" s="23" t="s">
        <v>283</v>
      </c>
      <c r="N71" s="29" t="n">
        <v>13595124589</v>
      </c>
      <c r="O71" s="27"/>
    </row>
    <row r="72" s="28" customFormat="true" ht="60" hidden="false" customHeight="true" outlineLevel="0" collapsed="false">
      <c r="A72" s="22" t="n">
        <v>65</v>
      </c>
      <c r="B72" s="23" t="s">
        <v>305</v>
      </c>
      <c r="C72" s="23" t="s">
        <v>269</v>
      </c>
      <c r="D72" s="23" t="s">
        <v>44</v>
      </c>
      <c r="E72" s="23" t="s">
        <v>306</v>
      </c>
      <c r="F72" s="23" t="s">
        <v>31</v>
      </c>
      <c r="G72" s="24" t="n">
        <v>43647</v>
      </c>
      <c r="H72" s="25" t="n">
        <v>131300</v>
      </c>
      <c r="I72" s="25" t="n">
        <v>131300</v>
      </c>
      <c r="J72" s="25" t="n">
        <v>20000</v>
      </c>
      <c r="K72" s="25"/>
      <c r="L72" s="23" t="s">
        <v>307</v>
      </c>
      <c r="M72" s="23" t="s">
        <v>308</v>
      </c>
      <c r="N72" s="29" t="n">
        <v>18585625520</v>
      </c>
      <c r="O72" s="27"/>
    </row>
    <row r="73" s="28" customFormat="true" ht="60" hidden="false" customHeight="true" outlineLevel="0" collapsed="false">
      <c r="A73" s="22" t="n">
        <v>66</v>
      </c>
      <c r="B73" s="23" t="s">
        <v>309</v>
      </c>
      <c r="C73" s="23" t="s">
        <v>269</v>
      </c>
      <c r="D73" s="23" t="s">
        <v>44</v>
      </c>
      <c r="E73" s="23" t="s">
        <v>310</v>
      </c>
      <c r="F73" s="23" t="s">
        <v>31</v>
      </c>
      <c r="G73" s="24" t="n">
        <v>42461</v>
      </c>
      <c r="H73" s="25" t="n">
        <v>68000</v>
      </c>
      <c r="I73" s="25" t="n">
        <v>68000</v>
      </c>
      <c r="J73" s="25" t="n">
        <v>16000</v>
      </c>
      <c r="K73" s="26" t="s">
        <v>25</v>
      </c>
      <c r="L73" s="23" t="s">
        <v>311</v>
      </c>
      <c r="M73" s="23" t="s">
        <v>312</v>
      </c>
      <c r="N73" s="29" t="n">
        <v>82516328</v>
      </c>
      <c r="O73" s="27"/>
    </row>
    <row r="74" s="28" customFormat="true" ht="60" hidden="false" customHeight="true" outlineLevel="0" collapsed="false">
      <c r="A74" s="22" t="n">
        <v>67</v>
      </c>
      <c r="B74" s="23" t="s">
        <v>313</v>
      </c>
      <c r="C74" s="23" t="s">
        <v>269</v>
      </c>
      <c r="D74" s="23" t="s">
        <v>189</v>
      </c>
      <c r="E74" s="23" t="s">
        <v>314</v>
      </c>
      <c r="F74" s="23" t="s">
        <v>31</v>
      </c>
      <c r="G74" s="24" t="n">
        <v>43525</v>
      </c>
      <c r="H74" s="25" t="n">
        <v>18281.47</v>
      </c>
      <c r="I74" s="25" t="n">
        <v>18281.47</v>
      </c>
      <c r="J74" s="25" t="n">
        <v>10000</v>
      </c>
      <c r="K74" s="25"/>
      <c r="L74" s="23" t="s">
        <v>315</v>
      </c>
      <c r="M74" s="23" t="s">
        <v>316</v>
      </c>
      <c r="N74" s="29" t="n">
        <v>13688503442</v>
      </c>
      <c r="O74" s="27"/>
    </row>
    <row r="75" s="28" customFormat="true" ht="60" hidden="false" customHeight="true" outlineLevel="0" collapsed="false">
      <c r="A75" s="22" t="n">
        <v>68</v>
      </c>
      <c r="B75" s="23" t="s">
        <v>317</v>
      </c>
      <c r="C75" s="23" t="s">
        <v>269</v>
      </c>
      <c r="D75" s="23" t="s">
        <v>104</v>
      </c>
      <c r="E75" s="23" t="s">
        <v>318</v>
      </c>
      <c r="F75" s="23" t="s">
        <v>31</v>
      </c>
      <c r="G75" s="24" t="n">
        <v>43983</v>
      </c>
      <c r="H75" s="25" t="n">
        <v>1955553</v>
      </c>
      <c r="I75" s="25" t="n">
        <v>1955553</v>
      </c>
      <c r="J75" s="25" t="n">
        <v>65000</v>
      </c>
      <c r="K75" s="25"/>
      <c r="L75" s="23" t="s">
        <v>319</v>
      </c>
      <c r="M75" s="23" t="s">
        <v>320</v>
      </c>
      <c r="N75" s="29" t="n">
        <v>17784906396</v>
      </c>
      <c r="O75" s="27"/>
    </row>
    <row r="76" s="28" customFormat="true" ht="60" hidden="false" customHeight="true" outlineLevel="0" collapsed="false">
      <c r="A76" s="22" t="n">
        <v>69</v>
      </c>
      <c r="B76" s="23" t="s">
        <v>321</v>
      </c>
      <c r="C76" s="23" t="s">
        <v>269</v>
      </c>
      <c r="D76" s="23" t="s">
        <v>280</v>
      </c>
      <c r="E76" s="23" t="s">
        <v>322</v>
      </c>
      <c r="F76" s="23" t="s">
        <v>31</v>
      </c>
      <c r="G76" s="24" t="n">
        <v>43040</v>
      </c>
      <c r="H76" s="25" t="n">
        <v>22562.49</v>
      </c>
      <c r="I76" s="25" t="n">
        <v>22562.49</v>
      </c>
      <c r="J76" s="25" t="n">
        <v>8000</v>
      </c>
      <c r="K76" s="26" t="s">
        <v>25</v>
      </c>
      <c r="L76" s="23" t="s">
        <v>323</v>
      </c>
      <c r="M76" s="23" t="s">
        <v>324</v>
      </c>
      <c r="N76" s="29" t="n">
        <v>18985116100</v>
      </c>
      <c r="O76" s="27"/>
    </row>
    <row r="77" s="28" customFormat="true" ht="60" hidden="false" customHeight="true" outlineLevel="0" collapsed="false">
      <c r="A77" s="22" t="n">
        <v>70</v>
      </c>
      <c r="B77" s="23" t="s">
        <v>325</v>
      </c>
      <c r="C77" s="23" t="s">
        <v>326</v>
      </c>
      <c r="D77" s="23" t="s">
        <v>280</v>
      </c>
      <c r="E77" s="23" t="s">
        <v>327</v>
      </c>
      <c r="F77" s="23" t="s">
        <v>31</v>
      </c>
      <c r="G77" s="24" t="n">
        <v>43922</v>
      </c>
      <c r="H77" s="25" t="n">
        <v>5000</v>
      </c>
      <c r="I77" s="25" t="n">
        <v>2500</v>
      </c>
      <c r="J77" s="25" t="n">
        <v>2000</v>
      </c>
      <c r="K77" s="25"/>
      <c r="L77" s="23" t="s">
        <v>328</v>
      </c>
      <c r="M77" s="23" t="s">
        <v>329</v>
      </c>
      <c r="N77" s="29" t="n">
        <v>18684166924</v>
      </c>
      <c r="O77" s="27"/>
    </row>
    <row r="78" s="28" customFormat="true" ht="60" hidden="false" customHeight="true" outlineLevel="0" collapsed="false">
      <c r="A78" s="22" t="n">
        <v>71</v>
      </c>
      <c r="B78" s="23" t="s">
        <v>330</v>
      </c>
      <c r="C78" s="23" t="s">
        <v>331</v>
      </c>
      <c r="D78" s="23" t="s">
        <v>104</v>
      </c>
      <c r="E78" s="23" t="s">
        <v>332</v>
      </c>
      <c r="F78" s="23" t="s">
        <v>333</v>
      </c>
      <c r="G78" s="24" t="n">
        <v>43862</v>
      </c>
      <c r="H78" s="25" t="n">
        <v>83100</v>
      </c>
      <c r="I78" s="25" t="n">
        <v>83100</v>
      </c>
      <c r="J78" s="25" t="n">
        <v>31300</v>
      </c>
      <c r="K78" s="26" t="s">
        <v>25</v>
      </c>
      <c r="L78" s="23" t="s">
        <v>334</v>
      </c>
      <c r="M78" s="23" t="s">
        <v>335</v>
      </c>
      <c r="N78" s="29" t="n">
        <v>15329106145</v>
      </c>
      <c r="O78" s="27"/>
    </row>
    <row r="79" s="28" customFormat="true" ht="60" hidden="false" customHeight="true" outlineLevel="0" collapsed="false">
      <c r="A79" s="22" t="n">
        <v>72</v>
      </c>
      <c r="B79" s="23" t="s">
        <v>336</v>
      </c>
      <c r="C79" s="23" t="s">
        <v>331</v>
      </c>
      <c r="D79" s="23" t="s">
        <v>104</v>
      </c>
      <c r="E79" s="23" t="s">
        <v>337</v>
      </c>
      <c r="F79" s="23" t="s">
        <v>333</v>
      </c>
      <c r="G79" s="24" t="n">
        <v>43862</v>
      </c>
      <c r="H79" s="25" t="n">
        <v>80000</v>
      </c>
      <c r="I79" s="25" t="n">
        <v>80000</v>
      </c>
      <c r="J79" s="25" t="n">
        <v>38700</v>
      </c>
      <c r="K79" s="26" t="s">
        <v>25</v>
      </c>
      <c r="L79" s="23" t="s">
        <v>338</v>
      </c>
      <c r="M79" s="23" t="s">
        <v>339</v>
      </c>
      <c r="N79" s="29" t="n">
        <v>18685111140</v>
      </c>
      <c r="O79" s="27"/>
    </row>
    <row r="80" s="28" customFormat="true" ht="60" hidden="false" customHeight="true" outlineLevel="0" collapsed="false">
      <c r="A80" s="22" t="n">
        <v>73</v>
      </c>
      <c r="B80" s="23" t="s">
        <v>340</v>
      </c>
      <c r="C80" s="23" t="s">
        <v>331</v>
      </c>
      <c r="D80" s="23" t="s">
        <v>104</v>
      </c>
      <c r="E80" s="23" t="s">
        <v>341</v>
      </c>
      <c r="F80" s="23" t="s">
        <v>333</v>
      </c>
      <c r="G80" s="24" t="n">
        <v>43862</v>
      </c>
      <c r="H80" s="25" t="n">
        <v>52373.43</v>
      </c>
      <c r="I80" s="25" t="n">
        <v>52373.43</v>
      </c>
      <c r="J80" s="25" t="n">
        <v>20000</v>
      </c>
      <c r="K80" s="26" t="s">
        <v>25</v>
      </c>
      <c r="L80" s="23" t="s">
        <v>342</v>
      </c>
      <c r="M80" s="23" t="s">
        <v>343</v>
      </c>
      <c r="N80" s="29" t="n">
        <v>18785239368</v>
      </c>
      <c r="O80" s="27"/>
    </row>
    <row r="81" s="28" customFormat="true" ht="60" hidden="false" customHeight="true" outlineLevel="0" collapsed="false">
      <c r="A81" s="22" t="n">
        <v>74</v>
      </c>
      <c r="B81" s="23" t="s">
        <v>344</v>
      </c>
      <c r="C81" s="23" t="s">
        <v>331</v>
      </c>
      <c r="D81" s="23" t="s">
        <v>104</v>
      </c>
      <c r="E81" s="23" t="s">
        <v>345</v>
      </c>
      <c r="F81" s="23" t="s">
        <v>333</v>
      </c>
      <c r="G81" s="24" t="n">
        <v>43862</v>
      </c>
      <c r="H81" s="25" t="n">
        <v>160000</v>
      </c>
      <c r="I81" s="25" t="n">
        <v>160000</v>
      </c>
      <c r="J81" s="25" t="n">
        <v>31000</v>
      </c>
      <c r="K81" s="25"/>
      <c r="L81" s="23" t="s">
        <v>346</v>
      </c>
      <c r="M81" s="23" t="s">
        <v>347</v>
      </c>
      <c r="N81" s="29" t="n">
        <v>18758733355</v>
      </c>
      <c r="O81" s="27"/>
    </row>
    <row r="82" s="28" customFormat="true" ht="60" hidden="false" customHeight="true" outlineLevel="0" collapsed="false">
      <c r="A82" s="22" t="n">
        <v>75</v>
      </c>
      <c r="B82" s="23" t="s">
        <v>348</v>
      </c>
      <c r="C82" s="23" t="s">
        <v>349</v>
      </c>
      <c r="D82" s="23" t="s">
        <v>144</v>
      </c>
      <c r="E82" s="23" t="s">
        <v>350</v>
      </c>
      <c r="F82" s="23" t="s">
        <v>351</v>
      </c>
      <c r="G82" s="24" t="n">
        <v>42979</v>
      </c>
      <c r="H82" s="25" t="n">
        <v>42600</v>
      </c>
      <c r="I82" s="25" t="n">
        <v>42600</v>
      </c>
      <c r="J82" s="25" t="n">
        <v>12600</v>
      </c>
      <c r="K82" s="25"/>
      <c r="L82" s="23" t="s">
        <v>352</v>
      </c>
      <c r="M82" s="23" t="s">
        <v>353</v>
      </c>
      <c r="N82" s="29" t="n">
        <v>13985421938</v>
      </c>
      <c r="O82" s="27"/>
    </row>
    <row r="83" s="28" customFormat="true" ht="60" hidden="false" customHeight="true" outlineLevel="0" collapsed="false">
      <c r="A83" s="22" t="n">
        <v>76</v>
      </c>
      <c r="B83" s="23" t="s">
        <v>354</v>
      </c>
      <c r="C83" s="23" t="s">
        <v>349</v>
      </c>
      <c r="D83" s="23" t="s">
        <v>44</v>
      </c>
      <c r="E83" s="23" t="s">
        <v>355</v>
      </c>
      <c r="F83" s="23" t="s">
        <v>351</v>
      </c>
      <c r="G83" s="24" t="n">
        <v>43101</v>
      </c>
      <c r="H83" s="25" t="n">
        <v>41895</v>
      </c>
      <c r="I83" s="25" t="n">
        <v>41895</v>
      </c>
      <c r="J83" s="25" t="n">
        <v>10000</v>
      </c>
      <c r="K83" s="26" t="s">
        <v>25</v>
      </c>
      <c r="L83" s="23" t="s">
        <v>356</v>
      </c>
      <c r="M83" s="23" t="s">
        <v>357</v>
      </c>
      <c r="N83" s="29" t="n">
        <v>13985199661</v>
      </c>
      <c r="O83" s="27"/>
    </row>
    <row r="84" s="28" customFormat="true" ht="60" hidden="false" customHeight="true" outlineLevel="0" collapsed="false">
      <c r="A84" s="22" t="n">
        <v>77</v>
      </c>
      <c r="B84" s="23" t="s">
        <v>358</v>
      </c>
      <c r="C84" s="23" t="s">
        <v>349</v>
      </c>
      <c r="D84" s="23" t="s">
        <v>36</v>
      </c>
      <c r="E84" s="23" t="s">
        <v>359</v>
      </c>
      <c r="F84" s="23" t="s">
        <v>351</v>
      </c>
      <c r="G84" s="24" t="n">
        <v>43374</v>
      </c>
      <c r="H84" s="25" t="n">
        <v>174303.91</v>
      </c>
      <c r="I84" s="25" t="n">
        <v>174303.91</v>
      </c>
      <c r="J84" s="25" t="n">
        <v>30000</v>
      </c>
      <c r="K84" s="26" t="s">
        <v>25</v>
      </c>
      <c r="L84" s="23" t="s">
        <v>360</v>
      </c>
      <c r="M84" s="23" t="s">
        <v>361</v>
      </c>
      <c r="N84" s="29" t="n">
        <v>15908511814</v>
      </c>
      <c r="O84" s="27"/>
    </row>
    <row r="85" s="28" customFormat="true" ht="60" hidden="false" customHeight="true" outlineLevel="0" collapsed="false">
      <c r="A85" s="22" t="n">
        <v>78</v>
      </c>
      <c r="B85" s="23" t="s">
        <v>362</v>
      </c>
      <c r="C85" s="23" t="s">
        <v>349</v>
      </c>
      <c r="D85" s="23" t="s">
        <v>36</v>
      </c>
      <c r="E85" s="23" t="s">
        <v>363</v>
      </c>
      <c r="F85" s="23" t="s">
        <v>351</v>
      </c>
      <c r="G85" s="24" t="n">
        <v>43800</v>
      </c>
      <c r="H85" s="25" t="n">
        <v>379000</v>
      </c>
      <c r="I85" s="25" t="n">
        <v>379000</v>
      </c>
      <c r="J85" s="25" t="n">
        <v>40000</v>
      </c>
      <c r="K85" s="26" t="s">
        <v>25</v>
      </c>
      <c r="L85" s="23" t="s">
        <v>364</v>
      </c>
      <c r="M85" s="23" t="s">
        <v>365</v>
      </c>
      <c r="N85" s="29" t="n">
        <v>15985011110</v>
      </c>
      <c r="O85" s="27"/>
    </row>
    <row r="86" s="28" customFormat="true" ht="60" hidden="false" customHeight="true" outlineLevel="0" collapsed="false">
      <c r="A86" s="22" t="n">
        <v>79</v>
      </c>
      <c r="B86" s="23" t="s">
        <v>366</v>
      </c>
      <c r="C86" s="23" t="s">
        <v>349</v>
      </c>
      <c r="D86" s="23" t="s">
        <v>44</v>
      </c>
      <c r="E86" s="23" t="s">
        <v>367</v>
      </c>
      <c r="F86" s="23" t="s">
        <v>351</v>
      </c>
      <c r="G86" s="24" t="n">
        <v>43678</v>
      </c>
      <c r="H86" s="25" t="n">
        <v>556184.18</v>
      </c>
      <c r="I86" s="25" t="n">
        <v>556184.18</v>
      </c>
      <c r="J86" s="25" t="n">
        <v>80000</v>
      </c>
      <c r="K86" s="26" t="s">
        <v>25</v>
      </c>
      <c r="L86" s="23" t="s">
        <v>368</v>
      </c>
      <c r="M86" s="23" t="s">
        <v>369</v>
      </c>
      <c r="N86" s="29" t="n">
        <v>15533541117</v>
      </c>
      <c r="O86" s="27"/>
    </row>
    <row r="87" s="28" customFormat="true" ht="60" hidden="false" customHeight="true" outlineLevel="0" collapsed="false">
      <c r="A87" s="22" t="n">
        <v>80</v>
      </c>
      <c r="B87" s="23" t="s">
        <v>370</v>
      </c>
      <c r="C87" s="23" t="s">
        <v>349</v>
      </c>
      <c r="D87" s="23" t="s">
        <v>44</v>
      </c>
      <c r="E87" s="23" t="s">
        <v>371</v>
      </c>
      <c r="F87" s="23" t="s">
        <v>351</v>
      </c>
      <c r="G87" s="24" t="n">
        <v>43647</v>
      </c>
      <c r="H87" s="25" t="n">
        <v>1731692</v>
      </c>
      <c r="I87" s="25" t="n">
        <v>1731692</v>
      </c>
      <c r="J87" s="25" t="n">
        <v>100000</v>
      </c>
      <c r="K87" s="26" t="s">
        <v>25</v>
      </c>
      <c r="L87" s="23" t="s">
        <v>372</v>
      </c>
      <c r="M87" s="23" t="s">
        <v>373</v>
      </c>
      <c r="N87" s="29" t="n">
        <v>13385516494</v>
      </c>
      <c r="O87" s="27"/>
    </row>
    <row r="88" s="28" customFormat="true" ht="60" hidden="false" customHeight="true" outlineLevel="0" collapsed="false">
      <c r="A88" s="22" t="n">
        <v>81</v>
      </c>
      <c r="B88" s="23" t="s">
        <v>374</v>
      </c>
      <c r="C88" s="23" t="s">
        <v>375</v>
      </c>
      <c r="D88" s="23" t="s">
        <v>291</v>
      </c>
      <c r="E88" s="23" t="s">
        <v>376</v>
      </c>
      <c r="F88" s="23" t="s">
        <v>31</v>
      </c>
      <c r="G88" s="30" t="n">
        <v>43952</v>
      </c>
      <c r="H88" s="25" t="n">
        <v>80000</v>
      </c>
      <c r="I88" s="25" t="n">
        <v>80000</v>
      </c>
      <c r="J88" s="25" t="n">
        <v>3000</v>
      </c>
      <c r="K88" s="25"/>
      <c r="L88" s="23" t="s">
        <v>377</v>
      </c>
      <c r="M88" s="23" t="s">
        <v>378</v>
      </c>
      <c r="N88" s="29" t="n">
        <v>18124688111</v>
      </c>
      <c r="O88" s="27"/>
    </row>
    <row r="89" s="28" customFormat="true" ht="60" hidden="false" customHeight="true" outlineLevel="0" collapsed="false">
      <c r="A89" s="22" t="n">
        <v>82</v>
      </c>
      <c r="B89" s="23" t="s">
        <v>379</v>
      </c>
      <c r="C89" s="23" t="s">
        <v>375</v>
      </c>
      <c r="D89" s="23" t="s">
        <v>380</v>
      </c>
      <c r="E89" s="23" t="s">
        <v>381</v>
      </c>
      <c r="F89" s="23" t="s">
        <v>31</v>
      </c>
      <c r="G89" s="30" t="n">
        <v>43862</v>
      </c>
      <c r="H89" s="25" t="n">
        <v>55000</v>
      </c>
      <c r="I89" s="25" t="n">
        <v>55000</v>
      </c>
      <c r="J89" s="25" t="n">
        <v>5000</v>
      </c>
      <c r="K89" s="26" t="s">
        <v>25</v>
      </c>
      <c r="L89" s="23" t="s">
        <v>382</v>
      </c>
      <c r="M89" s="23" t="s">
        <v>383</v>
      </c>
      <c r="N89" s="29" t="n">
        <v>15180808903</v>
      </c>
      <c r="O89" s="27"/>
    </row>
    <row r="90" s="28" customFormat="true" ht="60" hidden="false" customHeight="true" outlineLevel="0" collapsed="false">
      <c r="A90" s="22" t="n">
        <v>83</v>
      </c>
      <c r="B90" s="23" t="s">
        <v>384</v>
      </c>
      <c r="C90" s="23" t="s">
        <v>385</v>
      </c>
      <c r="D90" s="23" t="s">
        <v>79</v>
      </c>
      <c r="E90" s="23" t="s">
        <v>386</v>
      </c>
      <c r="F90" s="23" t="s">
        <v>387</v>
      </c>
      <c r="G90" s="30" t="n">
        <v>43862</v>
      </c>
      <c r="H90" s="25" t="n">
        <v>550000</v>
      </c>
      <c r="I90" s="25" t="n">
        <v>100000</v>
      </c>
      <c r="J90" s="25" t="n">
        <v>100000</v>
      </c>
      <c r="K90" s="26" t="s">
        <v>25</v>
      </c>
      <c r="L90" s="23" t="s">
        <v>388</v>
      </c>
      <c r="M90" s="23" t="s">
        <v>389</v>
      </c>
      <c r="N90" s="29" t="n">
        <v>13348906654</v>
      </c>
      <c r="O90" s="27"/>
    </row>
    <row r="91" s="28" customFormat="true" ht="100" hidden="false" customHeight="true" outlineLevel="0" collapsed="false">
      <c r="A91" s="22" t="n">
        <v>84</v>
      </c>
      <c r="B91" s="23" t="s">
        <v>390</v>
      </c>
      <c r="C91" s="23" t="s">
        <v>385</v>
      </c>
      <c r="D91" s="23" t="s">
        <v>79</v>
      </c>
      <c r="E91" s="23" t="s">
        <v>391</v>
      </c>
      <c r="F91" s="23" t="s">
        <v>387</v>
      </c>
      <c r="G91" s="30" t="n">
        <v>43800</v>
      </c>
      <c r="H91" s="25" t="n">
        <v>500000</v>
      </c>
      <c r="I91" s="25" t="n">
        <v>50000</v>
      </c>
      <c r="J91" s="25" t="n">
        <v>100000</v>
      </c>
      <c r="K91" s="26" t="s">
        <v>25</v>
      </c>
      <c r="L91" s="23" t="s">
        <v>392</v>
      </c>
      <c r="M91" s="23" t="s">
        <v>393</v>
      </c>
      <c r="N91" s="29" t="n">
        <v>18998127302</v>
      </c>
      <c r="O91" s="27"/>
    </row>
    <row r="92" s="28" customFormat="true" ht="75" hidden="false" customHeight="true" outlineLevel="0" collapsed="false">
      <c r="A92" s="22" t="n">
        <v>85</v>
      </c>
      <c r="B92" s="23" t="s">
        <v>394</v>
      </c>
      <c r="C92" s="23" t="s">
        <v>385</v>
      </c>
      <c r="D92" s="23" t="s">
        <v>104</v>
      </c>
      <c r="E92" s="23" t="s">
        <v>395</v>
      </c>
      <c r="F92" s="23" t="s">
        <v>387</v>
      </c>
      <c r="G92" s="30" t="n">
        <v>43862</v>
      </c>
      <c r="H92" s="25" t="n">
        <v>162644.67</v>
      </c>
      <c r="I92" s="25" t="n">
        <v>20000</v>
      </c>
      <c r="J92" s="25" t="n">
        <v>50000</v>
      </c>
      <c r="K92" s="25"/>
      <c r="L92" s="23" t="s">
        <v>396</v>
      </c>
      <c r="M92" s="23" t="s">
        <v>397</v>
      </c>
      <c r="N92" s="29" t="n">
        <v>13618516808</v>
      </c>
      <c r="O92" s="27"/>
    </row>
    <row r="93" s="28" customFormat="true" ht="75" hidden="false" customHeight="true" outlineLevel="0" collapsed="false">
      <c r="A93" s="22" t="n">
        <v>86</v>
      </c>
      <c r="B93" s="23" t="s">
        <v>398</v>
      </c>
      <c r="C93" s="23" t="s">
        <v>385</v>
      </c>
      <c r="D93" s="23" t="s">
        <v>104</v>
      </c>
      <c r="E93" s="23" t="s">
        <v>399</v>
      </c>
      <c r="F93" s="23" t="s">
        <v>387</v>
      </c>
      <c r="G93" s="30" t="n">
        <v>43617</v>
      </c>
      <c r="H93" s="25" t="n">
        <v>370000</v>
      </c>
      <c r="I93" s="25" t="n">
        <v>50000</v>
      </c>
      <c r="J93" s="25" t="n">
        <v>50000</v>
      </c>
      <c r="K93" s="25"/>
      <c r="L93" s="23" t="s">
        <v>400</v>
      </c>
      <c r="M93" s="23" t="s">
        <v>401</v>
      </c>
      <c r="N93" s="29" t="n">
        <v>15185064667</v>
      </c>
      <c r="O93" s="27"/>
    </row>
    <row r="94" s="28" customFormat="true" ht="88" hidden="false" customHeight="true" outlineLevel="0" collapsed="false">
      <c r="A94" s="22" t="n">
        <v>87</v>
      </c>
      <c r="B94" s="23" t="s">
        <v>402</v>
      </c>
      <c r="C94" s="23" t="s">
        <v>385</v>
      </c>
      <c r="D94" s="23" t="s">
        <v>104</v>
      </c>
      <c r="E94" s="23" t="s">
        <v>403</v>
      </c>
      <c r="F94" s="23" t="s">
        <v>387</v>
      </c>
      <c r="G94" s="30" t="n">
        <v>42736</v>
      </c>
      <c r="H94" s="25" t="n">
        <v>245036</v>
      </c>
      <c r="I94" s="25" t="n">
        <v>50000</v>
      </c>
      <c r="J94" s="25" t="n">
        <v>50000</v>
      </c>
      <c r="K94" s="26" t="s">
        <v>25</v>
      </c>
      <c r="L94" s="23" t="s">
        <v>404</v>
      </c>
      <c r="M94" s="23" t="s">
        <v>405</v>
      </c>
      <c r="N94" s="29" t="n">
        <v>13984107119</v>
      </c>
      <c r="O94" s="27"/>
    </row>
    <row r="95" s="28" customFormat="true" ht="75" hidden="false" customHeight="true" outlineLevel="0" collapsed="false">
      <c r="A95" s="22" t="n">
        <v>88</v>
      </c>
      <c r="B95" s="23" t="s">
        <v>406</v>
      </c>
      <c r="C95" s="23" t="s">
        <v>407</v>
      </c>
      <c r="D95" s="23" t="s">
        <v>88</v>
      </c>
      <c r="E95" s="23" t="s">
        <v>408</v>
      </c>
      <c r="F95" s="23" t="s">
        <v>123</v>
      </c>
      <c r="G95" s="30" t="n">
        <v>43009</v>
      </c>
      <c r="H95" s="25" t="n">
        <v>200000</v>
      </c>
      <c r="I95" s="25" t="n">
        <v>200000</v>
      </c>
      <c r="J95" s="25" t="n">
        <v>10000</v>
      </c>
      <c r="K95" s="26" t="s">
        <v>409</v>
      </c>
      <c r="L95" s="23" t="s">
        <v>409</v>
      </c>
      <c r="M95" s="23" t="s">
        <v>410</v>
      </c>
      <c r="N95" s="29" t="n">
        <v>15329015599</v>
      </c>
      <c r="O95" s="27"/>
    </row>
    <row r="96" s="28" customFormat="true" ht="75" hidden="false" customHeight="true" outlineLevel="0" collapsed="false">
      <c r="A96" s="22" t="n">
        <v>89</v>
      </c>
      <c r="B96" s="23" t="s">
        <v>411</v>
      </c>
      <c r="C96" s="23" t="s">
        <v>407</v>
      </c>
      <c r="D96" s="23" t="s">
        <v>88</v>
      </c>
      <c r="E96" s="23" t="s">
        <v>412</v>
      </c>
      <c r="F96" s="23" t="s">
        <v>123</v>
      </c>
      <c r="G96" s="30" t="n">
        <v>43617</v>
      </c>
      <c r="H96" s="25" t="n">
        <v>150000</v>
      </c>
      <c r="I96" s="25" t="n">
        <v>150000</v>
      </c>
      <c r="J96" s="25" t="n">
        <v>3000</v>
      </c>
      <c r="K96" s="26" t="s">
        <v>413</v>
      </c>
      <c r="L96" s="23" t="s">
        <v>413</v>
      </c>
      <c r="M96" s="23" t="s">
        <v>414</v>
      </c>
      <c r="N96" s="29" t="n">
        <v>18166750861</v>
      </c>
      <c r="O96" s="27"/>
    </row>
    <row r="97" s="28" customFormat="true" ht="60" hidden="false" customHeight="true" outlineLevel="0" collapsed="false">
      <c r="A97" s="22" t="n">
        <v>90</v>
      </c>
      <c r="B97" s="23" t="s">
        <v>415</v>
      </c>
      <c r="C97" s="23" t="s">
        <v>407</v>
      </c>
      <c r="D97" s="23" t="s">
        <v>88</v>
      </c>
      <c r="E97" s="23" t="s">
        <v>416</v>
      </c>
      <c r="F97" s="23" t="s">
        <v>123</v>
      </c>
      <c r="G97" s="30" t="n">
        <v>43466</v>
      </c>
      <c r="H97" s="25" t="n">
        <v>100000</v>
      </c>
      <c r="I97" s="25" t="n">
        <v>100000</v>
      </c>
      <c r="J97" s="25" t="n">
        <v>4000</v>
      </c>
      <c r="K97" s="26" t="s">
        <v>417</v>
      </c>
      <c r="L97" s="23" t="s">
        <v>417</v>
      </c>
      <c r="M97" s="23" t="s">
        <v>418</v>
      </c>
      <c r="N97" s="29" t="n">
        <v>15761214314</v>
      </c>
      <c r="O97" s="27"/>
    </row>
    <row r="98" s="28" customFormat="true" ht="60" hidden="false" customHeight="true" outlineLevel="0" collapsed="false">
      <c r="A98" s="22" t="n">
        <v>91</v>
      </c>
      <c r="B98" s="23" t="s">
        <v>419</v>
      </c>
      <c r="C98" s="23" t="s">
        <v>407</v>
      </c>
      <c r="D98" s="23" t="s">
        <v>36</v>
      </c>
      <c r="E98" s="23" t="s">
        <v>420</v>
      </c>
      <c r="F98" s="23" t="s">
        <v>421</v>
      </c>
      <c r="G98" s="24" t="n">
        <v>43405</v>
      </c>
      <c r="H98" s="25" t="n">
        <v>291389</v>
      </c>
      <c r="I98" s="25" t="n">
        <v>291389</v>
      </c>
      <c r="J98" s="25" t="n">
        <v>50000</v>
      </c>
      <c r="K98" s="25"/>
      <c r="L98" s="23" t="s">
        <v>422</v>
      </c>
      <c r="M98" s="23" t="s">
        <v>423</v>
      </c>
      <c r="N98" s="29" t="n">
        <v>18620118020</v>
      </c>
      <c r="O98" s="27"/>
    </row>
    <row r="99" s="28" customFormat="true" ht="60" hidden="false" customHeight="true" outlineLevel="0" collapsed="false">
      <c r="A99" s="22" t="n">
        <v>92</v>
      </c>
      <c r="B99" s="23" t="s">
        <v>424</v>
      </c>
      <c r="C99" s="23" t="s">
        <v>407</v>
      </c>
      <c r="D99" s="23" t="s">
        <v>36</v>
      </c>
      <c r="E99" s="23" t="s">
        <v>425</v>
      </c>
      <c r="F99" s="23" t="s">
        <v>421</v>
      </c>
      <c r="G99" s="24" t="n">
        <v>43374</v>
      </c>
      <c r="H99" s="25" t="n">
        <v>100033</v>
      </c>
      <c r="I99" s="25" t="n">
        <v>100033</v>
      </c>
      <c r="J99" s="25" t="n">
        <v>20000</v>
      </c>
      <c r="K99" s="25"/>
      <c r="L99" s="23" t="s">
        <v>422</v>
      </c>
      <c r="M99" s="23" t="s">
        <v>423</v>
      </c>
      <c r="N99" s="29" t="n">
        <v>18620118020</v>
      </c>
      <c r="O99" s="27"/>
    </row>
    <row r="100" s="28" customFormat="true" ht="60" hidden="false" customHeight="true" outlineLevel="0" collapsed="false">
      <c r="A100" s="22" t="n">
        <v>93</v>
      </c>
      <c r="B100" s="23" t="s">
        <v>426</v>
      </c>
      <c r="C100" s="23" t="s">
        <v>407</v>
      </c>
      <c r="D100" s="23" t="s">
        <v>36</v>
      </c>
      <c r="E100" s="23" t="s">
        <v>427</v>
      </c>
      <c r="F100" s="23" t="s">
        <v>421</v>
      </c>
      <c r="G100" s="24" t="n">
        <v>43678</v>
      </c>
      <c r="H100" s="25" t="n">
        <v>225001</v>
      </c>
      <c r="I100" s="25" t="n">
        <v>225001</v>
      </c>
      <c r="J100" s="25" t="n">
        <v>40000</v>
      </c>
      <c r="K100" s="25"/>
      <c r="L100" s="23" t="s">
        <v>422</v>
      </c>
      <c r="M100" s="23" t="s">
        <v>423</v>
      </c>
      <c r="N100" s="29" t="n">
        <v>18620118020</v>
      </c>
      <c r="O100" s="27"/>
    </row>
    <row r="101" s="28" customFormat="true" ht="60" hidden="false" customHeight="true" outlineLevel="0" collapsed="false">
      <c r="A101" s="22" t="n">
        <v>94</v>
      </c>
      <c r="B101" s="23" t="s">
        <v>428</v>
      </c>
      <c r="C101" s="23" t="s">
        <v>407</v>
      </c>
      <c r="D101" s="23" t="s">
        <v>36</v>
      </c>
      <c r="E101" s="23" t="s">
        <v>429</v>
      </c>
      <c r="F101" s="23" t="s">
        <v>421</v>
      </c>
      <c r="G101" s="24" t="n">
        <v>43617</v>
      </c>
      <c r="H101" s="25" t="n">
        <v>270000</v>
      </c>
      <c r="I101" s="25" t="n">
        <v>270000</v>
      </c>
      <c r="J101" s="25" t="n">
        <v>50000</v>
      </c>
      <c r="K101" s="25"/>
      <c r="L101" s="23" t="s">
        <v>422</v>
      </c>
      <c r="M101" s="23" t="s">
        <v>423</v>
      </c>
      <c r="N101" s="29" t="n">
        <v>18620118020</v>
      </c>
      <c r="O101" s="27"/>
    </row>
    <row r="102" s="28" customFormat="true" ht="60" hidden="false" customHeight="true" outlineLevel="0" collapsed="false">
      <c r="A102" s="22" t="n">
        <v>95</v>
      </c>
      <c r="B102" s="23" t="s">
        <v>430</v>
      </c>
      <c r="C102" s="23" t="s">
        <v>407</v>
      </c>
      <c r="D102" s="23" t="s">
        <v>36</v>
      </c>
      <c r="E102" s="23" t="s">
        <v>431</v>
      </c>
      <c r="F102" s="23" t="s">
        <v>421</v>
      </c>
      <c r="G102" s="24" t="n">
        <v>43556</v>
      </c>
      <c r="H102" s="25" t="n">
        <v>201766</v>
      </c>
      <c r="I102" s="25" t="n">
        <v>201766</v>
      </c>
      <c r="J102" s="25" t="n">
        <v>40000</v>
      </c>
      <c r="K102" s="25"/>
      <c r="L102" s="23" t="s">
        <v>422</v>
      </c>
      <c r="M102" s="23" t="s">
        <v>423</v>
      </c>
      <c r="N102" s="29" t="n">
        <v>18620118020</v>
      </c>
      <c r="O102" s="27"/>
    </row>
    <row r="103" s="28" customFormat="true" ht="60" hidden="false" customHeight="true" outlineLevel="0" collapsed="false">
      <c r="A103" s="22" t="n">
        <v>96</v>
      </c>
      <c r="B103" s="23" t="s">
        <v>432</v>
      </c>
      <c r="C103" s="23" t="s">
        <v>407</v>
      </c>
      <c r="D103" s="23" t="s">
        <v>36</v>
      </c>
      <c r="E103" s="23" t="s">
        <v>433</v>
      </c>
      <c r="F103" s="23" t="s">
        <v>421</v>
      </c>
      <c r="G103" s="24" t="n">
        <v>43009</v>
      </c>
      <c r="H103" s="25" t="n">
        <v>290000</v>
      </c>
      <c r="I103" s="25" t="n">
        <v>290000</v>
      </c>
      <c r="J103" s="25" t="n">
        <v>10000</v>
      </c>
      <c r="K103" s="25"/>
      <c r="L103" s="23" t="s">
        <v>422</v>
      </c>
      <c r="M103" s="23" t="s">
        <v>423</v>
      </c>
      <c r="N103" s="29" t="n">
        <v>18620118020</v>
      </c>
      <c r="O103" s="27"/>
    </row>
    <row r="104" s="28" customFormat="true" ht="60" hidden="false" customHeight="true" outlineLevel="0" collapsed="false">
      <c r="A104" s="22" t="n">
        <v>97</v>
      </c>
      <c r="B104" s="23" t="s">
        <v>434</v>
      </c>
      <c r="C104" s="23" t="s">
        <v>407</v>
      </c>
      <c r="D104" s="23" t="s">
        <v>36</v>
      </c>
      <c r="E104" s="23" t="s">
        <v>435</v>
      </c>
      <c r="F104" s="23" t="s">
        <v>421</v>
      </c>
      <c r="G104" s="24" t="n">
        <v>43405</v>
      </c>
      <c r="H104" s="25" t="n">
        <v>200000</v>
      </c>
      <c r="I104" s="25" t="n">
        <v>200000</v>
      </c>
      <c r="J104" s="25" t="n">
        <v>20000</v>
      </c>
      <c r="K104" s="26" t="s">
        <v>25</v>
      </c>
      <c r="L104" s="23" t="s">
        <v>436</v>
      </c>
      <c r="M104" s="23" t="s">
        <v>437</v>
      </c>
      <c r="N104" s="29" t="n">
        <v>13984880800</v>
      </c>
      <c r="O104" s="27"/>
    </row>
    <row r="105" s="28" customFormat="true" ht="60" hidden="false" customHeight="true" outlineLevel="0" collapsed="false">
      <c r="A105" s="22" t="n">
        <v>98</v>
      </c>
      <c r="B105" s="23" t="s">
        <v>438</v>
      </c>
      <c r="C105" s="23" t="s">
        <v>407</v>
      </c>
      <c r="D105" s="23" t="s">
        <v>150</v>
      </c>
      <c r="E105" s="23" t="s">
        <v>439</v>
      </c>
      <c r="F105" s="23" t="s">
        <v>421</v>
      </c>
      <c r="G105" s="24" t="n">
        <v>43709</v>
      </c>
      <c r="H105" s="25" t="n">
        <v>180000</v>
      </c>
      <c r="I105" s="25" t="n">
        <v>180000</v>
      </c>
      <c r="J105" s="25" t="n">
        <v>50000</v>
      </c>
      <c r="K105" s="26" t="s">
        <v>25</v>
      </c>
      <c r="L105" s="23" t="s">
        <v>440</v>
      </c>
      <c r="M105" s="23" t="s">
        <v>437</v>
      </c>
      <c r="N105" s="29" t="n">
        <v>13984880800</v>
      </c>
      <c r="O105" s="27"/>
    </row>
    <row r="106" s="28" customFormat="true" ht="60" hidden="false" customHeight="true" outlineLevel="0" collapsed="false">
      <c r="A106" s="22" t="n">
        <v>99</v>
      </c>
      <c r="B106" s="23" t="s">
        <v>441</v>
      </c>
      <c r="C106" s="23" t="s">
        <v>407</v>
      </c>
      <c r="D106" s="23" t="s">
        <v>150</v>
      </c>
      <c r="E106" s="23" t="s">
        <v>442</v>
      </c>
      <c r="F106" s="23" t="s">
        <v>421</v>
      </c>
      <c r="G106" s="24" t="n">
        <v>42856</v>
      </c>
      <c r="H106" s="25" t="n">
        <v>1500000</v>
      </c>
      <c r="I106" s="25" t="n">
        <v>1500000</v>
      </c>
      <c r="J106" s="25" t="n">
        <v>50000</v>
      </c>
      <c r="K106" s="25"/>
      <c r="L106" s="23" t="s">
        <v>443</v>
      </c>
      <c r="M106" s="23" t="s">
        <v>444</v>
      </c>
      <c r="N106" s="29" t="n">
        <v>13637904681</v>
      </c>
      <c r="O106" s="27"/>
    </row>
    <row r="107" s="35" customFormat="true" ht="41" hidden="false" customHeight="true" outlineLevel="0" collapsed="false">
      <c r="A107" s="17" t="s">
        <v>445</v>
      </c>
      <c r="B107" s="18"/>
      <c r="C107" s="31"/>
      <c r="D107" s="31"/>
      <c r="E107" s="31"/>
      <c r="F107" s="31"/>
      <c r="G107" s="31"/>
      <c r="H107" s="32" t="n">
        <f aca="false">SUM(H108:H415)</f>
        <v>20966112.39</v>
      </c>
      <c r="I107" s="32" t="n">
        <f aca="false">SUM(I108:I415)</f>
        <v>13699438.973</v>
      </c>
      <c r="J107" s="32" t="n">
        <f aca="false">SUM(J108:J415)</f>
        <v>5851162.918</v>
      </c>
      <c r="K107" s="32"/>
      <c r="L107" s="32"/>
      <c r="M107" s="32"/>
      <c r="N107" s="32"/>
      <c r="O107" s="33"/>
      <c r="P107" s="34"/>
    </row>
    <row r="108" s="28" customFormat="true" ht="60" hidden="false" customHeight="true" outlineLevel="0" collapsed="false">
      <c r="A108" s="22" t="n">
        <v>1</v>
      </c>
      <c r="B108" s="23" t="s">
        <v>446</v>
      </c>
      <c r="C108" s="23" t="s">
        <v>447</v>
      </c>
      <c r="D108" s="23" t="s">
        <v>448</v>
      </c>
      <c r="E108" s="23" t="s">
        <v>449</v>
      </c>
      <c r="F108" s="23" t="s">
        <v>31</v>
      </c>
      <c r="G108" s="24" t="n">
        <v>43884</v>
      </c>
      <c r="H108" s="25" t="n">
        <v>34000</v>
      </c>
      <c r="I108" s="25" t="n">
        <v>34000</v>
      </c>
      <c r="J108" s="25" t="n">
        <v>5000</v>
      </c>
      <c r="K108" s="26" t="s">
        <v>25</v>
      </c>
      <c r="L108" s="23" t="s">
        <v>450</v>
      </c>
      <c r="M108" s="23" t="s">
        <v>451</v>
      </c>
      <c r="N108" s="29" t="n">
        <v>15985072088</v>
      </c>
      <c r="O108" s="27"/>
    </row>
    <row r="109" s="28" customFormat="true" ht="60" hidden="false" customHeight="true" outlineLevel="0" collapsed="false">
      <c r="A109" s="22" t="n">
        <v>2</v>
      </c>
      <c r="B109" s="23" t="s">
        <v>452</v>
      </c>
      <c r="C109" s="23" t="s">
        <v>447</v>
      </c>
      <c r="D109" s="23" t="s">
        <v>36</v>
      </c>
      <c r="E109" s="23" t="s">
        <v>453</v>
      </c>
      <c r="F109" s="23" t="s">
        <v>31</v>
      </c>
      <c r="G109" s="24" t="n">
        <v>43867</v>
      </c>
      <c r="H109" s="25" t="n">
        <v>112224</v>
      </c>
      <c r="I109" s="25" t="n">
        <v>112224</v>
      </c>
      <c r="J109" s="25" t="n">
        <v>50000</v>
      </c>
      <c r="K109" s="25"/>
      <c r="L109" s="23" t="s">
        <v>454</v>
      </c>
      <c r="M109" s="23" t="s">
        <v>455</v>
      </c>
      <c r="N109" s="29" t="n">
        <v>15085520604</v>
      </c>
      <c r="O109" s="27"/>
    </row>
    <row r="110" s="28" customFormat="true" ht="60" hidden="false" customHeight="true" outlineLevel="0" collapsed="false">
      <c r="A110" s="22" t="n">
        <v>3</v>
      </c>
      <c r="B110" s="23" t="s">
        <v>456</v>
      </c>
      <c r="C110" s="23" t="s">
        <v>457</v>
      </c>
      <c r="D110" s="23" t="s">
        <v>44</v>
      </c>
      <c r="E110" s="23" t="s">
        <v>458</v>
      </c>
      <c r="F110" s="23" t="s">
        <v>31</v>
      </c>
      <c r="G110" s="24" t="n">
        <v>43556</v>
      </c>
      <c r="H110" s="25" t="n">
        <v>105000</v>
      </c>
      <c r="I110" s="25" t="n">
        <v>10500</v>
      </c>
      <c r="J110" s="25" t="n">
        <v>10000</v>
      </c>
      <c r="K110" s="26" t="s">
        <v>25</v>
      </c>
      <c r="L110" s="23" t="s">
        <v>459</v>
      </c>
      <c r="M110" s="23" t="s">
        <v>460</v>
      </c>
      <c r="N110" s="29" t="n">
        <v>18308627588</v>
      </c>
      <c r="O110" s="27"/>
    </row>
    <row r="111" s="28" customFormat="true" ht="60" hidden="false" customHeight="true" outlineLevel="0" collapsed="false">
      <c r="A111" s="22" t="n">
        <v>4</v>
      </c>
      <c r="B111" s="23" t="s">
        <v>461</v>
      </c>
      <c r="C111" s="23" t="s">
        <v>457</v>
      </c>
      <c r="D111" s="23" t="s">
        <v>79</v>
      </c>
      <c r="E111" s="23" t="s">
        <v>462</v>
      </c>
      <c r="F111" s="23" t="s">
        <v>31</v>
      </c>
      <c r="G111" s="24" t="n">
        <v>43466</v>
      </c>
      <c r="H111" s="25" t="n">
        <v>15800</v>
      </c>
      <c r="I111" s="25" t="n">
        <v>1580</v>
      </c>
      <c r="J111" s="25" t="n">
        <v>8300</v>
      </c>
      <c r="K111" s="25"/>
      <c r="L111" s="23" t="s">
        <v>463</v>
      </c>
      <c r="M111" s="23" t="s">
        <v>464</v>
      </c>
      <c r="N111" s="29" t="n">
        <v>15519230666</v>
      </c>
      <c r="O111" s="27"/>
    </row>
    <row r="112" s="28" customFormat="true" ht="60" hidden="false" customHeight="true" outlineLevel="0" collapsed="false">
      <c r="A112" s="22" t="n">
        <v>5</v>
      </c>
      <c r="B112" s="23" t="s">
        <v>465</v>
      </c>
      <c r="C112" s="23" t="s">
        <v>457</v>
      </c>
      <c r="D112" s="23" t="s">
        <v>280</v>
      </c>
      <c r="E112" s="23" t="s">
        <v>466</v>
      </c>
      <c r="F112" s="23" t="s">
        <v>31</v>
      </c>
      <c r="G112" s="24" t="n">
        <v>43739</v>
      </c>
      <c r="H112" s="25" t="n">
        <v>8928</v>
      </c>
      <c r="I112" s="25" t="n">
        <v>2678.4</v>
      </c>
      <c r="J112" s="25" t="n">
        <v>5100</v>
      </c>
      <c r="K112" s="25"/>
      <c r="L112" s="23" t="s">
        <v>467</v>
      </c>
      <c r="M112" s="23" t="s">
        <v>468</v>
      </c>
      <c r="N112" s="29" t="n">
        <v>13668526789</v>
      </c>
      <c r="O112" s="27"/>
    </row>
    <row r="113" s="28" customFormat="true" ht="60" hidden="false" customHeight="true" outlineLevel="0" collapsed="false">
      <c r="A113" s="22" t="n">
        <v>6</v>
      </c>
      <c r="B113" s="23" t="s">
        <v>469</v>
      </c>
      <c r="C113" s="23" t="s">
        <v>457</v>
      </c>
      <c r="D113" s="23" t="s">
        <v>121</v>
      </c>
      <c r="E113" s="23" t="s">
        <v>470</v>
      </c>
      <c r="F113" s="23" t="s">
        <v>31</v>
      </c>
      <c r="G113" s="24" t="n">
        <v>43891</v>
      </c>
      <c r="H113" s="25" t="n">
        <v>13000</v>
      </c>
      <c r="I113" s="25" t="n">
        <v>1300</v>
      </c>
      <c r="J113" s="25" t="n">
        <v>13000</v>
      </c>
      <c r="K113" s="25"/>
      <c r="L113" s="23" t="s">
        <v>471</v>
      </c>
      <c r="M113" s="23" t="s">
        <v>472</v>
      </c>
      <c r="N113" s="29" t="n">
        <v>13985208800</v>
      </c>
      <c r="O113" s="27"/>
    </row>
    <row r="114" s="28" customFormat="true" ht="60" hidden="false" customHeight="true" outlineLevel="0" collapsed="false">
      <c r="A114" s="22" t="n">
        <v>7</v>
      </c>
      <c r="B114" s="23" t="s">
        <v>473</v>
      </c>
      <c r="C114" s="23" t="s">
        <v>457</v>
      </c>
      <c r="D114" s="23" t="s">
        <v>79</v>
      </c>
      <c r="E114" s="23" t="s">
        <v>474</v>
      </c>
      <c r="F114" s="23" t="s">
        <v>475</v>
      </c>
      <c r="G114" s="30" t="n">
        <v>43983</v>
      </c>
      <c r="H114" s="25" t="n">
        <v>38000</v>
      </c>
      <c r="I114" s="25" t="n">
        <v>3600</v>
      </c>
      <c r="J114" s="25" t="n">
        <v>10000</v>
      </c>
      <c r="K114" s="26" t="s">
        <v>25</v>
      </c>
      <c r="L114" s="23" t="s">
        <v>476</v>
      </c>
      <c r="M114" s="23" t="s">
        <v>477</v>
      </c>
      <c r="N114" s="29" t="n">
        <v>13985237003</v>
      </c>
      <c r="O114" s="27"/>
    </row>
    <row r="115" s="28" customFormat="true" ht="60" hidden="false" customHeight="true" outlineLevel="0" collapsed="false">
      <c r="A115" s="22" t="n">
        <v>8</v>
      </c>
      <c r="B115" s="23" t="s">
        <v>478</v>
      </c>
      <c r="C115" s="23" t="s">
        <v>457</v>
      </c>
      <c r="D115" s="23" t="s">
        <v>479</v>
      </c>
      <c r="E115" s="23" t="s">
        <v>480</v>
      </c>
      <c r="F115" s="23" t="s">
        <v>31</v>
      </c>
      <c r="G115" s="24" t="n">
        <v>43617</v>
      </c>
      <c r="H115" s="25" t="n">
        <v>27600</v>
      </c>
      <c r="I115" s="25" t="n">
        <v>2760</v>
      </c>
      <c r="J115" s="25" t="n">
        <v>10000</v>
      </c>
      <c r="K115" s="25"/>
      <c r="L115" s="23" t="s">
        <v>481</v>
      </c>
      <c r="M115" s="23" t="s">
        <v>482</v>
      </c>
      <c r="N115" s="29" t="n">
        <v>18786154777</v>
      </c>
      <c r="O115" s="27"/>
    </row>
    <row r="116" s="28" customFormat="true" ht="60" hidden="false" customHeight="true" outlineLevel="0" collapsed="false">
      <c r="A116" s="22" t="n">
        <v>9</v>
      </c>
      <c r="B116" s="23" t="s">
        <v>483</v>
      </c>
      <c r="C116" s="23" t="s">
        <v>457</v>
      </c>
      <c r="D116" s="23" t="s">
        <v>79</v>
      </c>
      <c r="E116" s="23" t="s">
        <v>484</v>
      </c>
      <c r="F116" s="23" t="s">
        <v>31</v>
      </c>
      <c r="G116" s="24" t="n">
        <v>43891</v>
      </c>
      <c r="H116" s="25" t="n">
        <v>5700</v>
      </c>
      <c r="I116" s="25" t="n">
        <v>1710</v>
      </c>
      <c r="J116" s="25" t="n">
        <v>5500</v>
      </c>
      <c r="K116" s="25"/>
      <c r="L116" s="23" t="s">
        <v>485</v>
      </c>
      <c r="M116" s="23" t="s">
        <v>486</v>
      </c>
      <c r="N116" s="29" t="n">
        <v>15605032988</v>
      </c>
      <c r="O116" s="27"/>
    </row>
    <row r="117" s="28" customFormat="true" ht="60" hidden="false" customHeight="true" outlineLevel="0" collapsed="false">
      <c r="A117" s="22" t="n">
        <v>10</v>
      </c>
      <c r="B117" s="23" t="s">
        <v>487</v>
      </c>
      <c r="C117" s="23" t="s">
        <v>457</v>
      </c>
      <c r="D117" s="23" t="s">
        <v>144</v>
      </c>
      <c r="E117" s="23" t="s">
        <v>488</v>
      </c>
      <c r="F117" s="23" t="s">
        <v>31</v>
      </c>
      <c r="G117" s="24" t="n">
        <v>43891</v>
      </c>
      <c r="H117" s="25" t="n">
        <v>3000</v>
      </c>
      <c r="I117" s="25" t="n">
        <v>900</v>
      </c>
      <c r="J117" s="25" t="n">
        <v>3000</v>
      </c>
      <c r="K117" s="25"/>
      <c r="L117" s="23" t="s">
        <v>489</v>
      </c>
      <c r="M117" s="23" t="s">
        <v>490</v>
      </c>
      <c r="N117" s="29" t="n">
        <v>15085598019</v>
      </c>
      <c r="O117" s="27"/>
    </row>
    <row r="118" s="28" customFormat="true" ht="60" hidden="false" customHeight="true" outlineLevel="0" collapsed="false">
      <c r="A118" s="22" t="n">
        <v>11</v>
      </c>
      <c r="B118" s="23" t="s">
        <v>491</v>
      </c>
      <c r="C118" s="23" t="s">
        <v>457</v>
      </c>
      <c r="D118" s="23" t="s">
        <v>22</v>
      </c>
      <c r="E118" s="23" t="s">
        <v>492</v>
      </c>
      <c r="F118" s="23" t="s">
        <v>31</v>
      </c>
      <c r="G118" s="24" t="n">
        <v>43922</v>
      </c>
      <c r="H118" s="25" t="n">
        <v>18000</v>
      </c>
      <c r="I118" s="25" t="n">
        <v>1800</v>
      </c>
      <c r="J118" s="25" t="n">
        <v>5000</v>
      </c>
      <c r="K118" s="25"/>
      <c r="L118" s="23" t="s">
        <v>493</v>
      </c>
      <c r="M118" s="23" t="s">
        <v>494</v>
      </c>
      <c r="N118" s="29" t="n">
        <v>18185201772</v>
      </c>
      <c r="O118" s="27"/>
    </row>
    <row r="119" s="28" customFormat="true" ht="60" hidden="false" customHeight="true" outlineLevel="0" collapsed="false">
      <c r="A119" s="22" t="n">
        <v>12</v>
      </c>
      <c r="B119" s="23" t="s">
        <v>495</v>
      </c>
      <c r="C119" s="23" t="s">
        <v>457</v>
      </c>
      <c r="D119" s="23" t="s">
        <v>22</v>
      </c>
      <c r="E119" s="23" t="s">
        <v>496</v>
      </c>
      <c r="F119" s="23" t="s">
        <v>31</v>
      </c>
      <c r="G119" s="24" t="n">
        <v>43922</v>
      </c>
      <c r="H119" s="25" t="n">
        <v>5000</v>
      </c>
      <c r="I119" s="25" t="n">
        <v>1500</v>
      </c>
      <c r="J119" s="25" t="n">
        <v>5000</v>
      </c>
      <c r="K119" s="25"/>
      <c r="L119" s="23" t="s">
        <v>493</v>
      </c>
      <c r="M119" s="23" t="s">
        <v>494</v>
      </c>
      <c r="N119" s="29" t="n">
        <v>18185201772</v>
      </c>
      <c r="O119" s="27"/>
    </row>
    <row r="120" s="28" customFormat="true" ht="60" hidden="false" customHeight="true" outlineLevel="0" collapsed="false">
      <c r="A120" s="22" t="n">
        <v>13</v>
      </c>
      <c r="B120" s="23" t="s">
        <v>497</v>
      </c>
      <c r="C120" s="23" t="s">
        <v>457</v>
      </c>
      <c r="D120" s="23" t="s">
        <v>144</v>
      </c>
      <c r="E120" s="23" t="s">
        <v>498</v>
      </c>
      <c r="F120" s="23" t="s">
        <v>31</v>
      </c>
      <c r="G120" s="24" t="n">
        <v>43922</v>
      </c>
      <c r="H120" s="25" t="n">
        <v>60422</v>
      </c>
      <c r="I120" s="25" t="n">
        <v>6042.2</v>
      </c>
      <c r="J120" s="25" t="n">
        <v>23000</v>
      </c>
      <c r="K120" s="25"/>
      <c r="L120" s="23" t="s">
        <v>499</v>
      </c>
      <c r="M120" s="23" t="s">
        <v>500</v>
      </c>
      <c r="N120" s="29" t="n">
        <v>13335516660</v>
      </c>
      <c r="O120" s="27"/>
    </row>
    <row r="121" s="28" customFormat="true" ht="60" hidden="false" customHeight="true" outlineLevel="0" collapsed="false">
      <c r="A121" s="22" t="n">
        <v>14</v>
      </c>
      <c r="B121" s="23" t="s">
        <v>501</v>
      </c>
      <c r="C121" s="23" t="s">
        <v>457</v>
      </c>
      <c r="D121" s="23" t="s">
        <v>144</v>
      </c>
      <c r="E121" s="23" t="s">
        <v>502</v>
      </c>
      <c r="F121" s="23" t="s">
        <v>31</v>
      </c>
      <c r="G121" s="24" t="n">
        <v>43983</v>
      </c>
      <c r="H121" s="25" t="n">
        <v>12500</v>
      </c>
      <c r="I121" s="25" t="n">
        <v>1250</v>
      </c>
      <c r="J121" s="25" t="n">
        <v>10500</v>
      </c>
      <c r="K121" s="25"/>
      <c r="L121" s="23" t="s">
        <v>503</v>
      </c>
      <c r="M121" s="23" t="s">
        <v>504</v>
      </c>
      <c r="N121" s="29" t="n">
        <v>13595239638</v>
      </c>
      <c r="O121" s="27"/>
    </row>
    <row r="122" s="28" customFormat="true" ht="60" hidden="false" customHeight="true" outlineLevel="0" collapsed="false">
      <c r="A122" s="22" t="n">
        <v>15</v>
      </c>
      <c r="B122" s="23" t="s">
        <v>505</v>
      </c>
      <c r="C122" s="23" t="s">
        <v>457</v>
      </c>
      <c r="D122" s="23" t="s">
        <v>144</v>
      </c>
      <c r="E122" s="23" t="s">
        <v>502</v>
      </c>
      <c r="F122" s="23" t="s">
        <v>31</v>
      </c>
      <c r="G122" s="24" t="n">
        <v>43983</v>
      </c>
      <c r="H122" s="25" t="n">
        <v>12500</v>
      </c>
      <c r="I122" s="25" t="n">
        <v>1250</v>
      </c>
      <c r="J122" s="25" t="n">
        <v>7000</v>
      </c>
      <c r="K122" s="25"/>
      <c r="L122" s="23" t="s">
        <v>506</v>
      </c>
      <c r="M122" s="23" t="s">
        <v>507</v>
      </c>
      <c r="N122" s="29" t="n">
        <v>18188123866</v>
      </c>
      <c r="O122" s="27"/>
    </row>
    <row r="123" s="28" customFormat="true" ht="60" hidden="false" customHeight="true" outlineLevel="0" collapsed="false">
      <c r="A123" s="22" t="n">
        <v>16</v>
      </c>
      <c r="B123" s="23" t="s">
        <v>508</v>
      </c>
      <c r="C123" s="23" t="s">
        <v>457</v>
      </c>
      <c r="D123" s="23" t="s">
        <v>104</v>
      </c>
      <c r="E123" s="23" t="s">
        <v>509</v>
      </c>
      <c r="F123" s="23" t="s">
        <v>31</v>
      </c>
      <c r="G123" s="24" t="n">
        <v>43709</v>
      </c>
      <c r="H123" s="25" t="n">
        <v>4500</v>
      </c>
      <c r="I123" s="25" t="n">
        <v>1350</v>
      </c>
      <c r="J123" s="25" t="n">
        <v>4000</v>
      </c>
      <c r="K123" s="25"/>
      <c r="L123" s="23" t="s">
        <v>510</v>
      </c>
      <c r="M123" s="23" t="s">
        <v>511</v>
      </c>
      <c r="N123" s="29" t="n">
        <v>13595222427</v>
      </c>
      <c r="O123" s="27"/>
    </row>
    <row r="124" s="28" customFormat="true" ht="60" hidden="false" customHeight="true" outlineLevel="0" collapsed="false">
      <c r="A124" s="22" t="n">
        <v>17</v>
      </c>
      <c r="B124" s="23" t="s">
        <v>512</v>
      </c>
      <c r="C124" s="23" t="s">
        <v>457</v>
      </c>
      <c r="D124" s="23" t="s">
        <v>79</v>
      </c>
      <c r="E124" s="23" t="s">
        <v>513</v>
      </c>
      <c r="F124" s="23" t="s">
        <v>31</v>
      </c>
      <c r="G124" s="24" t="n">
        <v>43983</v>
      </c>
      <c r="H124" s="25" t="n">
        <v>7500</v>
      </c>
      <c r="I124" s="25" t="n">
        <v>2250</v>
      </c>
      <c r="J124" s="25" t="n">
        <v>5000</v>
      </c>
      <c r="K124" s="25"/>
      <c r="L124" s="23" t="s">
        <v>514</v>
      </c>
      <c r="M124" s="23" t="s">
        <v>515</v>
      </c>
      <c r="N124" s="29" t="n">
        <v>18798071888</v>
      </c>
      <c r="O124" s="27"/>
    </row>
    <row r="125" s="28" customFormat="true" ht="60" hidden="false" customHeight="true" outlineLevel="0" collapsed="false">
      <c r="A125" s="22" t="n">
        <v>18</v>
      </c>
      <c r="B125" s="23" t="s">
        <v>516</v>
      </c>
      <c r="C125" s="23" t="s">
        <v>457</v>
      </c>
      <c r="D125" s="23" t="s">
        <v>517</v>
      </c>
      <c r="E125" s="23" t="s">
        <v>518</v>
      </c>
      <c r="F125" s="23" t="s">
        <v>31</v>
      </c>
      <c r="G125" s="24" t="n">
        <v>42644</v>
      </c>
      <c r="H125" s="25" t="n">
        <v>38185.05</v>
      </c>
      <c r="I125" s="25" t="n">
        <v>3818.505</v>
      </c>
      <c r="J125" s="25" t="n">
        <v>3500</v>
      </c>
      <c r="K125" s="25"/>
      <c r="L125" s="23" t="s">
        <v>519</v>
      </c>
      <c r="M125" s="23" t="s">
        <v>520</v>
      </c>
      <c r="N125" s="29" t="n">
        <v>13511870119</v>
      </c>
      <c r="O125" s="27"/>
    </row>
    <row r="126" s="28" customFormat="true" ht="60" hidden="false" customHeight="true" outlineLevel="0" collapsed="false">
      <c r="A126" s="22" t="n">
        <v>19</v>
      </c>
      <c r="B126" s="23" t="s">
        <v>521</v>
      </c>
      <c r="C126" s="23" t="s">
        <v>457</v>
      </c>
      <c r="D126" s="23" t="s">
        <v>44</v>
      </c>
      <c r="E126" s="23" t="s">
        <v>522</v>
      </c>
      <c r="F126" s="23" t="s">
        <v>31</v>
      </c>
      <c r="G126" s="24" t="n">
        <v>43466</v>
      </c>
      <c r="H126" s="25" t="n">
        <v>73200</v>
      </c>
      <c r="I126" s="25" t="n">
        <v>7320</v>
      </c>
      <c r="J126" s="25" t="n">
        <v>15000</v>
      </c>
      <c r="K126" s="26" t="s">
        <v>25</v>
      </c>
      <c r="L126" s="23" t="s">
        <v>523</v>
      </c>
      <c r="M126" s="23" t="s">
        <v>524</v>
      </c>
      <c r="N126" s="29" t="n">
        <v>18798134711</v>
      </c>
      <c r="O126" s="27"/>
    </row>
    <row r="127" s="28" customFormat="true" ht="60" hidden="false" customHeight="true" outlineLevel="0" collapsed="false">
      <c r="A127" s="22" t="n">
        <v>20</v>
      </c>
      <c r="B127" s="23" t="s">
        <v>525</v>
      </c>
      <c r="C127" s="23" t="s">
        <v>457</v>
      </c>
      <c r="D127" s="23" t="s">
        <v>44</v>
      </c>
      <c r="E127" s="23" t="s">
        <v>526</v>
      </c>
      <c r="F127" s="23" t="s">
        <v>31</v>
      </c>
      <c r="G127" s="24" t="n">
        <v>42767</v>
      </c>
      <c r="H127" s="25" t="n">
        <v>100649</v>
      </c>
      <c r="I127" s="25" t="n">
        <v>10064.9</v>
      </c>
      <c r="J127" s="25" t="n">
        <v>12000</v>
      </c>
      <c r="K127" s="26" t="s">
        <v>25</v>
      </c>
      <c r="L127" s="23" t="s">
        <v>527</v>
      </c>
      <c r="M127" s="23" t="s">
        <v>528</v>
      </c>
      <c r="N127" s="29" t="n">
        <v>13985639889</v>
      </c>
      <c r="O127" s="27"/>
    </row>
    <row r="128" s="28" customFormat="true" ht="60" hidden="false" customHeight="true" outlineLevel="0" collapsed="false">
      <c r="A128" s="22" t="n">
        <v>21</v>
      </c>
      <c r="B128" s="23" t="s">
        <v>529</v>
      </c>
      <c r="C128" s="23" t="s">
        <v>457</v>
      </c>
      <c r="D128" s="23" t="s">
        <v>79</v>
      </c>
      <c r="E128" s="23" t="s">
        <v>530</v>
      </c>
      <c r="F128" s="23" t="s">
        <v>31</v>
      </c>
      <c r="G128" s="24" t="n">
        <v>43497</v>
      </c>
      <c r="H128" s="25" t="n">
        <v>120000</v>
      </c>
      <c r="I128" s="25" t="n">
        <v>12000</v>
      </c>
      <c r="J128" s="25" t="n">
        <v>10000</v>
      </c>
      <c r="K128" s="26" t="s">
        <v>25</v>
      </c>
      <c r="L128" s="23" t="s">
        <v>531</v>
      </c>
      <c r="M128" s="23" t="s">
        <v>33</v>
      </c>
      <c r="N128" s="29" t="n">
        <v>17365037860</v>
      </c>
      <c r="O128" s="27"/>
    </row>
    <row r="129" s="28" customFormat="true" ht="60" hidden="false" customHeight="true" outlineLevel="0" collapsed="false">
      <c r="A129" s="22" t="n">
        <v>22</v>
      </c>
      <c r="B129" s="23" t="s">
        <v>532</v>
      </c>
      <c r="C129" s="23" t="s">
        <v>457</v>
      </c>
      <c r="D129" s="23" t="s">
        <v>144</v>
      </c>
      <c r="E129" s="23" t="s">
        <v>533</v>
      </c>
      <c r="F129" s="23" t="s">
        <v>31</v>
      </c>
      <c r="G129" s="24" t="n">
        <v>44013</v>
      </c>
      <c r="H129" s="25" t="n">
        <v>150000</v>
      </c>
      <c r="I129" s="25" t="n">
        <v>15000</v>
      </c>
      <c r="J129" s="25" t="n">
        <v>50000</v>
      </c>
      <c r="K129" s="25"/>
      <c r="L129" s="23" t="s">
        <v>534</v>
      </c>
      <c r="M129" s="23" t="s">
        <v>535</v>
      </c>
      <c r="N129" s="29" t="n">
        <v>13595202615</v>
      </c>
      <c r="O129" s="27"/>
    </row>
    <row r="130" s="28" customFormat="true" ht="60" hidden="false" customHeight="true" outlineLevel="0" collapsed="false">
      <c r="A130" s="22" t="n">
        <v>23</v>
      </c>
      <c r="B130" s="23" t="s">
        <v>536</v>
      </c>
      <c r="C130" s="23" t="s">
        <v>457</v>
      </c>
      <c r="D130" s="23" t="s">
        <v>79</v>
      </c>
      <c r="E130" s="23" t="s">
        <v>537</v>
      </c>
      <c r="F130" s="23" t="s">
        <v>31</v>
      </c>
      <c r="G130" s="24" t="n">
        <v>43647</v>
      </c>
      <c r="H130" s="25" t="n">
        <v>8000</v>
      </c>
      <c r="I130" s="25" t="n">
        <v>2400</v>
      </c>
      <c r="J130" s="25" t="n">
        <v>5000</v>
      </c>
      <c r="K130" s="25"/>
      <c r="L130" s="23" t="s">
        <v>538</v>
      </c>
      <c r="M130" s="23" t="s">
        <v>539</v>
      </c>
      <c r="N130" s="29" t="n">
        <v>15120251508</v>
      </c>
      <c r="O130" s="27"/>
    </row>
    <row r="131" s="28" customFormat="true" ht="60" hidden="false" customHeight="true" outlineLevel="0" collapsed="false">
      <c r="A131" s="22" t="n">
        <v>24</v>
      </c>
      <c r="B131" s="23" t="s">
        <v>540</v>
      </c>
      <c r="C131" s="23" t="s">
        <v>457</v>
      </c>
      <c r="D131" s="23" t="s">
        <v>144</v>
      </c>
      <c r="E131" s="23" t="s">
        <v>541</v>
      </c>
      <c r="F131" s="23" t="s">
        <v>31</v>
      </c>
      <c r="G131" s="24" t="n">
        <v>43983</v>
      </c>
      <c r="H131" s="25" t="n">
        <v>5000</v>
      </c>
      <c r="I131" s="25" t="n">
        <v>1500</v>
      </c>
      <c r="J131" s="25" t="n">
        <v>4500</v>
      </c>
      <c r="K131" s="25"/>
      <c r="L131" s="23" t="s">
        <v>542</v>
      </c>
      <c r="M131" s="23" t="s">
        <v>543</v>
      </c>
      <c r="N131" s="29" t="n">
        <v>13984538828</v>
      </c>
      <c r="O131" s="27"/>
    </row>
    <row r="132" s="28" customFormat="true" ht="60" hidden="false" customHeight="true" outlineLevel="0" collapsed="false">
      <c r="A132" s="22" t="n">
        <v>25</v>
      </c>
      <c r="B132" s="23" t="s">
        <v>544</v>
      </c>
      <c r="C132" s="23" t="s">
        <v>457</v>
      </c>
      <c r="D132" s="23" t="s">
        <v>280</v>
      </c>
      <c r="E132" s="23" t="s">
        <v>545</v>
      </c>
      <c r="F132" s="23" t="s">
        <v>31</v>
      </c>
      <c r="G132" s="24" t="n">
        <v>43891</v>
      </c>
      <c r="H132" s="25" t="n">
        <v>10000</v>
      </c>
      <c r="I132" s="25" t="n">
        <v>1000</v>
      </c>
      <c r="J132" s="25" t="n">
        <v>10000</v>
      </c>
      <c r="K132" s="25"/>
      <c r="L132" s="23" t="s">
        <v>546</v>
      </c>
      <c r="M132" s="23" t="s">
        <v>547</v>
      </c>
      <c r="N132" s="29" t="n">
        <v>13885248385</v>
      </c>
      <c r="O132" s="27"/>
    </row>
    <row r="133" s="28" customFormat="true" ht="60" hidden="false" customHeight="true" outlineLevel="0" collapsed="false">
      <c r="A133" s="22" t="n">
        <v>26</v>
      </c>
      <c r="B133" s="23" t="s">
        <v>548</v>
      </c>
      <c r="C133" s="23" t="s">
        <v>457</v>
      </c>
      <c r="D133" s="23" t="s">
        <v>79</v>
      </c>
      <c r="E133" s="23" t="s">
        <v>549</v>
      </c>
      <c r="F133" s="23" t="s">
        <v>31</v>
      </c>
      <c r="G133" s="24" t="n">
        <v>43891</v>
      </c>
      <c r="H133" s="25" t="n">
        <v>8000</v>
      </c>
      <c r="I133" s="25" t="n">
        <v>2400</v>
      </c>
      <c r="J133" s="25" t="n">
        <v>7000</v>
      </c>
      <c r="K133" s="25"/>
      <c r="L133" s="23" t="s">
        <v>550</v>
      </c>
      <c r="M133" s="23" t="s">
        <v>551</v>
      </c>
      <c r="N133" s="29" t="n">
        <v>15286122299</v>
      </c>
      <c r="O133" s="27"/>
    </row>
    <row r="134" s="28" customFormat="true" ht="60" hidden="false" customHeight="true" outlineLevel="0" collapsed="false">
      <c r="A134" s="22" t="n">
        <v>27</v>
      </c>
      <c r="B134" s="23" t="s">
        <v>552</v>
      </c>
      <c r="C134" s="23" t="s">
        <v>457</v>
      </c>
      <c r="D134" s="23" t="s">
        <v>36</v>
      </c>
      <c r="E134" s="23" t="s">
        <v>553</v>
      </c>
      <c r="F134" s="23" t="s">
        <v>31</v>
      </c>
      <c r="G134" s="29" t="s">
        <v>554</v>
      </c>
      <c r="H134" s="25" t="n">
        <v>120000</v>
      </c>
      <c r="I134" s="25" t="n">
        <v>12000</v>
      </c>
      <c r="J134" s="25" t="n">
        <v>31000</v>
      </c>
      <c r="K134" s="26" t="s">
        <v>25</v>
      </c>
      <c r="L134" s="23" t="s">
        <v>555</v>
      </c>
      <c r="M134" s="23" t="s">
        <v>556</v>
      </c>
      <c r="N134" s="29" t="n">
        <v>18984955216</v>
      </c>
      <c r="O134" s="27"/>
    </row>
    <row r="135" s="28" customFormat="true" ht="60" hidden="false" customHeight="true" outlineLevel="0" collapsed="false">
      <c r="A135" s="22" t="n">
        <v>28</v>
      </c>
      <c r="B135" s="23" t="s">
        <v>557</v>
      </c>
      <c r="C135" s="23" t="s">
        <v>457</v>
      </c>
      <c r="D135" s="23" t="s">
        <v>448</v>
      </c>
      <c r="E135" s="23" t="s">
        <v>558</v>
      </c>
      <c r="F135" s="23" t="s">
        <v>31</v>
      </c>
      <c r="G135" s="24" t="n">
        <v>43983</v>
      </c>
      <c r="H135" s="25" t="n">
        <v>12000</v>
      </c>
      <c r="I135" s="25" t="n">
        <v>1200</v>
      </c>
      <c r="J135" s="25" t="n">
        <v>6000</v>
      </c>
      <c r="K135" s="26" t="s">
        <v>25</v>
      </c>
      <c r="L135" s="23" t="s">
        <v>559</v>
      </c>
      <c r="M135" s="23" t="s">
        <v>560</v>
      </c>
      <c r="N135" s="29" t="n">
        <v>13985678908</v>
      </c>
      <c r="O135" s="27"/>
    </row>
    <row r="136" s="28" customFormat="true" ht="60" hidden="false" customHeight="true" outlineLevel="0" collapsed="false">
      <c r="A136" s="22" t="n">
        <v>29</v>
      </c>
      <c r="B136" s="23" t="s">
        <v>561</v>
      </c>
      <c r="C136" s="23" t="s">
        <v>457</v>
      </c>
      <c r="D136" s="23" t="s">
        <v>36</v>
      </c>
      <c r="E136" s="23" t="s">
        <v>562</v>
      </c>
      <c r="F136" s="23" t="s">
        <v>31</v>
      </c>
      <c r="G136" s="24" t="n">
        <v>43739</v>
      </c>
      <c r="H136" s="25" t="n">
        <v>80000</v>
      </c>
      <c r="I136" s="25" t="n">
        <v>8000</v>
      </c>
      <c r="J136" s="25" t="n">
        <v>25000</v>
      </c>
      <c r="K136" s="25"/>
      <c r="L136" s="23" t="s">
        <v>563</v>
      </c>
      <c r="M136" s="23" t="s">
        <v>564</v>
      </c>
      <c r="N136" s="29" t="n">
        <v>13908526336</v>
      </c>
      <c r="O136" s="27"/>
    </row>
    <row r="137" s="28" customFormat="true" ht="60" hidden="false" customHeight="true" outlineLevel="0" collapsed="false">
      <c r="A137" s="22" t="n">
        <v>30</v>
      </c>
      <c r="B137" s="23" t="s">
        <v>565</v>
      </c>
      <c r="C137" s="23" t="s">
        <v>457</v>
      </c>
      <c r="D137" s="23" t="s">
        <v>79</v>
      </c>
      <c r="E137" s="23" t="s">
        <v>566</v>
      </c>
      <c r="F137" s="23" t="s">
        <v>31</v>
      </c>
      <c r="G137" s="24" t="n">
        <v>43831</v>
      </c>
      <c r="H137" s="25" t="n">
        <v>5000</v>
      </c>
      <c r="I137" s="25" t="n">
        <v>1500</v>
      </c>
      <c r="J137" s="25" t="n">
        <v>5000</v>
      </c>
      <c r="K137" s="25"/>
      <c r="L137" s="23" t="s">
        <v>567</v>
      </c>
      <c r="M137" s="23" t="s">
        <v>568</v>
      </c>
      <c r="N137" s="29" t="n">
        <v>13923847282</v>
      </c>
      <c r="O137" s="27"/>
    </row>
    <row r="138" s="28" customFormat="true" ht="60" hidden="false" customHeight="true" outlineLevel="0" collapsed="false">
      <c r="A138" s="22" t="n">
        <v>31</v>
      </c>
      <c r="B138" s="23" t="s">
        <v>569</v>
      </c>
      <c r="C138" s="23" t="s">
        <v>457</v>
      </c>
      <c r="D138" s="23" t="s">
        <v>79</v>
      </c>
      <c r="E138" s="23" t="s">
        <v>570</v>
      </c>
      <c r="F138" s="23" t="s">
        <v>31</v>
      </c>
      <c r="G138" s="24" t="n">
        <v>43739</v>
      </c>
      <c r="H138" s="25" t="n">
        <v>5000</v>
      </c>
      <c r="I138" s="25" t="n">
        <v>1500</v>
      </c>
      <c r="J138" s="25" t="n">
        <v>4500</v>
      </c>
      <c r="K138" s="25"/>
      <c r="L138" s="23" t="s">
        <v>571</v>
      </c>
      <c r="M138" s="23" t="s">
        <v>572</v>
      </c>
      <c r="N138" s="29" t="n">
        <v>13985638822</v>
      </c>
      <c r="O138" s="27"/>
    </row>
    <row r="139" s="28" customFormat="true" ht="60" hidden="false" customHeight="true" outlineLevel="0" collapsed="false">
      <c r="A139" s="22" t="n">
        <v>32</v>
      </c>
      <c r="B139" s="23" t="s">
        <v>573</v>
      </c>
      <c r="C139" s="23" t="s">
        <v>457</v>
      </c>
      <c r="D139" s="23" t="s">
        <v>79</v>
      </c>
      <c r="E139" s="23" t="s">
        <v>574</v>
      </c>
      <c r="F139" s="23" t="s">
        <v>31</v>
      </c>
      <c r="G139" s="24" t="n">
        <v>43586</v>
      </c>
      <c r="H139" s="25" t="n">
        <v>18000</v>
      </c>
      <c r="I139" s="25" t="n">
        <v>1800</v>
      </c>
      <c r="J139" s="25" t="n">
        <v>4000</v>
      </c>
      <c r="K139" s="25"/>
      <c r="L139" s="23" t="s">
        <v>575</v>
      </c>
      <c r="M139" s="23" t="s">
        <v>576</v>
      </c>
      <c r="N139" s="29" t="n">
        <v>15873923301</v>
      </c>
      <c r="O139" s="27"/>
    </row>
    <row r="140" s="28" customFormat="true" ht="60" hidden="false" customHeight="true" outlineLevel="0" collapsed="false">
      <c r="A140" s="22" t="n">
        <v>33</v>
      </c>
      <c r="B140" s="23" t="s">
        <v>577</v>
      </c>
      <c r="C140" s="23" t="s">
        <v>457</v>
      </c>
      <c r="D140" s="23" t="s">
        <v>280</v>
      </c>
      <c r="E140" s="23" t="s">
        <v>578</v>
      </c>
      <c r="F140" s="23" t="s">
        <v>31</v>
      </c>
      <c r="G140" s="24" t="n">
        <v>43891</v>
      </c>
      <c r="H140" s="25" t="n">
        <v>9000</v>
      </c>
      <c r="I140" s="25" t="n">
        <v>2700</v>
      </c>
      <c r="J140" s="25" t="n">
        <v>9000</v>
      </c>
      <c r="K140" s="25"/>
      <c r="L140" s="23" t="s">
        <v>579</v>
      </c>
      <c r="M140" s="23" t="s">
        <v>580</v>
      </c>
      <c r="N140" s="29" t="n">
        <v>13826865979</v>
      </c>
      <c r="O140" s="27"/>
    </row>
    <row r="141" s="28" customFormat="true" ht="60" hidden="false" customHeight="true" outlineLevel="0" collapsed="false">
      <c r="A141" s="22" t="n">
        <v>34</v>
      </c>
      <c r="B141" s="23" t="s">
        <v>581</v>
      </c>
      <c r="C141" s="23" t="s">
        <v>457</v>
      </c>
      <c r="D141" s="23" t="s">
        <v>517</v>
      </c>
      <c r="E141" s="23" t="s">
        <v>582</v>
      </c>
      <c r="F141" s="23" t="s">
        <v>31</v>
      </c>
      <c r="G141" s="24" t="n">
        <v>42979</v>
      </c>
      <c r="H141" s="25" t="n">
        <v>39372</v>
      </c>
      <c r="I141" s="25" t="n">
        <v>3937.2</v>
      </c>
      <c r="J141" s="25" t="n">
        <v>4000</v>
      </c>
      <c r="K141" s="25"/>
      <c r="L141" s="23" t="s">
        <v>519</v>
      </c>
      <c r="M141" s="23" t="s">
        <v>520</v>
      </c>
      <c r="N141" s="29" t="n">
        <v>13511870119</v>
      </c>
      <c r="O141" s="27"/>
    </row>
    <row r="142" s="28" customFormat="true" ht="60" hidden="false" customHeight="true" outlineLevel="0" collapsed="false">
      <c r="A142" s="22" t="n">
        <v>35</v>
      </c>
      <c r="B142" s="23" t="s">
        <v>583</v>
      </c>
      <c r="C142" s="23" t="s">
        <v>457</v>
      </c>
      <c r="D142" s="23" t="s">
        <v>79</v>
      </c>
      <c r="E142" s="23" t="s">
        <v>584</v>
      </c>
      <c r="F142" s="23" t="s">
        <v>31</v>
      </c>
      <c r="G142" s="30" t="n">
        <v>43891</v>
      </c>
      <c r="H142" s="25" t="n">
        <v>46991.22</v>
      </c>
      <c r="I142" s="25" t="n">
        <v>4699</v>
      </c>
      <c r="J142" s="25" t="n">
        <v>12000</v>
      </c>
      <c r="K142" s="26" t="s">
        <v>25</v>
      </c>
      <c r="L142" s="23" t="s">
        <v>585</v>
      </c>
      <c r="M142" s="23" t="s">
        <v>586</v>
      </c>
      <c r="N142" s="29" t="n">
        <v>15519250222</v>
      </c>
      <c r="O142" s="27"/>
    </row>
    <row r="143" s="28" customFormat="true" ht="60" hidden="false" customHeight="true" outlineLevel="0" collapsed="false">
      <c r="A143" s="22" t="n">
        <v>36</v>
      </c>
      <c r="B143" s="23" t="s">
        <v>587</v>
      </c>
      <c r="C143" s="23" t="s">
        <v>457</v>
      </c>
      <c r="D143" s="23" t="s">
        <v>79</v>
      </c>
      <c r="E143" s="23" t="s">
        <v>588</v>
      </c>
      <c r="F143" s="23" t="s">
        <v>31</v>
      </c>
      <c r="G143" s="24" t="n">
        <v>43983</v>
      </c>
      <c r="H143" s="25" t="n">
        <v>5330</v>
      </c>
      <c r="I143" s="25" t="n">
        <v>1599</v>
      </c>
      <c r="J143" s="25" t="n">
        <v>5000</v>
      </c>
      <c r="K143" s="25"/>
      <c r="L143" s="23" t="s">
        <v>589</v>
      </c>
      <c r="M143" s="23" t="s">
        <v>590</v>
      </c>
      <c r="N143" s="29" t="n">
        <v>18786258877</v>
      </c>
      <c r="O143" s="27"/>
    </row>
    <row r="144" s="28" customFormat="true" ht="60" hidden="false" customHeight="true" outlineLevel="0" collapsed="false">
      <c r="A144" s="22" t="n">
        <v>37</v>
      </c>
      <c r="B144" s="23" t="s">
        <v>591</v>
      </c>
      <c r="C144" s="23" t="s">
        <v>457</v>
      </c>
      <c r="D144" s="23" t="s">
        <v>280</v>
      </c>
      <c r="E144" s="23" t="s">
        <v>592</v>
      </c>
      <c r="F144" s="23" t="s">
        <v>31</v>
      </c>
      <c r="G144" s="24" t="n">
        <v>43983</v>
      </c>
      <c r="H144" s="25" t="n">
        <v>10000</v>
      </c>
      <c r="I144" s="25" t="n">
        <v>1000</v>
      </c>
      <c r="J144" s="25" t="n">
        <v>8000</v>
      </c>
      <c r="K144" s="25"/>
      <c r="L144" s="23" t="s">
        <v>593</v>
      </c>
      <c r="M144" s="23" t="s">
        <v>594</v>
      </c>
      <c r="N144" s="29" t="n">
        <v>18108527158</v>
      </c>
      <c r="O144" s="27"/>
    </row>
    <row r="145" s="28" customFormat="true" ht="60" hidden="false" customHeight="true" outlineLevel="0" collapsed="false">
      <c r="A145" s="22" t="n">
        <v>38</v>
      </c>
      <c r="B145" s="23" t="s">
        <v>595</v>
      </c>
      <c r="C145" s="23" t="s">
        <v>457</v>
      </c>
      <c r="D145" s="23" t="s">
        <v>79</v>
      </c>
      <c r="E145" s="23" t="s">
        <v>596</v>
      </c>
      <c r="F145" s="23" t="s">
        <v>31</v>
      </c>
      <c r="G145" s="24" t="n">
        <v>43983</v>
      </c>
      <c r="H145" s="25" t="n">
        <v>15000</v>
      </c>
      <c r="I145" s="25" t="n">
        <v>1500</v>
      </c>
      <c r="J145" s="25" t="n">
        <v>6000</v>
      </c>
      <c r="K145" s="25"/>
      <c r="L145" s="23" t="s">
        <v>597</v>
      </c>
      <c r="M145" s="23" t="s">
        <v>598</v>
      </c>
      <c r="N145" s="29" t="n">
        <v>18984253333</v>
      </c>
      <c r="O145" s="27"/>
    </row>
    <row r="146" s="28" customFormat="true" ht="60" hidden="false" customHeight="true" outlineLevel="0" collapsed="false">
      <c r="A146" s="22" t="n">
        <v>39</v>
      </c>
      <c r="B146" s="23" t="s">
        <v>599</v>
      </c>
      <c r="C146" s="23" t="s">
        <v>457</v>
      </c>
      <c r="D146" s="23" t="s">
        <v>79</v>
      </c>
      <c r="E146" s="23" t="s">
        <v>600</v>
      </c>
      <c r="F146" s="23" t="s">
        <v>31</v>
      </c>
      <c r="G146" s="24" t="n">
        <v>43922</v>
      </c>
      <c r="H146" s="25" t="n">
        <v>4000</v>
      </c>
      <c r="I146" s="25" t="n">
        <v>1200</v>
      </c>
      <c r="J146" s="25" t="n">
        <v>4000</v>
      </c>
      <c r="K146" s="25"/>
      <c r="L146" s="23" t="s">
        <v>601</v>
      </c>
      <c r="M146" s="23" t="s">
        <v>602</v>
      </c>
      <c r="N146" s="29" t="n">
        <v>13985014268</v>
      </c>
      <c r="O146" s="27"/>
    </row>
    <row r="147" s="28" customFormat="true" ht="60" hidden="false" customHeight="true" outlineLevel="0" collapsed="false">
      <c r="A147" s="22" t="n">
        <v>40</v>
      </c>
      <c r="B147" s="23" t="s">
        <v>603</v>
      </c>
      <c r="C147" s="23" t="s">
        <v>457</v>
      </c>
      <c r="D147" s="23" t="s">
        <v>79</v>
      </c>
      <c r="E147" s="23" t="s">
        <v>604</v>
      </c>
      <c r="F147" s="23" t="s">
        <v>31</v>
      </c>
      <c r="G147" s="24" t="n">
        <v>43983</v>
      </c>
      <c r="H147" s="25" t="n">
        <v>7000</v>
      </c>
      <c r="I147" s="25" t="n">
        <v>2100</v>
      </c>
      <c r="J147" s="25" t="n">
        <v>6800</v>
      </c>
      <c r="K147" s="25"/>
      <c r="L147" s="23" t="s">
        <v>605</v>
      </c>
      <c r="M147" s="23" t="s">
        <v>606</v>
      </c>
      <c r="N147" s="29" t="n">
        <v>15085959990</v>
      </c>
      <c r="O147" s="27"/>
    </row>
    <row r="148" s="28" customFormat="true" ht="60" hidden="false" customHeight="true" outlineLevel="0" collapsed="false">
      <c r="A148" s="22" t="n">
        <v>41</v>
      </c>
      <c r="B148" s="23" t="s">
        <v>607</v>
      </c>
      <c r="C148" s="23" t="s">
        <v>457</v>
      </c>
      <c r="D148" s="23" t="s">
        <v>291</v>
      </c>
      <c r="E148" s="23" t="s">
        <v>608</v>
      </c>
      <c r="F148" s="23" t="s">
        <v>31</v>
      </c>
      <c r="G148" s="24" t="n">
        <v>43739</v>
      </c>
      <c r="H148" s="25" t="n">
        <v>15525.42</v>
      </c>
      <c r="I148" s="25" t="n">
        <v>1552.542</v>
      </c>
      <c r="J148" s="25" t="n">
        <v>13000</v>
      </c>
      <c r="K148" s="25"/>
      <c r="L148" s="23" t="s">
        <v>609</v>
      </c>
      <c r="M148" s="23" t="s">
        <v>610</v>
      </c>
      <c r="N148" s="29" t="n">
        <v>15885699828</v>
      </c>
      <c r="O148" s="27"/>
    </row>
    <row r="149" s="28" customFormat="true" ht="60" hidden="false" customHeight="true" outlineLevel="0" collapsed="false">
      <c r="A149" s="22" t="n">
        <v>42</v>
      </c>
      <c r="B149" s="23" t="s">
        <v>611</v>
      </c>
      <c r="C149" s="23" t="s">
        <v>457</v>
      </c>
      <c r="D149" s="23" t="s">
        <v>22</v>
      </c>
      <c r="E149" s="23" t="s">
        <v>612</v>
      </c>
      <c r="F149" s="23" t="s">
        <v>31</v>
      </c>
      <c r="G149" s="24" t="n">
        <v>43435</v>
      </c>
      <c r="H149" s="25" t="n">
        <v>90000</v>
      </c>
      <c r="I149" s="25" t="n">
        <v>9000</v>
      </c>
      <c r="J149" s="25" t="n">
        <v>13000</v>
      </c>
      <c r="K149" s="25"/>
      <c r="L149" s="23" t="s">
        <v>613</v>
      </c>
      <c r="M149" s="23" t="s">
        <v>614</v>
      </c>
      <c r="N149" s="29" t="n">
        <v>18185277986</v>
      </c>
      <c r="O149" s="27"/>
    </row>
    <row r="150" s="28" customFormat="true" ht="60" hidden="false" customHeight="true" outlineLevel="0" collapsed="false">
      <c r="A150" s="22" t="n">
        <v>43</v>
      </c>
      <c r="B150" s="23" t="s">
        <v>615</v>
      </c>
      <c r="C150" s="23" t="s">
        <v>457</v>
      </c>
      <c r="D150" s="23" t="s">
        <v>79</v>
      </c>
      <c r="E150" s="23" t="s">
        <v>616</v>
      </c>
      <c r="F150" s="23" t="s">
        <v>31</v>
      </c>
      <c r="G150" s="24" t="n">
        <v>43831</v>
      </c>
      <c r="H150" s="25" t="n">
        <v>10000</v>
      </c>
      <c r="I150" s="25" t="n">
        <v>1000</v>
      </c>
      <c r="J150" s="25" t="n">
        <v>9500</v>
      </c>
      <c r="K150" s="26" t="s">
        <v>25</v>
      </c>
      <c r="L150" s="23" t="s">
        <v>617</v>
      </c>
      <c r="M150" s="23" t="s">
        <v>618</v>
      </c>
      <c r="N150" s="29" t="n">
        <v>13985642732</v>
      </c>
      <c r="O150" s="27"/>
    </row>
    <row r="151" s="28" customFormat="true" ht="60" hidden="false" customHeight="true" outlineLevel="0" collapsed="false">
      <c r="A151" s="22" t="n">
        <v>44</v>
      </c>
      <c r="B151" s="23" t="s">
        <v>619</v>
      </c>
      <c r="C151" s="23" t="s">
        <v>457</v>
      </c>
      <c r="D151" s="23" t="s">
        <v>22</v>
      </c>
      <c r="E151" s="23" t="s">
        <v>620</v>
      </c>
      <c r="F151" s="23" t="s">
        <v>31</v>
      </c>
      <c r="G151" s="24" t="n">
        <v>44013</v>
      </c>
      <c r="H151" s="25" t="n">
        <v>200000</v>
      </c>
      <c r="I151" s="25" t="n">
        <v>20000</v>
      </c>
      <c r="J151" s="25" t="n">
        <v>100000</v>
      </c>
      <c r="K151" s="25"/>
      <c r="L151" s="23" t="s">
        <v>621</v>
      </c>
      <c r="M151" s="23" t="s">
        <v>622</v>
      </c>
      <c r="N151" s="29" t="n">
        <v>15120161688</v>
      </c>
      <c r="O151" s="27"/>
    </row>
    <row r="152" s="28" customFormat="true" ht="60" hidden="false" customHeight="true" outlineLevel="0" collapsed="false">
      <c r="A152" s="22" t="n">
        <v>45</v>
      </c>
      <c r="B152" s="23" t="s">
        <v>623</v>
      </c>
      <c r="C152" s="23" t="s">
        <v>457</v>
      </c>
      <c r="D152" s="23" t="s">
        <v>144</v>
      </c>
      <c r="E152" s="23" t="s">
        <v>624</v>
      </c>
      <c r="F152" s="23" t="s">
        <v>31</v>
      </c>
      <c r="G152" s="24" t="n">
        <v>43525</v>
      </c>
      <c r="H152" s="25" t="n">
        <v>200000</v>
      </c>
      <c r="I152" s="25" t="n">
        <v>20000</v>
      </c>
      <c r="J152" s="25" t="n">
        <v>70000</v>
      </c>
      <c r="K152" s="25"/>
      <c r="L152" s="23" t="s">
        <v>625</v>
      </c>
      <c r="M152" s="23" t="s">
        <v>626</v>
      </c>
      <c r="N152" s="29" t="n">
        <v>18089647777</v>
      </c>
      <c r="O152" s="27"/>
    </row>
    <row r="153" s="28" customFormat="true" ht="60" hidden="false" customHeight="true" outlineLevel="0" collapsed="false">
      <c r="A153" s="22" t="n">
        <v>46</v>
      </c>
      <c r="B153" s="23" t="s">
        <v>627</v>
      </c>
      <c r="C153" s="23" t="s">
        <v>457</v>
      </c>
      <c r="D153" s="23" t="s">
        <v>280</v>
      </c>
      <c r="E153" s="23" t="s">
        <v>628</v>
      </c>
      <c r="F153" s="23" t="s">
        <v>31</v>
      </c>
      <c r="G153" s="24" t="n">
        <v>43313</v>
      </c>
      <c r="H153" s="25" t="n">
        <v>12000</v>
      </c>
      <c r="I153" s="25" t="n">
        <v>1200</v>
      </c>
      <c r="J153" s="25" t="n">
        <v>6000</v>
      </c>
      <c r="K153" s="25"/>
      <c r="L153" s="23" t="s">
        <v>629</v>
      </c>
      <c r="M153" s="23" t="s">
        <v>630</v>
      </c>
      <c r="N153" s="29" t="n">
        <v>15008509660</v>
      </c>
      <c r="O153" s="27"/>
    </row>
    <row r="154" s="28" customFormat="true" ht="60" hidden="false" customHeight="true" outlineLevel="0" collapsed="false">
      <c r="A154" s="22" t="n">
        <v>47</v>
      </c>
      <c r="B154" s="23" t="s">
        <v>631</v>
      </c>
      <c r="C154" s="23" t="s">
        <v>457</v>
      </c>
      <c r="D154" s="23" t="s">
        <v>291</v>
      </c>
      <c r="E154" s="23" t="s">
        <v>632</v>
      </c>
      <c r="F154" s="23" t="s">
        <v>31</v>
      </c>
      <c r="G154" s="24" t="n">
        <v>43922</v>
      </c>
      <c r="H154" s="25" t="n">
        <v>20000</v>
      </c>
      <c r="I154" s="25" t="n">
        <v>2000</v>
      </c>
      <c r="J154" s="25" t="n">
        <v>6000</v>
      </c>
      <c r="K154" s="25"/>
      <c r="L154" s="23" t="s">
        <v>633</v>
      </c>
      <c r="M154" s="23" t="s">
        <v>634</v>
      </c>
      <c r="N154" s="29" t="n">
        <v>15169898566</v>
      </c>
      <c r="O154" s="27"/>
    </row>
    <row r="155" s="28" customFormat="true" ht="60" hidden="false" customHeight="true" outlineLevel="0" collapsed="false">
      <c r="A155" s="22" t="n">
        <v>48</v>
      </c>
      <c r="B155" s="23" t="s">
        <v>635</v>
      </c>
      <c r="C155" s="23" t="s">
        <v>457</v>
      </c>
      <c r="D155" s="23" t="s">
        <v>517</v>
      </c>
      <c r="E155" s="23" t="s">
        <v>636</v>
      </c>
      <c r="F155" s="23" t="s">
        <v>31</v>
      </c>
      <c r="G155" s="24" t="n">
        <v>44013</v>
      </c>
      <c r="H155" s="25" t="n">
        <v>30000</v>
      </c>
      <c r="I155" s="25" t="n">
        <v>3000</v>
      </c>
      <c r="J155" s="25" t="n">
        <v>6500</v>
      </c>
      <c r="K155" s="25"/>
      <c r="L155" s="23" t="s">
        <v>637</v>
      </c>
      <c r="M155" s="23" t="s">
        <v>638</v>
      </c>
      <c r="N155" s="29" t="n">
        <v>15086088558</v>
      </c>
      <c r="O155" s="27"/>
    </row>
    <row r="156" s="28" customFormat="true" ht="60" hidden="false" customHeight="true" outlineLevel="0" collapsed="false">
      <c r="A156" s="22" t="n">
        <v>49</v>
      </c>
      <c r="B156" s="23" t="s">
        <v>639</v>
      </c>
      <c r="C156" s="23" t="s">
        <v>457</v>
      </c>
      <c r="D156" s="23" t="s">
        <v>79</v>
      </c>
      <c r="E156" s="23" t="s">
        <v>640</v>
      </c>
      <c r="F156" s="23" t="s">
        <v>31</v>
      </c>
      <c r="G156" s="24" t="n">
        <v>43466</v>
      </c>
      <c r="H156" s="25" t="n">
        <v>4800</v>
      </c>
      <c r="I156" s="25" t="n">
        <v>1440</v>
      </c>
      <c r="J156" s="25" t="n">
        <v>4300</v>
      </c>
      <c r="K156" s="25"/>
      <c r="L156" s="23" t="s">
        <v>641</v>
      </c>
      <c r="M156" s="23" t="s">
        <v>642</v>
      </c>
      <c r="N156" s="29" t="n">
        <v>17785229976</v>
      </c>
      <c r="O156" s="27"/>
    </row>
    <row r="157" s="28" customFormat="true" ht="60" hidden="false" customHeight="true" outlineLevel="0" collapsed="false">
      <c r="A157" s="22" t="n">
        <v>50</v>
      </c>
      <c r="B157" s="23" t="s">
        <v>643</v>
      </c>
      <c r="C157" s="23" t="s">
        <v>457</v>
      </c>
      <c r="D157" s="23" t="s">
        <v>291</v>
      </c>
      <c r="E157" s="23" t="s">
        <v>644</v>
      </c>
      <c r="F157" s="23" t="s">
        <v>31</v>
      </c>
      <c r="G157" s="24" t="n">
        <v>43922</v>
      </c>
      <c r="H157" s="25" t="n">
        <v>6000</v>
      </c>
      <c r="I157" s="25" t="n">
        <v>1800</v>
      </c>
      <c r="J157" s="25" t="n">
        <v>5500</v>
      </c>
      <c r="K157" s="26" t="s">
        <v>25</v>
      </c>
      <c r="L157" s="23" t="s">
        <v>645</v>
      </c>
      <c r="M157" s="23" t="s">
        <v>646</v>
      </c>
      <c r="N157" s="29" t="n">
        <v>18275529218</v>
      </c>
      <c r="O157" s="27"/>
    </row>
    <row r="158" s="28" customFormat="true" ht="60" hidden="false" customHeight="true" outlineLevel="0" collapsed="false">
      <c r="A158" s="22" t="n">
        <v>51</v>
      </c>
      <c r="B158" s="23" t="s">
        <v>647</v>
      </c>
      <c r="C158" s="23" t="s">
        <v>457</v>
      </c>
      <c r="D158" s="23" t="s">
        <v>291</v>
      </c>
      <c r="E158" s="23" t="s">
        <v>648</v>
      </c>
      <c r="F158" s="23" t="s">
        <v>31</v>
      </c>
      <c r="G158" s="24" t="n">
        <v>42887</v>
      </c>
      <c r="H158" s="25" t="n">
        <v>42192.8</v>
      </c>
      <c r="I158" s="25" t="n">
        <v>4219.28</v>
      </c>
      <c r="J158" s="25" t="n">
        <v>8500</v>
      </c>
      <c r="K158" s="25"/>
      <c r="L158" s="23" t="s">
        <v>649</v>
      </c>
      <c r="M158" s="23" t="s">
        <v>650</v>
      </c>
      <c r="N158" s="29" t="n">
        <v>15085375799</v>
      </c>
      <c r="O158" s="27"/>
    </row>
    <row r="159" s="28" customFormat="true" ht="60" hidden="false" customHeight="true" outlineLevel="0" collapsed="false">
      <c r="A159" s="22" t="n">
        <v>52</v>
      </c>
      <c r="B159" s="23" t="s">
        <v>651</v>
      </c>
      <c r="C159" s="23" t="s">
        <v>457</v>
      </c>
      <c r="D159" s="23" t="s">
        <v>280</v>
      </c>
      <c r="E159" s="23" t="s">
        <v>652</v>
      </c>
      <c r="F159" s="23" t="s">
        <v>31</v>
      </c>
      <c r="G159" s="24" t="n">
        <v>43466</v>
      </c>
      <c r="H159" s="25" t="n">
        <v>8000</v>
      </c>
      <c r="I159" s="25" t="n">
        <v>2400</v>
      </c>
      <c r="J159" s="25" t="n">
        <v>7000</v>
      </c>
      <c r="K159" s="25"/>
      <c r="L159" s="23" t="s">
        <v>653</v>
      </c>
      <c r="M159" s="23" t="s">
        <v>654</v>
      </c>
      <c r="N159" s="29" t="n">
        <v>13765922783</v>
      </c>
      <c r="O159" s="27"/>
    </row>
    <row r="160" s="28" customFormat="true" ht="60" hidden="false" customHeight="true" outlineLevel="0" collapsed="false">
      <c r="A160" s="22" t="n">
        <v>53</v>
      </c>
      <c r="B160" s="23" t="s">
        <v>655</v>
      </c>
      <c r="C160" s="23" t="s">
        <v>457</v>
      </c>
      <c r="D160" s="23" t="s">
        <v>150</v>
      </c>
      <c r="E160" s="23" t="s">
        <v>656</v>
      </c>
      <c r="F160" s="23" t="s">
        <v>31</v>
      </c>
      <c r="G160" s="24" t="n">
        <v>43983</v>
      </c>
      <c r="H160" s="25" t="n">
        <v>12000</v>
      </c>
      <c r="I160" s="25" t="n">
        <v>1200</v>
      </c>
      <c r="J160" s="25" t="n">
        <v>10000</v>
      </c>
      <c r="K160" s="25"/>
      <c r="L160" s="23" t="s">
        <v>657</v>
      </c>
      <c r="M160" s="23" t="s">
        <v>658</v>
      </c>
      <c r="N160" s="29" t="n">
        <v>13511897182</v>
      </c>
      <c r="O160" s="27"/>
    </row>
    <row r="161" s="28" customFormat="true" ht="60" hidden="false" customHeight="true" outlineLevel="0" collapsed="false">
      <c r="A161" s="22" t="n">
        <v>54</v>
      </c>
      <c r="B161" s="23" t="s">
        <v>659</v>
      </c>
      <c r="C161" s="23" t="s">
        <v>457</v>
      </c>
      <c r="D161" s="23" t="s">
        <v>189</v>
      </c>
      <c r="E161" s="23" t="s">
        <v>660</v>
      </c>
      <c r="F161" s="23" t="s">
        <v>31</v>
      </c>
      <c r="G161" s="24" t="n">
        <v>43922</v>
      </c>
      <c r="H161" s="25" t="n">
        <v>13000</v>
      </c>
      <c r="I161" s="25" t="n">
        <v>1300</v>
      </c>
      <c r="J161" s="25" t="n">
        <v>13000</v>
      </c>
      <c r="K161" s="25"/>
      <c r="L161" s="23" t="s">
        <v>661</v>
      </c>
      <c r="M161" s="23" t="s">
        <v>662</v>
      </c>
      <c r="N161" s="29" t="n">
        <v>17835989158</v>
      </c>
      <c r="O161" s="27"/>
    </row>
    <row r="162" s="28" customFormat="true" ht="60" hidden="false" customHeight="true" outlineLevel="0" collapsed="false">
      <c r="A162" s="22" t="n">
        <v>55</v>
      </c>
      <c r="B162" s="23" t="s">
        <v>663</v>
      </c>
      <c r="C162" s="23" t="s">
        <v>457</v>
      </c>
      <c r="D162" s="23" t="s">
        <v>144</v>
      </c>
      <c r="E162" s="23" t="s">
        <v>664</v>
      </c>
      <c r="F162" s="23" t="s">
        <v>31</v>
      </c>
      <c r="G162" s="24" t="n">
        <v>43922</v>
      </c>
      <c r="H162" s="25" t="n">
        <v>38000</v>
      </c>
      <c r="I162" s="25" t="n">
        <v>3800</v>
      </c>
      <c r="J162" s="25" t="n">
        <v>30000</v>
      </c>
      <c r="K162" s="25"/>
      <c r="L162" s="23" t="s">
        <v>665</v>
      </c>
      <c r="M162" s="23" t="s">
        <v>666</v>
      </c>
      <c r="N162" s="29" t="n">
        <v>13885298888</v>
      </c>
      <c r="O162" s="27"/>
    </row>
    <row r="163" s="28" customFormat="true" ht="60" hidden="false" customHeight="true" outlineLevel="0" collapsed="false">
      <c r="A163" s="22" t="n">
        <v>56</v>
      </c>
      <c r="B163" s="23" t="s">
        <v>667</v>
      </c>
      <c r="C163" s="23" t="s">
        <v>457</v>
      </c>
      <c r="D163" s="23" t="s">
        <v>79</v>
      </c>
      <c r="E163" s="23" t="s">
        <v>668</v>
      </c>
      <c r="F163" s="23" t="s">
        <v>31</v>
      </c>
      <c r="G163" s="24" t="n">
        <v>43983</v>
      </c>
      <c r="H163" s="25" t="n">
        <v>52500</v>
      </c>
      <c r="I163" s="25" t="n">
        <v>5250</v>
      </c>
      <c r="J163" s="25" t="n">
        <v>21000</v>
      </c>
      <c r="K163" s="25"/>
      <c r="L163" s="23" t="s">
        <v>669</v>
      </c>
      <c r="M163" s="23" t="s">
        <v>670</v>
      </c>
      <c r="N163" s="29" t="n">
        <v>13985243847</v>
      </c>
      <c r="O163" s="27"/>
    </row>
    <row r="164" s="28" customFormat="true" ht="60" hidden="false" customHeight="true" outlineLevel="0" collapsed="false">
      <c r="A164" s="22" t="n">
        <v>57</v>
      </c>
      <c r="B164" s="23" t="s">
        <v>671</v>
      </c>
      <c r="C164" s="23" t="s">
        <v>457</v>
      </c>
      <c r="D164" s="23" t="s">
        <v>36</v>
      </c>
      <c r="E164" s="23" t="s">
        <v>672</v>
      </c>
      <c r="F164" s="23" t="s">
        <v>31</v>
      </c>
      <c r="G164" s="24" t="n">
        <v>43983</v>
      </c>
      <c r="H164" s="25" t="n">
        <v>285800</v>
      </c>
      <c r="I164" s="25" t="n">
        <v>28580</v>
      </c>
      <c r="J164" s="25" t="n">
        <v>30000</v>
      </c>
      <c r="K164" s="25"/>
      <c r="L164" s="23" t="s">
        <v>673</v>
      </c>
      <c r="M164" s="23" t="s">
        <v>674</v>
      </c>
      <c r="N164" s="29" t="n">
        <v>13096763662</v>
      </c>
      <c r="O164" s="27"/>
    </row>
    <row r="165" s="28" customFormat="true" ht="60" hidden="false" customHeight="true" outlineLevel="0" collapsed="false">
      <c r="A165" s="22" t="n">
        <v>58</v>
      </c>
      <c r="B165" s="23" t="s">
        <v>675</v>
      </c>
      <c r="C165" s="23" t="s">
        <v>457</v>
      </c>
      <c r="D165" s="23" t="s">
        <v>144</v>
      </c>
      <c r="E165" s="23" t="s">
        <v>676</v>
      </c>
      <c r="F165" s="23" t="s">
        <v>31</v>
      </c>
      <c r="G165" s="24" t="n">
        <v>43983</v>
      </c>
      <c r="H165" s="25" t="n">
        <v>131552</v>
      </c>
      <c r="I165" s="25" t="n">
        <v>13155.2</v>
      </c>
      <c r="J165" s="25" t="n">
        <v>39446</v>
      </c>
      <c r="K165" s="26" t="s">
        <v>25</v>
      </c>
      <c r="L165" s="23" t="s">
        <v>499</v>
      </c>
      <c r="M165" s="23" t="s">
        <v>500</v>
      </c>
      <c r="N165" s="29" t="n">
        <v>13335516660</v>
      </c>
      <c r="O165" s="27"/>
    </row>
    <row r="166" s="28" customFormat="true" ht="60" hidden="false" customHeight="true" outlineLevel="0" collapsed="false">
      <c r="A166" s="22" t="n">
        <v>59</v>
      </c>
      <c r="B166" s="23" t="s">
        <v>677</v>
      </c>
      <c r="C166" s="23" t="s">
        <v>457</v>
      </c>
      <c r="D166" s="23" t="s">
        <v>144</v>
      </c>
      <c r="E166" s="23" t="s">
        <v>678</v>
      </c>
      <c r="F166" s="23" t="s">
        <v>31</v>
      </c>
      <c r="G166" s="24" t="n">
        <v>43831</v>
      </c>
      <c r="H166" s="25" t="n">
        <v>34967</v>
      </c>
      <c r="I166" s="25" t="n">
        <v>3496.7</v>
      </c>
      <c r="J166" s="25" t="n">
        <v>14000</v>
      </c>
      <c r="K166" s="26" t="s">
        <v>25</v>
      </c>
      <c r="L166" s="23" t="s">
        <v>499</v>
      </c>
      <c r="M166" s="23" t="s">
        <v>500</v>
      </c>
      <c r="N166" s="29" t="n">
        <v>13335516660</v>
      </c>
      <c r="O166" s="27"/>
    </row>
    <row r="167" s="28" customFormat="true" ht="60" hidden="false" customHeight="true" outlineLevel="0" collapsed="false">
      <c r="A167" s="22" t="n">
        <v>60</v>
      </c>
      <c r="B167" s="23" t="s">
        <v>679</v>
      </c>
      <c r="C167" s="23" t="s">
        <v>457</v>
      </c>
      <c r="D167" s="23" t="s">
        <v>144</v>
      </c>
      <c r="E167" s="23" t="s">
        <v>680</v>
      </c>
      <c r="F167" s="23" t="s">
        <v>31</v>
      </c>
      <c r="G167" s="24" t="n">
        <v>43983</v>
      </c>
      <c r="H167" s="25" t="n">
        <v>14450</v>
      </c>
      <c r="I167" s="25" t="n">
        <v>1445</v>
      </c>
      <c r="J167" s="25" t="n">
        <v>14000</v>
      </c>
      <c r="K167" s="26" t="s">
        <v>25</v>
      </c>
      <c r="L167" s="23" t="s">
        <v>499</v>
      </c>
      <c r="M167" s="23" t="s">
        <v>500</v>
      </c>
      <c r="N167" s="29" t="n">
        <v>13335516660</v>
      </c>
      <c r="O167" s="27"/>
    </row>
    <row r="168" s="28" customFormat="true" ht="60" hidden="false" customHeight="true" outlineLevel="0" collapsed="false">
      <c r="A168" s="22" t="n">
        <v>61</v>
      </c>
      <c r="B168" s="23" t="s">
        <v>681</v>
      </c>
      <c r="C168" s="23" t="s">
        <v>457</v>
      </c>
      <c r="D168" s="23" t="s">
        <v>144</v>
      </c>
      <c r="E168" s="23" t="s">
        <v>682</v>
      </c>
      <c r="F168" s="23" t="s">
        <v>31</v>
      </c>
      <c r="G168" s="24" t="n">
        <v>43922</v>
      </c>
      <c r="H168" s="25" t="n">
        <v>74331</v>
      </c>
      <c r="I168" s="25" t="n">
        <v>7433.1</v>
      </c>
      <c r="J168" s="25" t="n">
        <v>24000</v>
      </c>
      <c r="K168" s="26" t="s">
        <v>25</v>
      </c>
      <c r="L168" s="23" t="s">
        <v>499</v>
      </c>
      <c r="M168" s="23" t="s">
        <v>500</v>
      </c>
      <c r="N168" s="29" t="n">
        <v>13335516660</v>
      </c>
      <c r="O168" s="27"/>
    </row>
    <row r="169" s="28" customFormat="true" ht="60" hidden="false" customHeight="true" outlineLevel="0" collapsed="false">
      <c r="A169" s="22" t="n">
        <v>62</v>
      </c>
      <c r="B169" s="23" t="s">
        <v>683</v>
      </c>
      <c r="C169" s="23" t="s">
        <v>447</v>
      </c>
      <c r="D169" s="23" t="s">
        <v>36</v>
      </c>
      <c r="E169" s="23" t="s">
        <v>684</v>
      </c>
      <c r="F169" s="23" t="s">
        <v>31</v>
      </c>
      <c r="G169" s="24" t="n">
        <v>43885</v>
      </c>
      <c r="H169" s="25" t="n">
        <v>60000</v>
      </c>
      <c r="I169" s="25" t="n">
        <v>60000</v>
      </c>
      <c r="J169" s="25" t="n">
        <v>32000</v>
      </c>
      <c r="K169" s="25"/>
      <c r="L169" s="23" t="s">
        <v>685</v>
      </c>
      <c r="M169" s="23" t="s">
        <v>455</v>
      </c>
      <c r="N169" s="29" t="n">
        <v>15085520604</v>
      </c>
      <c r="O169" s="27"/>
    </row>
    <row r="170" s="28" customFormat="true" ht="60" hidden="false" customHeight="true" outlineLevel="0" collapsed="false">
      <c r="A170" s="22" t="n">
        <v>63</v>
      </c>
      <c r="B170" s="23" t="s">
        <v>686</v>
      </c>
      <c r="C170" s="23" t="s">
        <v>447</v>
      </c>
      <c r="D170" s="23" t="s">
        <v>36</v>
      </c>
      <c r="E170" s="23" t="s">
        <v>684</v>
      </c>
      <c r="F170" s="23" t="s">
        <v>31</v>
      </c>
      <c r="G170" s="24" t="n">
        <v>43885</v>
      </c>
      <c r="H170" s="25" t="n">
        <v>60000</v>
      </c>
      <c r="I170" s="25" t="n">
        <v>60000</v>
      </c>
      <c r="J170" s="25" t="n">
        <v>12000</v>
      </c>
      <c r="K170" s="25"/>
      <c r="L170" s="23" t="s">
        <v>687</v>
      </c>
      <c r="M170" s="23" t="s">
        <v>455</v>
      </c>
      <c r="N170" s="29" t="n">
        <v>15085520604</v>
      </c>
      <c r="O170" s="27"/>
    </row>
    <row r="171" s="28" customFormat="true" ht="60" hidden="false" customHeight="true" outlineLevel="0" collapsed="false">
      <c r="A171" s="22" t="n">
        <v>64</v>
      </c>
      <c r="B171" s="23" t="s">
        <v>688</v>
      </c>
      <c r="C171" s="23" t="s">
        <v>447</v>
      </c>
      <c r="D171" s="23" t="s">
        <v>36</v>
      </c>
      <c r="E171" s="23" t="s">
        <v>689</v>
      </c>
      <c r="F171" s="23" t="s">
        <v>31</v>
      </c>
      <c r="G171" s="24" t="n">
        <v>43888</v>
      </c>
      <c r="H171" s="25" t="n">
        <v>40000</v>
      </c>
      <c r="I171" s="25" t="n">
        <v>40000</v>
      </c>
      <c r="J171" s="25" t="n">
        <v>13000</v>
      </c>
      <c r="K171" s="25"/>
      <c r="L171" s="23" t="s">
        <v>690</v>
      </c>
      <c r="M171" s="23" t="s">
        <v>455</v>
      </c>
      <c r="N171" s="29" t="n">
        <v>15085520604</v>
      </c>
      <c r="O171" s="27"/>
    </row>
    <row r="172" s="28" customFormat="true" ht="60" hidden="false" customHeight="true" outlineLevel="0" collapsed="false">
      <c r="A172" s="22" t="n">
        <v>65</v>
      </c>
      <c r="B172" s="23" t="s">
        <v>691</v>
      </c>
      <c r="C172" s="23" t="s">
        <v>692</v>
      </c>
      <c r="D172" s="23" t="s">
        <v>36</v>
      </c>
      <c r="E172" s="23" t="s">
        <v>693</v>
      </c>
      <c r="F172" s="23" t="s">
        <v>31</v>
      </c>
      <c r="G172" s="30" t="n">
        <v>43831</v>
      </c>
      <c r="H172" s="25" t="n">
        <v>20000</v>
      </c>
      <c r="I172" s="25" t="n">
        <v>5000</v>
      </c>
      <c r="J172" s="25" t="n">
        <v>13000</v>
      </c>
      <c r="K172" s="25"/>
      <c r="L172" s="23" t="s">
        <v>694</v>
      </c>
      <c r="M172" s="23" t="s">
        <v>695</v>
      </c>
      <c r="N172" s="29" t="n">
        <v>18089689786</v>
      </c>
      <c r="O172" s="27"/>
    </row>
    <row r="173" s="28" customFormat="true" ht="60" hidden="false" customHeight="true" outlineLevel="0" collapsed="false">
      <c r="A173" s="22" t="n">
        <v>66</v>
      </c>
      <c r="B173" s="23" t="s">
        <v>696</v>
      </c>
      <c r="C173" s="23" t="s">
        <v>692</v>
      </c>
      <c r="D173" s="23" t="s">
        <v>44</v>
      </c>
      <c r="E173" s="23" t="s">
        <v>697</v>
      </c>
      <c r="F173" s="23" t="s">
        <v>61</v>
      </c>
      <c r="G173" s="30" t="n">
        <v>43617</v>
      </c>
      <c r="H173" s="25" t="n">
        <v>11532</v>
      </c>
      <c r="I173" s="25" t="n">
        <v>5000</v>
      </c>
      <c r="J173" s="25" t="n">
        <v>6532</v>
      </c>
      <c r="K173" s="25"/>
      <c r="L173" s="23" t="s">
        <v>698</v>
      </c>
      <c r="M173" s="23" t="s">
        <v>699</v>
      </c>
      <c r="N173" s="29" t="n">
        <v>18586363511</v>
      </c>
      <c r="O173" s="27"/>
    </row>
    <row r="174" s="28" customFormat="true" ht="60" hidden="false" customHeight="true" outlineLevel="0" collapsed="false">
      <c r="A174" s="22" t="n">
        <v>67</v>
      </c>
      <c r="B174" s="23" t="s">
        <v>700</v>
      </c>
      <c r="C174" s="23" t="s">
        <v>692</v>
      </c>
      <c r="D174" s="23" t="s">
        <v>448</v>
      </c>
      <c r="E174" s="23" t="s">
        <v>701</v>
      </c>
      <c r="F174" s="23" t="s">
        <v>31</v>
      </c>
      <c r="G174" s="30" t="n">
        <v>43952</v>
      </c>
      <c r="H174" s="25" t="n">
        <v>15600</v>
      </c>
      <c r="I174" s="25" t="n">
        <v>3000</v>
      </c>
      <c r="J174" s="25" t="n">
        <v>6000</v>
      </c>
      <c r="K174" s="25"/>
      <c r="L174" s="23" t="s">
        <v>702</v>
      </c>
      <c r="M174" s="23" t="s">
        <v>703</v>
      </c>
      <c r="N174" s="29" t="n">
        <v>18984957890</v>
      </c>
      <c r="O174" s="27"/>
    </row>
    <row r="175" s="28" customFormat="true" ht="60" hidden="false" customHeight="true" outlineLevel="0" collapsed="false">
      <c r="A175" s="22" t="n">
        <v>68</v>
      </c>
      <c r="B175" s="23" t="s">
        <v>704</v>
      </c>
      <c r="C175" s="23" t="s">
        <v>692</v>
      </c>
      <c r="D175" s="23" t="s">
        <v>189</v>
      </c>
      <c r="E175" s="23" t="s">
        <v>705</v>
      </c>
      <c r="F175" s="23" t="s">
        <v>61</v>
      </c>
      <c r="G175" s="30" t="n">
        <v>44013</v>
      </c>
      <c r="H175" s="25" t="n">
        <v>19059</v>
      </c>
      <c r="I175" s="25" t="n">
        <v>10000</v>
      </c>
      <c r="J175" s="25" t="n">
        <v>6000</v>
      </c>
      <c r="K175" s="26" t="s">
        <v>25</v>
      </c>
      <c r="L175" s="23" t="s">
        <v>706</v>
      </c>
      <c r="M175" s="23" t="s">
        <v>699</v>
      </c>
      <c r="N175" s="29" t="n">
        <v>18586363511</v>
      </c>
      <c r="O175" s="27"/>
    </row>
    <row r="176" s="28" customFormat="true" ht="60" hidden="false" customHeight="true" outlineLevel="0" collapsed="false">
      <c r="A176" s="22" t="n">
        <v>69</v>
      </c>
      <c r="B176" s="23" t="s">
        <v>707</v>
      </c>
      <c r="C176" s="23" t="s">
        <v>692</v>
      </c>
      <c r="D176" s="23" t="s">
        <v>189</v>
      </c>
      <c r="E176" s="23" t="s">
        <v>708</v>
      </c>
      <c r="F176" s="23" t="s">
        <v>61</v>
      </c>
      <c r="G176" s="30" t="n">
        <v>43374</v>
      </c>
      <c r="H176" s="25" t="n">
        <v>13460</v>
      </c>
      <c r="I176" s="25" t="n">
        <v>6000</v>
      </c>
      <c r="J176" s="25" t="n">
        <v>6460</v>
      </c>
      <c r="K176" s="25"/>
      <c r="L176" s="23" t="s">
        <v>709</v>
      </c>
      <c r="M176" s="23" t="s">
        <v>710</v>
      </c>
      <c r="N176" s="29" t="n">
        <v>15086744960</v>
      </c>
      <c r="O176" s="27"/>
    </row>
    <row r="177" s="28" customFormat="true" ht="60" hidden="false" customHeight="true" outlineLevel="0" collapsed="false">
      <c r="A177" s="22" t="n">
        <v>70</v>
      </c>
      <c r="B177" s="23" t="s">
        <v>711</v>
      </c>
      <c r="C177" s="23" t="s">
        <v>692</v>
      </c>
      <c r="D177" s="23" t="s">
        <v>189</v>
      </c>
      <c r="E177" s="23" t="s">
        <v>712</v>
      </c>
      <c r="F177" s="23" t="s">
        <v>61</v>
      </c>
      <c r="G177" s="30" t="n">
        <v>43862</v>
      </c>
      <c r="H177" s="25" t="n">
        <v>7200</v>
      </c>
      <c r="I177" s="25" t="n">
        <v>3000</v>
      </c>
      <c r="J177" s="25" t="n">
        <v>7200</v>
      </c>
      <c r="K177" s="25"/>
      <c r="L177" s="23" t="s">
        <v>706</v>
      </c>
      <c r="M177" s="23" t="s">
        <v>699</v>
      </c>
      <c r="N177" s="29" t="n">
        <v>18586363511</v>
      </c>
      <c r="O177" s="27"/>
    </row>
    <row r="178" s="28" customFormat="true" ht="60" hidden="false" customHeight="true" outlineLevel="0" collapsed="false">
      <c r="A178" s="22" t="n">
        <v>71</v>
      </c>
      <c r="B178" s="23" t="s">
        <v>713</v>
      </c>
      <c r="C178" s="23" t="s">
        <v>692</v>
      </c>
      <c r="D178" s="23" t="s">
        <v>280</v>
      </c>
      <c r="E178" s="23" t="s">
        <v>714</v>
      </c>
      <c r="F178" s="23" t="s">
        <v>31</v>
      </c>
      <c r="G178" s="30" t="n">
        <v>43831</v>
      </c>
      <c r="H178" s="25" t="n">
        <v>5100</v>
      </c>
      <c r="I178" s="25" t="n">
        <v>2000</v>
      </c>
      <c r="J178" s="25" t="n">
        <v>4100</v>
      </c>
      <c r="K178" s="25"/>
      <c r="L178" s="23" t="s">
        <v>715</v>
      </c>
      <c r="M178" s="23" t="s">
        <v>716</v>
      </c>
      <c r="N178" s="29" t="n">
        <v>1778525975</v>
      </c>
      <c r="O178" s="27"/>
    </row>
    <row r="179" s="28" customFormat="true" ht="60" hidden="false" customHeight="true" outlineLevel="0" collapsed="false">
      <c r="A179" s="22" t="n">
        <v>72</v>
      </c>
      <c r="B179" s="23" t="s">
        <v>717</v>
      </c>
      <c r="C179" s="23" t="s">
        <v>692</v>
      </c>
      <c r="D179" s="23" t="s">
        <v>22</v>
      </c>
      <c r="E179" s="23" t="s">
        <v>718</v>
      </c>
      <c r="F179" s="23" t="s">
        <v>31</v>
      </c>
      <c r="G179" s="30" t="n">
        <v>43739</v>
      </c>
      <c r="H179" s="25" t="n">
        <v>6600</v>
      </c>
      <c r="I179" s="25" t="n">
        <v>1000</v>
      </c>
      <c r="J179" s="25" t="n">
        <v>5000</v>
      </c>
      <c r="K179" s="26" t="s">
        <v>25</v>
      </c>
      <c r="L179" s="23" t="s">
        <v>719</v>
      </c>
      <c r="M179" s="23" t="s">
        <v>720</v>
      </c>
      <c r="N179" s="29" t="n">
        <v>18928689599</v>
      </c>
      <c r="O179" s="27"/>
    </row>
    <row r="180" s="28" customFormat="true" ht="60" hidden="false" customHeight="true" outlineLevel="0" collapsed="false">
      <c r="A180" s="22" t="n">
        <v>73</v>
      </c>
      <c r="B180" s="23" t="s">
        <v>721</v>
      </c>
      <c r="C180" s="23" t="s">
        <v>692</v>
      </c>
      <c r="D180" s="23" t="s">
        <v>280</v>
      </c>
      <c r="E180" s="23" t="s">
        <v>722</v>
      </c>
      <c r="F180" s="23" t="s">
        <v>31</v>
      </c>
      <c r="G180" s="30" t="n">
        <v>43891</v>
      </c>
      <c r="H180" s="25" t="n">
        <v>3000</v>
      </c>
      <c r="I180" s="25" t="n">
        <v>500</v>
      </c>
      <c r="J180" s="25" t="n">
        <v>3000</v>
      </c>
      <c r="K180" s="25"/>
      <c r="L180" s="23" t="s">
        <v>723</v>
      </c>
      <c r="M180" s="23" t="s">
        <v>724</v>
      </c>
      <c r="N180" s="29" t="n">
        <v>18984999191</v>
      </c>
      <c r="O180" s="27"/>
    </row>
    <row r="181" s="28" customFormat="true" ht="60" hidden="false" customHeight="true" outlineLevel="0" collapsed="false">
      <c r="A181" s="22" t="n">
        <v>74</v>
      </c>
      <c r="B181" s="23" t="s">
        <v>725</v>
      </c>
      <c r="C181" s="23" t="s">
        <v>692</v>
      </c>
      <c r="D181" s="23" t="s">
        <v>36</v>
      </c>
      <c r="E181" s="23" t="s">
        <v>726</v>
      </c>
      <c r="F181" s="23" t="s">
        <v>31</v>
      </c>
      <c r="G181" s="30" t="n">
        <v>43617</v>
      </c>
      <c r="H181" s="25" t="n">
        <v>80000</v>
      </c>
      <c r="I181" s="25" t="n">
        <v>10000</v>
      </c>
      <c r="J181" s="25" t="n">
        <v>16000</v>
      </c>
      <c r="K181" s="26" t="s">
        <v>25</v>
      </c>
      <c r="L181" s="23" t="s">
        <v>727</v>
      </c>
      <c r="M181" s="23" t="s">
        <v>728</v>
      </c>
      <c r="N181" s="23" t="s">
        <v>728</v>
      </c>
      <c r="O181" s="27"/>
    </row>
    <row r="182" s="28" customFormat="true" ht="60" hidden="false" customHeight="true" outlineLevel="0" collapsed="false">
      <c r="A182" s="22" t="n">
        <v>75</v>
      </c>
      <c r="B182" s="23" t="s">
        <v>729</v>
      </c>
      <c r="C182" s="23" t="s">
        <v>692</v>
      </c>
      <c r="D182" s="23" t="s">
        <v>104</v>
      </c>
      <c r="E182" s="23" t="s">
        <v>730</v>
      </c>
      <c r="F182" s="23" t="s">
        <v>31</v>
      </c>
      <c r="G182" s="30" t="n">
        <v>43466</v>
      </c>
      <c r="H182" s="25" t="n">
        <v>50000</v>
      </c>
      <c r="I182" s="25" t="n">
        <v>10000</v>
      </c>
      <c r="J182" s="25" t="n">
        <v>14000</v>
      </c>
      <c r="K182" s="26" t="s">
        <v>25</v>
      </c>
      <c r="L182" s="23" t="s">
        <v>731</v>
      </c>
      <c r="M182" s="23" t="s">
        <v>732</v>
      </c>
      <c r="N182" s="29" t="n">
        <v>15085472788</v>
      </c>
      <c r="O182" s="27"/>
    </row>
    <row r="183" s="28" customFormat="true" ht="60" hidden="false" customHeight="true" outlineLevel="0" collapsed="false">
      <c r="A183" s="22" t="n">
        <v>76</v>
      </c>
      <c r="B183" s="23" t="s">
        <v>733</v>
      </c>
      <c r="C183" s="23" t="s">
        <v>692</v>
      </c>
      <c r="D183" s="23" t="s">
        <v>280</v>
      </c>
      <c r="E183" s="23" t="s">
        <v>734</v>
      </c>
      <c r="F183" s="23" t="s">
        <v>31</v>
      </c>
      <c r="G183" s="30" t="n">
        <v>43739</v>
      </c>
      <c r="H183" s="25" t="n">
        <v>26000</v>
      </c>
      <c r="I183" s="25" t="n">
        <v>5000</v>
      </c>
      <c r="J183" s="25" t="n">
        <v>12500</v>
      </c>
      <c r="K183" s="26" t="s">
        <v>25</v>
      </c>
      <c r="L183" s="23" t="s">
        <v>735</v>
      </c>
      <c r="M183" s="23" t="s">
        <v>736</v>
      </c>
      <c r="N183" s="29" t="n">
        <v>14785129819</v>
      </c>
      <c r="O183" s="27"/>
    </row>
    <row r="184" s="28" customFormat="true" ht="60" hidden="false" customHeight="true" outlineLevel="0" collapsed="false">
      <c r="A184" s="22" t="n">
        <v>77</v>
      </c>
      <c r="B184" s="23" t="s">
        <v>737</v>
      </c>
      <c r="C184" s="23" t="s">
        <v>692</v>
      </c>
      <c r="D184" s="23" t="s">
        <v>79</v>
      </c>
      <c r="E184" s="23" t="s">
        <v>738</v>
      </c>
      <c r="F184" s="23" t="s">
        <v>31</v>
      </c>
      <c r="G184" s="30" t="n">
        <v>43800</v>
      </c>
      <c r="H184" s="25" t="n">
        <v>4000</v>
      </c>
      <c r="I184" s="25" t="n">
        <v>1000</v>
      </c>
      <c r="J184" s="25" t="n">
        <v>3700</v>
      </c>
      <c r="K184" s="25"/>
      <c r="L184" s="23" t="s">
        <v>739</v>
      </c>
      <c r="M184" s="23" t="s">
        <v>740</v>
      </c>
      <c r="N184" s="29" t="n">
        <v>18385151666</v>
      </c>
      <c r="O184" s="27"/>
    </row>
    <row r="185" s="28" customFormat="true" ht="60" hidden="false" customHeight="true" outlineLevel="0" collapsed="false">
      <c r="A185" s="22" t="n">
        <v>78</v>
      </c>
      <c r="B185" s="23" t="s">
        <v>741</v>
      </c>
      <c r="C185" s="23" t="s">
        <v>692</v>
      </c>
      <c r="D185" s="23" t="s">
        <v>104</v>
      </c>
      <c r="E185" s="23" t="s">
        <v>742</v>
      </c>
      <c r="F185" s="23" t="s">
        <v>31</v>
      </c>
      <c r="G185" s="30" t="n">
        <v>43466</v>
      </c>
      <c r="H185" s="25" t="n">
        <v>11000</v>
      </c>
      <c r="I185" s="25" t="n">
        <v>5000</v>
      </c>
      <c r="J185" s="25" t="n">
        <v>6000</v>
      </c>
      <c r="K185" s="25"/>
      <c r="L185" s="23" t="s">
        <v>743</v>
      </c>
      <c r="M185" s="23" t="s">
        <v>744</v>
      </c>
      <c r="N185" s="29" t="n">
        <v>18785206866</v>
      </c>
      <c r="O185" s="27"/>
    </row>
    <row r="186" s="28" customFormat="true" ht="60" hidden="false" customHeight="true" outlineLevel="0" collapsed="false">
      <c r="A186" s="22" t="n">
        <v>79</v>
      </c>
      <c r="B186" s="23" t="s">
        <v>745</v>
      </c>
      <c r="C186" s="23" t="s">
        <v>692</v>
      </c>
      <c r="D186" s="23" t="s">
        <v>280</v>
      </c>
      <c r="E186" s="23" t="s">
        <v>746</v>
      </c>
      <c r="F186" s="23" t="s">
        <v>31</v>
      </c>
      <c r="G186" s="30" t="n">
        <v>43831</v>
      </c>
      <c r="H186" s="25" t="n">
        <v>4700</v>
      </c>
      <c r="I186" s="25" t="n">
        <v>1500</v>
      </c>
      <c r="J186" s="25" t="n">
        <v>3400</v>
      </c>
      <c r="K186" s="26" t="s">
        <v>25</v>
      </c>
      <c r="L186" s="23" t="s">
        <v>715</v>
      </c>
      <c r="M186" s="23" t="s">
        <v>747</v>
      </c>
      <c r="N186" s="29" t="n">
        <v>18275469527</v>
      </c>
      <c r="O186" s="27"/>
    </row>
    <row r="187" s="28" customFormat="true" ht="60" hidden="false" customHeight="true" outlineLevel="0" collapsed="false">
      <c r="A187" s="22" t="n">
        <v>80</v>
      </c>
      <c r="B187" s="23" t="s">
        <v>748</v>
      </c>
      <c r="C187" s="23" t="s">
        <v>692</v>
      </c>
      <c r="D187" s="23" t="s">
        <v>104</v>
      </c>
      <c r="E187" s="23" t="s">
        <v>749</v>
      </c>
      <c r="F187" s="23" t="s">
        <v>31</v>
      </c>
      <c r="G187" s="30" t="n">
        <v>43831</v>
      </c>
      <c r="H187" s="25" t="n">
        <v>60000</v>
      </c>
      <c r="I187" s="25" t="n">
        <v>20000</v>
      </c>
      <c r="J187" s="25" t="n">
        <v>10000</v>
      </c>
      <c r="K187" s="26" t="s">
        <v>25</v>
      </c>
      <c r="L187" s="23" t="s">
        <v>750</v>
      </c>
      <c r="M187" s="23" t="s">
        <v>751</v>
      </c>
      <c r="N187" s="29" t="n">
        <v>18296258888</v>
      </c>
      <c r="O187" s="27"/>
    </row>
    <row r="188" s="28" customFormat="true" ht="60" hidden="false" customHeight="true" outlineLevel="0" collapsed="false">
      <c r="A188" s="22" t="n">
        <v>81</v>
      </c>
      <c r="B188" s="23" t="s">
        <v>752</v>
      </c>
      <c r="C188" s="23" t="s">
        <v>692</v>
      </c>
      <c r="D188" s="23" t="s">
        <v>104</v>
      </c>
      <c r="E188" s="23" t="s">
        <v>753</v>
      </c>
      <c r="F188" s="23" t="s">
        <v>31</v>
      </c>
      <c r="G188" s="30" t="n">
        <v>43831</v>
      </c>
      <c r="H188" s="25" t="n">
        <v>12000</v>
      </c>
      <c r="I188" s="25" t="n">
        <v>6000</v>
      </c>
      <c r="J188" s="25" t="n">
        <v>10000</v>
      </c>
      <c r="K188" s="25"/>
      <c r="L188" s="23" t="s">
        <v>754</v>
      </c>
      <c r="M188" s="23" t="s">
        <v>755</v>
      </c>
      <c r="N188" s="29" t="n">
        <v>15934692898</v>
      </c>
      <c r="O188" s="27"/>
    </row>
    <row r="189" s="28" customFormat="true" ht="60" hidden="false" customHeight="true" outlineLevel="0" collapsed="false">
      <c r="A189" s="22" t="n">
        <v>82</v>
      </c>
      <c r="B189" s="23" t="s">
        <v>756</v>
      </c>
      <c r="C189" s="23" t="s">
        <v>692</v>
      </c>
      <c r="D189" s="23" t="s">
        <v>44</v>
      </c>
      <c r="E189" s="23" t="s">
        <v>757</v>
      </c>
      <c r="F189" s="23" t="s">
        <v>61</v>
      </c>
      <c r="G189" s="30" t="n">
        <v>43525</v>
      </c>
      <c r="H189" s="25" t="n">
        <v>29000</v>
      </c>
      <c r="I189" s="25" t="n">
        <v>10000</v>
      </c>
      <c r="J189" s="25" t="n">
        <v>13000</v>
      </c>
      <c r="K189" s="25"/>
      <c r="L189" s="23" t="s">
        <v>758</v>
      </c>
      <c r="M189" s="23" t="s">
        <v>699</v>
      </c>
      <c r="N189" s="29" t="n">
        <v>18586363511</v>
      </c>
      <c r="O189" s="27"/>
    </row>
    <row r="190" s="28" customFormat="true" ht="60" hidden="false" customHeight="true" outlineLevel="0" collapsed="false">
      <c r="A190" s="22" t="n">
        <v>83</v>
      </c>
      <c r="B190" s="23" t="s">
        <v>759</v>
      </c>
      <c r="C190" s="23" t="s">
        <v>692</v>
      </c>
      <c r="D190" s="23" t="s">
        <v>380</v>
      </c>
      <c r="E190" s="23" t="s">
        <v>760</v>
      </c>
      <c r="F190" s="23" t="s">
        <v>31</v>
      </c>
      <c r="G190" s="30" t="n">
        <v>43770</v>
      </c>
      <c r="H190" s="25" t="n">
        <v>15000</v>
      </c>
      <c r="I190" s="25" t="n">
        <v>5000</v>
      </c>
      <c r="J190" s="25" t="n">
        <v>7500</v>
      </c>
      <c r="K190" s="26" t="s">
        <v>25</v>
      </c>
      <c r="L190" s="23" t="s">
        <v>761</v>
      </c>
      <c r="M190" s="23" t="s">
        <v>762</v>
      </c>
      <c r="N190" s="29" t="n">
        <v>15117636188</v>
      </c>
      <c r="O190" s="27"/>
    </row>
    <row r="191" s="28" customFormat="true" ht="60" hidden="false" customHeight="true" outlineLevel="0" collapsed="false">
      <c r="A191" s="22" t="n">
        <v>84</v>
      </c>
      <c r="B191" s="23" t="s">
        <v>763</v>
      </c>
      <c r="C191" s="23" t="s">
        <v>692</v>
      </c>
      <c r="D191" s="23" t="s">
        <v>88</v>
      </c>
      <c r="E191" s="23" t="s">
        <v>764</v>
      </c>
      <c r="F191" s="23" t="s">
        <v>31</v>
      </c>
      <c r="G191" s="30" t="n">
        <v>43891</v>
      </c>
      <c r="H191" s="25" t="n">
        <v>2000</v>
      </c>
      <c r="I191" s="25" t="n">
        <v>500</v>
      </c>
      <c r="J191" s="25" t="n">
        <v>2000</v>
      </c>
      <c r="K191" s="26" t="s">
        <v>25</v>
      </c>
      <c r="L191" s="23" t="s">
        <v>765</v>
      </c>
      <c r="M191" s="23" t="s">
        <v>766</v>
      </c>
      <c r="N191" s="29" t="n">
        <v>17861762687</v>
      </c>
      <c r="O191" s="27"/>
    </row>
    <row r="192" s="28" customFormat="true" ht="60" hidden="false" customHeight="true" outlineLevel="0" collapsed="false">
      <c r="A192" s="22" t="n">
        <v>85</v>
      </c>
      <c r="B192" s="23" t="s">
        <v>767</v>
      </c>
      <c r="C192" s="23" t="s">
        <v>692</v>
      </c>
      <c r="D192" s="23" t="s">
        <v>291</v>
      </c>
      <c r="E192" s="23" t="s">
        <v>768</v>
      </c>
      <c r="F192" s="23" t="s">
        <v>31</v>
      </c>
      <c r="G192" s="30" t="n">
        <v>43983</v>
      </c>
      <c r="H192" s="25" t="n">
        <v>5000</v>
      </c>
      <c r="I192" s="25" t="n">
        <v>2000</v>
      </c>
      <c r="J192" s="25" t="n">
        <v>5000</v>
      </c>
      <c r="K192" s="25"/>
      <c r="L192" s="23" t="s">
        <v>761</v>
      </c>
      <c r="M192" s="23" t="s">
        <v>762</v>
      </c>
      <c r="N192" s="29" t="n">
        <v>15117636188</v>
      </c>
      <c r="O192" s="27"/>
    </row>
    <row r="193" s="28" customFormat="true" ht="60" hidden="false" customHeight="true" outlineLevel="0" collapsed="false">
      <c r="A193" s="22" t="n">
        <v>86</v>
      </c>
      <c r="B193" s="23" t="s">
        <v>769</v>
      </c>
      <c r="C193" s="23" t="s">
        <v>770</v>
      </c>
      <c r="D193" s="23" t="s">
        <v>79</v>
      </c>
      <c r="E193" s="23" t="s">
        <v>771</v>
      </c>
      <c r="F193" s="23" t="s">
        <v>31</v>
      </c>
      <c r="G193" s="30" t="n">
        <v>43770</v>
      </c>
      <c r="H193" s="25" t="n">
        <v>4500</v>
      </c>
      <c r="I193" s="25" t="n">
        <v>2000</v>
      </c>
      <c r="J193" s="25" t="n">
        <v>4000</v>
      </c>
      <c r="K193" s="26" t="s">
        <v>25</v>
      </c>
      <c r="L193" s="23" t="s">
        <v>772</v>
      </c>
      <c r="M193" s="23" t="s">
        <v>773</v>
      </c>
      <c r="N193" s="29" t="n">
        <v>17785268780</v>
      </c>
      <c r="O193" s="27"/>
    </row>
    <row r="194" s="28" customFormat="true" ht="60" hidden="false" customHeight="true" outlineLevel="0" collapsed="false">
      <c r="A194" s="22" t="n">
        <v>87</v>
      </c>
      <c r="B194" s="23" t="s">
        <v>774</v>
      </c>
      <c r="C194" s="23" t="s">
        <v>775</v>
      </c>
      <c r="D194" s="23" t="s">
        <v>36</v>
      </c>
      <c r="E194" s="23" t="s">
        <v>776</v>
      </c>
      <c r="F194" s="23" t="s">
        <v>31</v>
      </c>
      <c r="G194" s="30" t="n">
        <v>43556</v>
      </c>
      <c r="H194" s="25" t="n">
        <v>48722</v>
      </c>
      <c r="I194" s="25" t="n">
        <v>48722</v>
      </c>
      <c r="J194" s="25" t="n">
        <v>17500</v>
      </c>
      <c r="K194" s="25"/>
      <c r="L194" s="23" t="s">
        <v>777</v>
      </c>
      <c r="M194" s="23" t="s">
        <v>778</v>
      </c>
      <c r="N194" s="29" t="n">
        <v>17785022110</v>
      </c>
      <c r="O194" s="27"/>
    </row>
    <row r="195" s="28" customFormat="true" ht="60" hidden="false" customHeight="true" outlineLevel="0" collapsed="false">
      <c r="A195" s="22" t="n">
        <v>88</v>
      </c>
      <c r="B195" s="23" t="s">
        <v>779</v>
      </c>
      <c r="C195" s="23" t="s">
        <v>775</v>
      </c>
      <c r="D195" s="23" t="s">
        <v>36</v>
      </c>
      <c r="E195" s="23" t="s">
        <v>780</v>
      </c>
      <c r="F195" s="23" t="s">
        <v>31</v>
      </c>
      <c r="G195" s="30" t="n">
        <v>43525</v>
      </c>
      <c r="H195" s="25" t="n">
        <v>323357</v>
      </c>
      <c r="I195" s="25" t="n">
        <v>323357</v>
      </c>
      <c r="J195" s="25" t="n">
        <v>27000</v>
      </c>
      <c r="K195" s="25"/>
      <c r="L195" s="23" t="s">
        <v>777</v>
      </c>
      <c r="M195" s="23" t="s">
        <v>778</v>
      </c>
      <c r="N195" s="29" t="n">
        <v>17785022110</v>
      </c>
      <c r="O195" s="27"/>
    </row>
    <row r="196" s="28" customFormat="true" ht="60" hidden="false" customHeight="true" outlineLevel="0" collapsed="false">
      <c r="A196" s="22" t="n">
        <v>89</v>
      </c>
      <c r="B196" s="23" t="s">
        <v>781</v>
      </c>
      <c r="C196" s="23" t="s">
        <v>457</v>
      </c>
      <c r="D196" s="23" t="s">
        <v>189</v>
      </c>
      <c r="E196" s="23" t="s">
        <v>782</v>
      </c>
      <c r="F196" s="23" t="s">
        <v>31</v>
      </c>
      <c r="G196" s="24" t="n">
        <v>43678</v>
      </c>
      <c r="H196" s="25" t="n">
        <v>9874.16</v>
      </c>
      <c r="I196" s="25" t="n">
        <v>2962.248</v>
      </c>
      <c r="J196" s="25" t="n">
        <v>6880</v>
      </c>
      <c r="K196" s="25"/>
      <c r="L196" s="23" t="s">
        <v>783</v>
      </c>
      <c r="M196" s="23" t="s">
        <v>784</v>
      </c>
      <c r="N196" s="29" t="n">
        <v>13595046158</v>
      </c>
      <c r="O196" s="27"/>
    </row>
    <row r="197" s="28" customFormat="true" ht="60" hidden="false" customHeight="true" outlineLevel="0" collapsed="false">
      <c r="A197" s="22" t="n">
        <v>90</v>
      </c>
      <c r="B197" s="23" t="s">
        <v>785</v>
      </c>
      <c r="C197" s="23" t="s">
        <v>457</v>
      </c>
      <c r="D197" s="23" t="s">
        <v>79</v>
      </c>
      <c r="E197" s="23" t="s">
        <v>786</v>
      </c>
      <c r="F197" s="23" t="s">
        <v>31</v>
      </c>
      <c r="G197" s="24" t="n">
        <v>44044</v>
      </c>
      <c r="H197" s="25" t="n">
        <v>12000</v>
      </c>
      <c r="I197" s="25" t="n">
        <v>1200</v>
      </c>
      <c r="J197" s="25" t="n">
        <v>7000</v>
      </c>
      <c r="K197" s="26" t="s">
        <v>25</v>
      </c>
      <c r="L197" s="23" t="s">
        <v>787</v>
      </c>
      <c r="M197" s="23" t="s">
        <v>788</v>
      </c>
      <c r="N197" s="29" t="n">
        <v>18685537676</v>
      </c>
      <c r="O197" s="27"/>
    </row>
    <row r="198" s="28" customFormat="true" ht="60" hidden="false" customHeight="true" outlineLevel="0" collapsed="false">
      <c r="A198" s="22" t="n">
        <v>91</v>
      </c>
      <c r="B198" s="23" t="s">
        <v>789</v>
      </c>
      <c r="C198" s="23" t="s">
        <v>457</v>
      </c>
      <c r="D198" s="23" t="s">
        <v>79</v>
      </c>
      <c r="E198" s="23" t="s">
        <v>790</v>
      </c>
      <c r="F198" s="23" t="s">
        <v>31</v>
      </c>
      <c r="G198" s="24" t="n">
        <v>44013</v>
      </c>
      <c r="H198" s="25" t="n">
        <v>8000</v>
      </c>
      <c r="I198" s="25" t="n">
        <v>2400</v>
      </c>
      <c r="J198" s="25" t="n">
        <v>6000</v>
      </c>
      <c r="K198" s="25"/>
      <c r="L198" s="23" t="s">
        <v>791</v>
      </c>
      <c r="M198" s="23" t="s">
        <v>792</v>
      </c>
      <c r="N198" s="29" t="n">
        <v>15928268999</v>
      </c>
      <c r="O198" s="27"/>
    </row>
    <row r="199" s="28" customFormat="true" ht="60" hidden="false" customHeight="true" outlineLevel="0" collapsed="false">
      <c r="A199" s="22" t="n">
        <v>92</v>
      </c>
      <c r="B199" s="23" t="s">
        <v>793</v>
      </c>
      <c r="C199" s="23" t="s">
        <v>457</v>
      </c>
      <c r="D199" s="23" t="s">
        <v>79</v>
      </c>
      <c r="E199" s="23" t="s">
        <v>794</v>
      </c>
      <c r="F199" s="23" t="s">
        <v>31</v>
      </c>
      <c r="G199" s="24" t="n">
        <v>44044</v>
      </c>
      <c r="H199" s="25" t="n">
        <v>5000</v>
      </c>
      <c r="I199" s="25" t="n">
        <v>1500</v>
      </c>
      <c r="J199" s="25" t="n">
        <v>4000</v>
      </c>
      <c r="K199" s="25"/>
      <c r="L199" s="23" t="s">
        <v>795</v>
      </c>
      <c r="M199" s="23" t="s">
        <v>796</v>
      </c>
      <c r="N199" s="29" t="n">
        <v>13984505008</v>
      </c>
      <c r="O199" s="27"/>
    </row>
    <row r="200" s="28" customFormat="true" ht="60" hidden="false" customHeight="true" outlineLevel="0" collapsed="false">
      <c r="A200" s="22" t="n">
        <v>93</v>
      </c>
      <c r="B200" s="23" t="s">
        <v>797</v>
      </c>
      <c r="C200" s="23" t="s">
        <v>457</v>
      </c>
      <c r="D200" s="23" t="s">
        <v>79</v>
      </c>
      <c r="E200" s="23" t="s">
        <v>798</v>
      </c>
      <c r="F200" s="23" t="s">
        <v>31</v>
      </c>
      <c r="G200" s="24" t="n">
        <v>44013</v>
      </c>
      <c r="H200" s="25" t="n">
        <v>35000</v>
      </c>
      <c r="I200" s="25" t="n">
        <v>3500</v>
      </c>
      <c r="J200" s="25" t="n">
        <v>5000</v>
      </c>
      <c r="K200" s="26" t="s">
        <v>25</v>
      </c>
      <c r="L200" s="23" t="s">
        <v>799</v>
      </c>
      <c r="M200" s="23" t="s">
        <v>800</v>
      </c>
      <c r="N200" s="29" t="n">
        <v>18183462888</v>
      </c>
      <c r="O200" s="27"/>
    </row>
    <row r="201" s="28" customFormat="true" ht="60" hidden="false" customHeight="true" outlineLevel="0" collapsed="false">
      <c r="A201" s="22" t="n">
        <v>94</v>
      </c>
      <c r="B201" s="23" t="s">
        <v>801</v>
      </c>
      <c r="C201" s="23" t="s">
        <v>457</v>
      </c>
      <c r="D201" s="23" t="s">
        <v>79</v>
      </c>
      <c r="E201" s="23" t="s">
        <v>802</v>
      </c>
      <c r="F201" s="23" t="s">
        <v>31</v>
      </c>
      <c r="G201" s="24" t="n">
        <v>43922</v>
      </c>
      <c r="H201" s="25" t="n">
        <v>20000</v>
      </c>
      <c r="I201" s="25" t="n">
        <v>2000</v>
      </c>
      <c r="J201" s="25" t="n">
        <v>7500</v>
      </c>
      <c r="K201" s="25"/>
      <c r="L201" s="23" t="s">
        <v>799</v>
      </c>
      <c r="M201" s="23" t="s">
        <v>803</v>
      </c>
      <c r="N201" s="29" t="n">
        <v>15085610666</v>
      </c>
      <c r="O201" s="27"/>
    </row>
    <row r="202" s="28" customFormat="true" ht="60" hidden="false" customHeight="true" outlineLevel="0" collapsed="false">
      <c r="A202" s="22" t="n">
        <v>95</v>
      </c>
      <c r="B202" s="23" t="s">
        <v>804</v>
      </c>
      <c r="C202" s="23" t="s">
        <v>457</v>
      </c>
      <c r="D202" s="23" t="s">
        <v>79</v>
      </c>
      <c r="E202" s="23" t="s">
        <v>805</v>
      </c>
      <c r="F202" s="23" t="s">
        <v>31</v>
      </c>
      <c r="G202" s="24" t="n">
        <v>43831</v>
      </c>
      <c r="H202" s="25" t="n">
        <v>2100</v>
      </c>
      <c r="I202" s="25" t="n">
        <v>630</v>
      </c>
      <c r="J202" s="25" t="n">
        <v>2100</v>
      </c>
      <c r="K202" s="25"/>
      <c r="L202" s="23" t="s">
        <v>806</v>
      </c>
      <c r="M202" s="23" t="s">
        <v>807</v>
      </c>
      <c r="N202" s="29" t="n">
        <v>13608324190</v>
      </c>
      <c r="O202" s="27"/>
    </row>
    <row r="203" s="28" customFormat="true" ht="60" hidden="false" customHeight="true" outlineLevel="0" collapsed="false">
      <c r="A203" s="22" t="n">
        <v>96</v>
      </c>
      <c r="B203" s="23" t="s">
        <v>808</v>
      </c>
      <c r="C203" s="23" t="s">
        <v>457</v>
      </c>
      <c r="D203" s="23" t="s">
        <v>144</v>
      </c>
      <c r="E203" s="23" t="s">
        <v>809</v>
      </c>
      <c r="F203" s="23" t="s">
        <v>31</v>
      </c>
      <c r="G203" s="24" t="n">
        <v>43922</v>
      </c>
      <c r="H203" s="25" t="n">
        <v>15957.7</v>
      </c>
      <c r="I203" s="25" t="n">
        <v>1595.77</v>
      </c>
      <c r="J203" s="25" t="n">
        <v>6900</v>
      </c>
      <c r="K203" s="26" t="s">
        <v>25</v>
      </c>
      <c r="L203" s="23" t="s">
        <v>810</v>
      </c>
      <c r="M203" s="23" t="s">
        <v>811</v>
      </c>
      <c r="N203" s="29" t="n">
        <v>18085209309</v>
      </c>
      <c r="O203" s="27"/>
    </row>
    <row r="204" s="28" customFormat="true" ht="60" hidden="false" customHeight="true" outlineLevel="0" collapsed="false">
      <c r="A204" s="22" t="n">
        <v>97</v>
      </c>
      <c r="B204" s="23" t="s">
        <v>812</v>
      </c>
      <c r="C204" s="23" t="s">
        <v>457</v>
      </c>
      <c r="D204" s="23" t="s">
        <v>79</v>
      </c>
      <c r="E204" s="23" t="s">
        <v>813</v>
      </c>
      <c r="F204" s="23" t="s">
        <v>31</v>
      </c>
      <c r="G204" s="24" t="n">
        <v>44013</v>
      </c>
      <c r="H204" s="25" t="n">
        <v>9998.33</v>
      </c>
      <c r="I204" s="25" t="n">
        <v>2999.499</v>
      </c>
      <c r="J204" s="25" t="n">
        <v>5360</v>
      </c>
      <c r="K204" s="25"/>
      <c r="L204" s="23" t="s">
        <v>810</v>
      </c>
      <c r="M204" s="23" t="s">
        <v>811</v>
      </c>
      <c r="N204" s="29" t="n">
        <v>18085209309</v>
      </c>
      <c r="O204" s="27"/>
    </row>
    <row r="205" s="28" customFormat="true" ht="60" hidden="false" customHeight="true" outlineLevel="0" collapsed="false">
      <c r="A205" s="22" t="n">
        <v>98</v>
      </c>
      <c r="B205" s="23" t="s">
        <v>814</v>
      </c>
      <c r="C205" s="23" t="s">
        <v>457</v>
      </c>
      <c r="D205" s="23" t="s">
        <v>79</v>
      </c>
      <c r="E205" s="23" t="s">
        <v>815</v>
      </c>
      <c r="F205" s="23" t="s">
        <v>31</v>
      </c>
      <c r="G205" s="24" t="n">
        <v>44044</v>
      </c>
      <c r="H205" s="25" t="n">
        <v>5000</v>
      </c>
      <c r="I205" s="25" t="n">
        <v>1500</v>
      </c>
      <c r="J205" s="25" t="n">
        <v>3000</v>
      </c>
      <c r="K205" s="25"/>
      <c r="L205" s="23" t="s">
        <v>637</v>
      </c>
      <c r="M205" s="23" t="s">
        <v>638</v>
      </c>
      <c r="N205" s="29" t="n">
        <v>15086088558</v>
      </c>
      <c r="O205" s="27"/>
    </row>
    <row r="206" s="28" customFormat="true" ht="60" hidden="false" customHeight="true" outlineLevel="0" collapsed="false">
      <c r="A206" s="22" t="n">
        <v>99</v>
      </c>
      <c r="B206" s="23" t="s">
        <v>816</v>
      </c>
      <c r="C206" s="23" t="s">
        <v>457</v>
      </c>
      <c r="D206" s="23" t="s">
        <v>79</v>
      </c>
      <c r="E206" s="23" t="s">
        <v>817</v>
      </c>
      <c r="F206" s="23" t="s">
        <v>31</v>
      </c>
      <c r="G206" s="24" t="n">
        <v>44013</v>
      </c>
      <c r="H206" s="25" t="n">
        <v>10000</v>
      </c>
      <c r="I206" s="25" t="n">
        <v>1000</v>
      </c>
      <c r="J206" s="25" t="n">
        <v>8000</v>
      </c>
      <c r="K206" s="25"/>
      <c r="L206" s="23" t="s">
        <v>818</v>
      </c>
      <c r="M206" s="23" t="s">
        <v>819</v>
      </c>
      <c r="N206" s="29" t="n">
        <v>13906769188</v>
      </c>
      <c r="O206" s="27"/>
    </row>
    <row r="207" s="28" customFormat="true" ht="60" hidden="false" customHeight="true" outlineLevel="0" collapsed="false">
      <c r="A207" s="22" t="n">
        <v>100</v>
      </c>
      <c r="B207" s="23" t="s">
        <v>820</v>
      </c>
      <c r="C207" s="23" t="s">
        <v>821</v>
      </c>
      <c r="D207" s="23" t="s">
        <v>144</v>
      </c>
      <c r="E207" s="23" t="s">
        <v>822</v>
      </c>
      <c r="F207" s="23" t="s">
        <v>823</v>
      </c>
      <c r="G207" s="30" t="n">
        <v>43891</v>
      </c>
      <c r="H207" s="25" t="n">
        <v>7200</v>
      </c>
      <c r="I207" s="25" t="n">
        <v>7200</v>
      </c>
      <c r="J207" s="25" t="n">
        <v>2000</v>
      </c>
      <c r="K207" s="25"/>
      <c r="L207" s="23" t="s">
        <v>824</v>
      </c>
      <c r="M207" s="23" t="s">
        <v>825</v>
      </c>
      <c r="N207" s="29" t="n">
        <v>15285116650</v>
      </c>
      <c r="O207" s="27"/>
    </row>
    <row r="208" s="28" customFormat="true" ht="60" hidden="false" customHeight="true" outlineLevel="0" collapsed="false">
      <c r="A208" s="22" t="n">
        <v>101</v>
      </c>
      <c r="B208" s="23" t="s">
        <v>826</v>
      </c>
      <c r="C208" s="23" t="s">
        <v>457</v>
      </c>
      <c r="D208" s="23" t="s">
        <v>189</v>
      </c>
      <c r="E208" s="23" t="s">
        <v>827</v>
      </c>
      <c r="F208" s="23" t="s">
        <v>31</v>
      </c>
      <c r="G208" s="24" t="n">
        <v>43922</v>
      </c>
      <c r="H208" s="25" t="n">
        <v>13163.37</v>
      </c>
      <c r="I208" s="25" t="n">
        <v>1316.337</v>
      </c>
      <c r="J208" s="25" t="n">
        <v>6000</v>
      </c>
      <c r="K208" s="25"/>
      <c r="L208" s="23" t="s">
        <v>828</v>
      </c>
      <c r="M208" s="23" t="s">
        <v>829</v>
      </c>
      <c r="N208" s="29" t="n">
        <v>18223573605</v>
      </c>
      <c r="O208" s="27"/>
    </row>
    <row r="209" s="28" customFormat="true" ht="60" hidden="false" customHeight="true" outlineLevel="0" collapsed="false">
      <c r="A209" s="22" t="n">
        <v>102</v>
      </c>
      <c r="B209" s="23" t="s">
        <v>830</v>
      </c>
      <c r="C209" s="23" t="s">
        <v>821</v>
      </c>
      <c r="D209" s="23" t="s">
        <v>79</v>
      </c>
      <c r="E209" s="23" t="s">
        <v>831</v>
      </c>
      <c r="F209" s="23" t="s">
        <v>823</v>
      </c>
      <c r="G209" s="30" t="n">
        <v>43891</v>
      </c>
      <c r="H209" s="25" t="n">
        <v>10157</v>
      </c>
      <c r="I209" s="25" t="n">
        <v>10157</v>
      </c>
      <c r="J209" s="25" t="n">
        <v>5000</v>
      </c>
      <c r="K209" s="25"/>
      <c r="L209" s="23" t="s">
        <v>832</v>
      </c>
      <c r="M209" s="23" t="s">
        <v>833</v>
      </c>
      <c r="N209" s="29" t="n">
        <v>15934600701</v>
      </c>
      <c r="O209" s="27"/>
    </row>
    <row r="210" s="28" customFormat="true" ht="60" hidden="false" customHeight="true" outlineLevel="0" collapsed="false">
      <c r="A210" s="22" t="n">
        <v>103</v>
      </c>
      <c r="B210" s="23" t="s">
        <v>834</v>
      </c>
      <c r="C210" s="23" t="s">
        <v>835</v>
      </c>
      <c r="D210" s="23" t="s">
        <v>291</v>
      </c>
      <c r="E210" s="23" t="s">
        <v>836</v>
      </c>
      <c r="F210" s="23" t="s">
        <v>31</v>
      </c>
      <c r="G210" s="30" t="n">
        <v>43952</v>
      </c>
      <c r="H210" s="25" t="n">
        <v>231930</v>
      </c>
      <c r="I210" s="25" t="n">
        <v>231930</v>
      </c>
      <c r="J210" s="25" t="n">
        <v>20000</v>
      </c>
      <c r="K210" s="26" t="s">
        <v>25</v>
      </c>
      <c r="L210" s="23" t="s">
        <v>837</v>
      </c>
      <c r="M210" s="23" t="s">
        <v>838</v>
      </c>
      <c r="N210" s="29" t="n">
        <v>18585388363</v>
      </c>
      <c r="O210" s="27"/>
    </row>
    <row r="211" s="28" customFormat="true" ht="60" hidden="false" customHeight="true" outlineLevel="0" collapsed="false">
      <c r="A211" s="22" t="n">
        <v>104</v>
      </c>
      <c r="B211" s="23" t="s">
        <v>839</v>
      </c>
      <c r="C211" s="23" t="s">
        <v>770</v>
      </c>
      <c r="D211" s="23" t="s">
        <v>44</v>
      </c>
      <c r="E211" s="23" t="s">
        <v>840</v>
      </c>
      <c r="F211" s="23" t="s">
        <v>31</v>
      </c>
      <c r="G211" s="30" t="n">
        <v>43770</v>
      </c>
      <c r="H211" s="25" t="n">
        <v>17809</v>
      </c>
      <c r="I211" s="25" t="n">
        <v>0</v>
      </c>
      <c r="J211" s="25" t="n">
        <v>15000</v>
      </c>
      <c r="K211" s="26" t="s">
        <v>25</v>
      </c>
      <c r="L211" s="23" t="s">
        <v>841</v>
      </c>
      <c r="M211" s="23" t="s">
        <v>842</v>
      </c>
      <c r="N211" s="29" t="n">
        <v>17785268462</v>
      </c>
      <c r="O211" s="27"/>
    </row>
    <row r="212" s="28" customFormat="true" ht="60" hidden="false" customHeight="true" outlineLevel="0" collapsed="false">
      <c r="A212" s="22" t="n">
        <v>105</v>
      </c>
      <c r="B212" s="23" t="s">
        <v>843</v>
      </c>
      <c r="C212" s="23" t="s">
        <v>770</v>
      </c>
      <c r="D212" s="23" t="s">
        <v>44</v>
      </c>
      <c r="E212" s="23" t="s">
        <v>844</v>
      </c>
      <c r="F212" s="23" t="s">
        <v>31</v>
      </c>
      <c r="G212" s="30" t="n">
        <v>43160</v>
      </c>
      <c r="H212" s="25" t="n">
        <v>91675</v>
      </c>
      <c r="I212" s="25" t="n">
        <v>20000</v>
      </c>
      <c r="J212" s="25" t="n">
        <v>30000</v>
      </c>
      <c r="K212" s="26" t="s">
        <v>25</v>
      </c>
      <c r="L212" s="23" t="s">
        <v>845</v>
      </c>
      <c r="M212" s="23" t="s">
        <v>846</v>
      </c>
      <c r="N212" s="29" t="n">
        <v>17785266094</v>
      </c>
      <c r="O212" s="27"/>
    </row>
    <row r="213" s="28" customFormat="true" ht="60" hidden="false" customHeight="true" outlineLevel="0" collapsed="false">
      <c r="A213" s="22" t="n">
        <v>106</v>
      </c>
      <c r="B213" s="23" t="s">
        <v>847</v>
      </c>
      <c r="C213" s="23" t="s">
        <v>770</v>
      </c>
      <c r="D213" s="23" t="s">
        <v>44</v>
      </c>
      <c r="E213" s="23" t="s">
        <v>848</v>
      </c>
      <c r="F213" s="23" t="s">
        <v>31</v>
      </c>
      <c r="G213" s="30" t="n">
        <v>43983</v>
      </c>
      <c r="H213" s="25" t="n">
        <v>97934</v>
      </c>
      <c r="I213" s="25" t="n">
        <v>18000</v>
      </c>
      <c r="J213" s="25" t="n">
        <v>35000</v>
      </c>
      <c r="K213" s="26" t="s">
        <v>25</v>
      </c>
      <c r="L213" s="23" t="s">
        <v>845</v>
      </c>
      <c r="M213" s="23" t="s">
        <v>846</v>
      </c>
      <c r="N213" s="29" t="n">
        <v>17785266094</v>
      </c>
      <c r="O213" s="27"/>
    </row>
    <row r="214" s="28" customFormat="true" ht="60" hidden="false" customHeight="true" outlineLevel="0" collapsed="false">
      <c r="A214" s="22" t="n">
        <v>107</v>
      </c>
      <c r="B214" s="23" t="s">
        <v>849</v>
      </c>
      <c r="C214" s="23" t="s">
        <v>770</v>
      </c>
      <c r="D214" s="23" t="s">
        <v>517</v>
      </c>
      <c r="E214" s="23" t="s">
        <v>850</v>
      </c>
      <c r="F214" s="23" t="s">
        <v>31</v>
      </c>
      <c r="G214" s="30" t="n">
        <v>43770</v>
      </c>
      <c r="H214" s="25" t="n">
        <v>46000</v>
      </c>
      <c r="I214" s="25" t="n">
        <v>12000</v>
      </c>
      <c r="J214" s="25" t="n">
        <v>18000</v>
      </c>
      <c r="K214" s="25"/>
      <c r="L214" s="23" t="s">
        <v>851</v>
      </c>
      <c r="M214" s="23" t="s">
        <v>852</v>
      </c>
      <c r="N214" s="29" t="n">
        <v>17785260197</v>
      </c>
      <c r="O214" s="27"/>
    </row>
    <row r="215" s="28" customFormat="true" ht="60" hidden="false" customHeight="true" outlineLevel="0" collapsed="false">
      <c r="A215" s="22" t="n">
        <v>108</v>
      </c>
      <c r="B215" s="23" t="s">
        <v>853</v>
      </c>
      <c r="C215" s="23" t="s">
        <v>457</v>
      </c>
      <c r="D215" s="23" t="s">
        <v>79</v>
      </c>
      <c r="E215" s="23" t="s">
        <v>854</v>
      </c>
      <c r="F215" s="23" t="s">
        <v>31</v>
      </c>
      <c r="G215" s="24" t="n">
        <v>44075</v>
      </c>
      <c r="H215" s="25" t="n">
        <v>85000</v>
      </c>
      <c r="I215" s="25" t="n">
        <v>8500</v>
      </c>
      <c r="J215" s="25" t="n">
        <v>4000</v>
      </c>
      <c r="K215" s="25"/>
      <c r="L215" s="23" t="s">
        <v>855</v>
      </c>
      <c r="M215" s="23" t="s">
        <v>856</v>
      </c>
      <c r="N215" s="29" t="n">
        <v>13595268111</v>
      </c>
      <c r="O215" s="27"/>
    </row>
    <row r="216" s="28" customFormat="true" ht="60" hidden="false" customHeight="true" outlineLevel="0" collapsed="false">
      <c r="A216" s="22" t="n">
        <v>109</v>
      </c>
      <c r="B216" s="23" t="s">
        <v>857</v>
      </c>
      <c r="C216" s="23" t="s">
        <v>457</v>
      </c>
      <c r="D216" s="23" t="s">
        <v>79</v>
      </c>
      <c r="E216" s="23" t="s">
        <v>858</v>
      </c>
      <c r="F216" s="23" t="s">
        <v>31</v>
      </c>
      <c r="G216" s="24" t="n">
        <v>43466</v>
      </c>
      <c r="H216" s="25" t="n">
        <v>30000</v>
      </c>
      <c r="I216" s="25" t="n">
        <v>3000</v>
      </c>
      <c r="J216" s="25" t="n">
        <v>11256</v>
      </c>
      <c r="K216" s="26" t="s">
        <v>25</v>
      </c>
      <c r="L216" s="23" t="s">
        <v>855</v>
      </c>
      <c r="M216" s="23" t="s">
        <v>856</v>
      </c>
      <c r="N216" s="29" t="n">
        <v>13595268111</v>
      </c>
      <c r="O216" s="27"/>
    </row>
    <row r="217" s="28" customFormat="true" ht="60" hidden="false" customHeight="true" outlineLevel="0" collapsed="false">
      <c r="A217" s="22" t="n">
        <v>110</v>
      </c>
      <c r="B217" s="23" t="s">
        <v>859</v>
      </c>
      <c r="C217" s="23" t="s">
        <v>770</v>
      </c>
      <c r="D217" s="23" t="s">
        <v>280</v>
      </c>
      <c r="E217" s="23" t="s">
        <v>860</v>
      </c>
      <c r="F217" s="23" t="s">
        <v>31</v>
      </c>
      <c r="G217" s="24" t="n">
        <v>43678</v>
      </c>
      <c r="H217" s="25" t="n">
        <v>62000</v>
      </c>
      <c r="I217" s="25" t="n">
        <v>16000</v>
      </c>
      <c r="J217" s="25" t="n">
        <v>6000</v>
      </c>
      <c r="K217" s="26" t="s">
        <v>25</v>
      </c>
      <c r="L217" s="23" t="s">
        <v>861</v>
      </c>
      <c r="M217" s="23" t="s">
        <v>862</v>
      </c>
      <c r="N217" s="29" t="n">
        <v>18084219439</v>
      </c>
      <c r="O217" s="27"/>
    </row>
    <row r="218" s="28" customFormat="true" ht="60" hidden="false" customHeight="true" outlineLevel="0" collapsed="false">
      <c r="A218" s="22" t="n">
        <v>111</v>
      </c>
      <c r="B218" s="23" t="s">
        <v>863</v>
      </c>
      <c r="C218" s="23" t="s">
        <v>775</v>
      </c>
      <c r="D218" s="23" t="s">
        <v>189</v>
      </c>
      <c r="E218" s="23" t="s">
        <v>864</v>
      </c>
      <c r="F218" s="23" t="s">
        <v>61</v>
      </c>
      <c r="G218" s="30" t="n">
        <v>43525</v>
      </c>
      <c r="H218" s="25" t="n">
        <v>23769</v>
      </c>
      <c r="I218" s="25" t="n">
        <v>23769</v>
      </c>
      <c r="J218" s="25" t="n">
        <v>9043</v>
      </c>
      <c r="K218" s="25"/>
      <c r="L218" s="23" t="s">
        <v>865</v>
      </c>
      <c r="M218" s="23" t="s">
        <v>866</v>
      </c>
      <c r="N218" s="29" t="n">
        <v>18585340007</v>
      </c>
      <c r="O218" s="27"/>
    </row>
    <row r="219" s="28" customFormat="true" ht="60" hidden="false" customHeight="true" outlineLevel="0" collapsed="false">
      <c r="A219" s="22" t="n">
        <v>112</v>
      </c>
      <c r="B219" s="23" t="s">
        <v>867</v>
      </c>
      <c r="C219" s="23" t="s">
        <v>775</v>
      </c>
      <c r="D219" s="23" t="s">
        <v>189</v>
      </c>
      <c r="E219" s="23" t="s">
        <v>868</v>
      </c>
      <c r="F219" s="23" t="s">
        <v>61</v>
      </c>
      <c r="G219" s="30" t="n">
        <v>43891</v>
      </c>
      <c r="H219" s="25" t="n">
        <v>62600</v>
      </c>
      <c r="I219" s="25" t="n">
        <v>62600</v>
      </c>
      <c r="J219" s="25" t="n">
        <v>4270</v>
      </c>
      <c r="K219" s="25"/>
      <c r="L219" s="23" t="s">
        <v>865</v>
      </c>
      <c r="M219" s="23" t="s">
        <v>866</v>
      </c>
      <c r="N219" s="29" t="n">
        <v>18585340007</v>
      </c>
      <c r="O219" s="27"/>
    </row>
    <row r="220" s="28" customFormat="true" ht="60" hidden="false" customHeight="true" outlineLevel="0" collapsed="false">
      <c r="A220" s="22" t="n">
        <v>113</v>
      </c>
      <c r="B220" s="23" t="s">
        <v>869</v>
      </c>
      <c r="C220" s="23" t="s">
        <v>775</v>
      </c>
      <c r="D220" s="23" t="s">
        <v>189</v>
      </c>
      <c r="E220" s="23" t="s">
        <v>870</v>
      </c>
      <c r="F220" s="23" t="s">
        <v>236</v>
      </c>
      <c r="G220" s="30" t="n">
        <v>43921</v>
      </c>
      <c r="H220" s="25" t="n">
        <v>2000</v>
      </c>
      <c r="I220" s="25" t="n">
        <v>2000</v>
      </c>
      <c r="J220" s="25" t="n">
        <v>2000</v>
      </c>
      <c r="K220" s="25"/>
      <c r="L220" s="23" t="s">
        <v>871</v>
      </c>
      <c r="M220" s="23" t="s">
        <v>872</v>
      </c>
      <c r="N220" s="29" t="n">
        <v>15329723308</v>
      </c>
      <c r="O220" s="27"/>
    </row>
    <row r="221" s="28" customFormat="true" ht="60" hidden="false" customHeight="true" outlineLevel="0" collapsed="false">
      <c r="A221" s="22" t="n">
        <v>114</v>
      </c>
      <c r="B221" s="23" t="s">
        <v>873</v>
      </c>
      <c r="C221" s="23" t="s">
        <v>447</v>
      </c>
      <c r="D221" s="23" t="s">
        <v>36</v>
      </c>
      <c r="E221" s="23" t="s">
        <v>874</v>
      </c>
      <c r="F221" s="23" t="s">
        <v>31</v>
      </c>
      <c r="G221" s="24" t="n">
        <v>43885</v>
      </c>
      <c r="H221" s="25" t="n">
        <v>30000</v>
      </c>
      <c r="I221" s="25" t="n">
        <v>30000</v>
      </c>
      <c r="J221" s="25" t="n">
        <v>10000</v>
      </c>
      <c r="K221" s="25"/>
      <c r="L221" s="23" t="s">
        <v>875</v>
      </c>
      <c r="M221" s="23" t="s">
        <v>455</v>
      </c>
      <c r="N221" s="29" t="n">
        <v>15085520604</v>
      </c>
      <c r="O221" s="27"/>
    </row>
    <row r="222" s="28" customFormat="true" ht="60" hidden="false" customHeight="true" outlineLevel="0" collapsed="false">
      <c r="A222" s="22" t="n">
        <v>115</v>
      </c>
      <c r="B222" s="23" t="s">
        <v>876</v>
      </c>
      <c r="C222" s="23" t="s">
        <v>877</v>
      </c>
      <c r="D222" s="23" t="s">
        <v>36</v>
      </c>
      <c r="E222" s="23" t="s">
        <v>878</v>
      </c>
      <c r="F222" s="23" t="s">
        <v>31</v>
      </c>
      <c r="G222" s="30" t="n">
        <v>43831</v>
      </c>
      <c r="H222" s="25" t="n">
        <v>70000</v>
      </c>
      <c r="I222" s="25" t="n">
        <v>21000</v>
      </c>
      <c r="J222" s="25" t="n">
        <v>40000</v>
      </c>
      <c r="K222" s="26" t="s">
        <v>25</v>
      </c>
      <c r="L222" s="23" t="s">
        <v>879</v>
      </c>
      <c r="M222" s="23" t="s">
        <v>880</v>
      </c>
      <c r="N222" s="29" t="n">
        <v>18685613997</v>
      </c>
      <c r="O222" s="27"/>
    </row>
    <row r="223" s="28" customFormat="true" ht="60" hidden="false" customHeight="true" outlineLevel="0" collapsed="false">
      <c r="A223" s="22" t="n">
        <v>116</v>
      </c>
      <c r="B223" s="23" t="s">
        <v>881</v>
      </c>
      <c r="C223" s="23" t="s">
        <v>877</v>
      </c>
      <c r="D223" s="23" t="s">
        <v>104</v>
      </c>
      <c r="E223" s="23" t="s">
        <v>882</v>
      </c>
      <c r="F223" s="23" t="s">
        <v>31</v>
      </c>
      <c r="G223" s="30" t="n">
        <v>41883</v>
      </c>
      <c r="H223" s="25" t="n">
        <v>320000</v>
      </c>
      <c r="I223" s="25" t="n">
        <v>320000</v>
      </c>
      <c r="J223" s="25" t="n">
        <v>109600</v>
      </c>
      <c r="K223" s="26" t="s">
        <v>25</v>
      </c>
      <c r="L223" s="23" t="s">
        <v>883</v>
      </c>
      <c r="M223" s="23" t="s">
        <v>884</v>
      </c>
      <c r="N223" s="29" t="n">
        <v>15857125252</v>
      </c>
      <c r="O223" s="27"/>
    </row>
    <row r="224" s="28" customFormat="true" ht="60" hidden="false" customHeight="true" outlineLevel="0" collapsed="false">
      <c r="A224" s="22" t="n">
        <v>117</v>
      </c>
      <c r="B224" s="23" t="s">
        <v>885</v>
      </c>
      <c r="C224" s="23" t="s">
        <v>877</v>
      </c>
      <c r="D224" s="23" t="s">
        <v>104</v>
      </c>
      <c r="E224" s="23" t="s">
        <v>886</v>
      </c>
      <c r="F224" s="23" t="s">
        <v>31</v>
      </c>
      <c r="G224" s="30" t="n">
        <v>43831</v>
      </c>
      <c r="H224" s="25" t="n">
        <v>215000</v>
      </c>
      <c r="I224" s="25" t="n">
        <v>64500</v>
      </c>
      <c r="J224" s="25" t="n">
        <v>40000</v>
      </c>
      <c r="K224" s="26" t="s">
        <v>25</v>
      </c>
      <c r="L224" s="23" t="s">
        <v>887</v>
      </c>
      <c r="M224" s="23" t="s">
        <v>888</v>
      </c>
      <c r="N224" s="29" t="n">
        <v>18885280100</v>
      </c>
      <c r="O224" s="27"/>
    </row>
    <row r="225" s="28" customFormat="true" ht="60" hidden="false" customHeight="true" outlineLevel="0" collapsed="false">
      <c r="A225" s="22" t="n">
        <v>118</v>
      </c>
      <c r="B225" s="23" t="s">
        <v>889</v>
      </c>
      <c r="C225" s="23" t="s">
        <v>877</v>
      </c>
      <c r="D225" s="23" t="s">
        <v>36</v>
      </c>
      <c r="E225" s="23" t="s">
        <v>890</v>
      </c>
      <c r="F225" s="23" t="s">
        <v>31</v>
      </c>
      <c r="G225" s="30" t="n">
        <v>43831</v>
      </c>
      <c r="H225" s="25" t="n">
        <v>94478</v>
      </c>
      <c r="I225" s="25" t="n">
        <v>28343.4</v>
      </c>
      <c r="J225" s="25" t="n">
        <v>70000</v>
      </c>
      <c r="K225" s="26" t="s">
        <v>25</v>
      </c>
      <c r="L225" s="23" t="s">
        <v>891</v>
      </c>
      <c r="M225" s="23" t="s">
        <v>892</v>
      </c>
      <c r="N225" s="29" t="n">
        <v>15985189528</v>
      </c>
      <c r="O225" s="27"/>
    </row>
    <row r="226" s="28" customFormat="true" ht="60" hidden="false" customHeight="true" outlineLevel="0" collapsed="false">
      <c r="A226" s="22" t="n">
        <v>119</v>
      </c>
      <c r="B226" s="23" t="s">
        <v>893</v>
      </c>
      <c r="C226" s="23" t="s">
        <v>877</v>
      </c>
      <c r="D226" s="23" t="s">
        <v>479</v>
      </c>
      <c r="E226" s="23" t="s">
        <v>894</v>
      </c>
      <c r="F226" s="23" t="s">
        <v>31</v>
      </c>
      <c r="G226" s="30" t="n">
        <v>43862</v>
      </c>
      <c r="H226" s="25" t="n">
        <v>40000</v>
      </c>
      <c r="I226" s="25" t="n">
        <v>40000</v>
      </c>
      <c r="J226" s="25" t="n">
        <v>20000</v>
      </c>
      <c r="K226" s="25"/>
      <c r="L226" s="23" t="s">
        <v>895</v>
      </c>
      <c r="M226" s="23" t="s">
        <v>896</v>
      </c>
      <c r="N226" s="29" t="n">
        <v>13321995888</v>
      </c>
      <c r="O226" s="27"/>
    </row>
    <row r="227" s="28" customFormat="true" ht="60" hidden="false" customHeight="true" outlineLevel="0" collapsed="false">
      <c r="A227" s="22" t="n">
        <v>120</v>
      </c>
      <c r="B227" s="23" t="s">
        <v>897</v>
      </c>
      <c r="C227" s="23" t="s">
        <v>877</v>
      </c>
      <c r="D227" s="23" t="s">
        <v>79</v>
      </c>
      <c r="E227" s="23" t="s">
        <v>898</v>
      </c>
      <c r="F227" s="23" t="s">
        <v>31</v>
      </c>
      <c r="G227" s="30" t="n">
        <v>43862</v>
      </c>
      <c r="H227" s="25" t="n">
        <v>8500</v>
      </c>
      <c r="I227" s="25" t="n">
        <v>8500</v>
      </c>
      <c r="J227" s="25" t="n">
        <v>8500</v>
      </c>
      <c r="K227" s="26" t="s">
        <v>25</v>
      </c>
      <c r="L227" s="23" t="s">
        <v>899</v>
      </c>
      <c r="M227" s="23" t="s">
        <v>900</v>
      </c>
      <c r="N227" s="29" t="n">
        <v>17785250590</v>
      </c>
      <c r="O227" s="27"/>
    </row>
    <row r="228" s="28" customFormat="true" ht="60" hidden="false" customHeight="true" outlineLevel="0" collapsed="false">
      <c r="A228" s="22" t="n">
        <v>121</v>
      </c>
      <c r="B228" s="23" t="s">
        <v>901</v>
      </c>
      <c r="C228" s="23" t="s">
        <v>877</v>
      </c>
      <c r="D228" s="23" t="s">
        <v>36</v>
      </c>
      <c r="E228" s="23" t="s">
        <v>902</v>
      </c>
      <c r="F228" s="23" t="s">
        <v>31</v>
      </c>
      <c r="G228" s="30" t="n">
        <v>43831</v>
      </c>
      <c r="H228" s="25" t="n">
        <v>90000</v>
      </c>
      <c r="I228" s="25" t="n">
        <v>90000</v>
      </c>
      <c r="J228" s="25" t="n">
        <v>70000</v>
      </c>
      <c r="K228" s="26" t="s">
        <v>25</v>
      </c>
      <c r="L228" s="23" t="s">
        <v>903</v>
      </c>
      <c r="M228" s="23" t="s">
        <v>904</v>
      </c>
      <c r="N228" s="29" t="n">
        <v>18048803566</v>
      </c>
      <c r="O228" s="27"/>
    </row>
    <row r="229" s="28" customFormat="true" ht="60" hidden="false" customHeight="true" outlineLevel="0" collapsed="false">
      <c r="A229" s="22" t="n">
        <v>122</v>
      </c>
      <c r="B229" s="23" t="s">
        <v>905</v>
      </c>
      <c r="C229" s="23" t="s">
        <v>877</v>
      </c>
      <c r="D229" s="23" t="s">
        <v>150</v>
      </c>
      <c r="E229" s="23" t="s">
        <v>906</v>
      </c>
      <c r="F229" s="23" t="s">
        <v>31</v>
      </c>
      <c r="G229" s="30" t="n">
        <v>42675</v>
      </c>
      <c r="H229" s="25" t="n">
        <v>280000</v>
      </c>
      <c r="I229" s="25" t="n">
        <v>84000</v>
      </c>
      <c r="J229" s="25" t="n">
        <v>5000</v>
      </c>
      <c r="K229" s="26" t="s">
        <v>25</v>
      </c>
      <c r="L229" s="23" t="s">
        <v>907</v>
      </c>
      <c r="M229" s="23" t="s">
        <v>908</v>
      </c>
      <c r="N229" s="29" t="n">
        <v>18685261397</v>
      </c>
      <c r="O229" s="27"/>
    </row>
    <row r="230" s="28" customFormat="true" ht="60" hidden="false" customHeight="true" outlineLevel="0" collapsed="false">
      <c r="A230" s="22" t="n">
        <v>123</v>
      </c>
      <c r="B230" s="23" t="s">
        <v>909</v>
      </c>
      <c r="C230" s="23" t="s">
        <v>877</v>
      </c>
      <c r="D230" s="23" t="s">
        <v>79</v>
      </c>
      <c r="E230" s="23" t="s">
        <v>910</v>
      </c>
      <c r="F230" s="23" t="s">
        <v>31</v>
      </c>
      <c r="G230" s="30" t="n">
        <v>43435</v>
      </c>
      <c r="H230" s="25" t="n">
        <v>25951.3</v>
      </c>
      <c r="I230" s="25" t="n">
        <v>25951.3</v>
      </c>
      <c r="J230" s="25" t="n">
        <v>20000</v>
      </c>
      <c r="K230" s="26" t="s">
        <v>25</v>
      </c>
      <c r="L230" s="23" t="s">
        <v>911</v>
      </c>
      <c r="M230" s="23" t="s">
        <v>912</v>
      </c>
      <c r="N230" s="29" t="n">
        <v>13985666377</v>
      </c>
      <c r="O230" s="27"/>
    </row>
    <row r="231" s="28" customFormat="true" ht="60" hidden="false" customHeight="true" outlineLevel="0" collapsed="false">
      <c r="A231" s="22" t="n">
        <v>124</v>
      </c>
      <c r="B231" s="23" t="s">
        <v>913</v>
      </c>
      <c r="C231" s="23" t="s">
        <v>877</v>
      </c>
      <c r="D231" s="23" t="s">
        <v>22</v>
      </c>
      <c r="E231" s="23" t="s">
        <v>914</v>
      </c>
      <c r="F231" s="23" t="s">
        <v>31</v>
      </c>
      <c r="G231" s="30" t="n">
        <v>42948</v>
      </c>
      <c r="H231" s="25" t="n">
        <v>250000</v>
      </c>
      <c r="I231" s="25" t="n">
        <v>250000</v>
      </c>
      <c r="J231" s="25" t="n">
        <v>80000</v>
      </c>
      <c r="K231" s="26" t="s">
        <v>25</v>
      </c>
      <c r="L231" s="23" t="s">
        <v>915</v>
      </c>
      <c r="M231" s="23" t="s">
        <v>916</v>
      </c>
      <c r="N231" s="29" t="n">
        <v>13885088089</v>
      </c>
      <c r="O231" s="27"/>
    </row>
    <row r="232" s="28" customFormat="true" ht="60" hidden="false" customHeight="true" outlineLevel="0" collapsed="false">
      <c r="A232" s="22" t="n">
        <v>125</v>
      </c>
      <c r="B232" s="23" t="s">
        <v>917</v>
      </c>
      <c r="C232" s="23" t="s">
        <v>877</v>
      </c>
      <c r="D232" s="23" t="s">
        <v>36</v>
      </c>
      <c r="E232" s="23" t="s">
        <v>918</v>
      </c>
      <c r="F232" s="23" t="s">
        <v>31</v>
      </c>
      <c r="G232" s="30" t="n">
        <v>43831</v>
      </c>
      <c r="H232" s="25" t="n">
        <v>50000</v>
      </c>
      <c r="I232" s="25" t="n">
        <v>15000</v>
      </c>
      <c r="J232" s="25" t="n">
        <v>50000</v>
      </c>
      <c r="K232" s="26" t="s">
        <v>25</v>
      </c>
      <c r="L232" s="23" t="s">
        <v>919</v>
      </c>
      <c r="M232" s="23" t="s">
        <v>920</v>
      </c>
      <c r="N232" s="29" t="n">
        <v>17385121888</v>
      </c>
      <c r="O232" s="27"/>
    </row>
    <row r="233" s="28" customFormat="true" ht="60" hidden="false" customHeight="true" outlineLevel="0" collapsed="false">
      <c r="A233" s="22" t="n">
        <v>126</v>
      </c>
      <c r="B233" s="23" t="s">
        <v>921</v>
      </c>
      <c r="C233" s="23" t="s">
        <v>877</v>
      </c>
      <c r="D233" s="23" t="s">
        <v>36</v>
      </c>
      <c r="E233" s="23" t="s">
        <v>922</v>
      </c>
      <c r="F233" s="23" t="s">
        <v>31</v>
      </c>
      <c r="G233" s="30" t="n">
        <v>43862</v>
      </c>
      <c r="H233" s="25" t="n">
        <v>299381</v>
      </c>
      <c r="I233" s="25" t="n">
        <v>299381</v>
      </c>
      <c r="J233" s="25" t="n">
        <v>70000</v>
      </c>
      <c r="K233" s="25"/>
      <c r="L233" s="23" t="s">
        <v>923</v>
      </c>
      <c r="M233" s="23" t="s">
        <v>924</v>
      </c>
      <c r="N233" s="29" t="n">
        <v>18585349697</v>
      </c>
      <c r="O233" s="27"/>
    </row>
    <row r="234" s="28" customFormat="true" ht="60" hidden="false" customHeight="true" outlineLevel="0" collapsed="false">
      <c r="A234" s="22" t="n">
        <v>127</v>
      </c>
      <c r="B234" s="23" t="s">
        <v>925</v>
      </c>
      <c r="C234" s="23" t="s">
        <v>877</v>
      </c>
      <c r="D234" s="23" t="s">
        <v>36</v>
      </c>
      <c r="E234" s="23" t="s">
        <v>926</v>
      </c>
      <c r="F234" s="23" t="s">
        <v>31</v>
      </c>
      <c r="G234" s="30" t="n">
        <v>43862</v>
      </c>
      <c r="H234" s="25" t="n">
        <v>169452</v>
      </c>
      <c r="I234" s="25" t="n">
        <v>169452</v>
      </c>
      <c r="J234" s="25" t="n">
        <v>60000</v>
      </c>
      <c r="K234" s="26" t="s">
        <v>25</v>
      </c>
      <c r="L234" s="23" t="s">
        <v>927</v>
      </c>
      <c r="M234" s="23" t="s">
        <v>924</v>
      </c>
      <c r="N234" s="29" t="n">
        <v>18585349697</v>
      </c>
      <c r="O234" s="27"/>
    </row>
    <row r="235" s="28" customFormat="true" ht="60" hidden="false" customHeight="true" outlineLevel="0" collapsed="false">
      <c r="A235" s="22" t="n">
        <v>128</v>
      </c>
      <c r="B235" s="23" t="s">
        <v>928</v>
      </c>
      <c r="C235" s="23" t="s">
        <v>877</v>
      </c>
      <c r="D235" s="23" t="s">
        <v>104</v>
      </c>
      <c r="E235" s="23" t="s">
        <v>929</v>
      </c>
      <c r="F235" s="23" t="s">
        <v>31</v>
      </c>
      <c r="G235" s="30" t="n">
        <v>41456</v>
      </c>
      <c r="H235" s="25" t="n">
        <v>300000</v>
      </c>
      <c r="I235" s="25" t="n">
        <v>300000</v>
      </c>
      <c r="J235" s="25" t="n">
        <v>100000</v>
      </c>
      <c r="K235" s="26" t="s">
        <v>25</v>
      </c>
      <c r="L235" s="23" t="s">
        <v>930</v>
      </c>
      <c r="M235" s="23" t="s">
        <v>931</v>
      </c>
      <c r="N235" s="29" t="n">
        <v>18585277755</v>
      </c>
      <c r="O235" s="27"/>
    </row>
    <row r="236" s="28" customFormat="true" ht="60" hidden="false" customHeight="true" outlineLevel="0" collapsed="false">
      <c r="A236" s="22" t="n">
        <v>129</v>
      </c>
      <c r="B236" s="23" t="s">
        <v>932</v>
      </c>
      <c r="C236" s="23" t="s">
        <v>877</v>
      </c>
      <c r="D236" s="23" t="s">
        <v>36</v>
      </c>
      <c r="E236" s="23" t="s">
        <v>933</v>
      </c>
      <c r="F236" s="23" t="s">
        <v>31</v>
      </c>
      <c r="G236" s="30" t="n">
        <v>43831</v>
      </c>
      <c r="H236" s="25" t="n">
        <v>250000</v>
      </c>
      <c r="I236" s="25" t="n">
        <v>75000</v>
      </c>
      <c r="J236" s="25" t="n">
        <v>75000</v>
      </c>
      <c r="K236" s="26" t="s">
        <v>25</v>
      </c>
      <c r="L236" s="23" t="s">
        <v>934</v>
      </c>
      <c r="M236" s="23" t="s">
        <v>935</v>
      </c>
      <c r="N236" s="29" t="n">
        <v>13308313383</v>
      </c>
      <c r="O236" s="27"/>
    </row>
    <row r="237" s="28" customFormat="true" ht="60" hidden="false" customHeight="true" outlineLevel="0" collapsed="false">
      <c r="A237" s="22" t="n">
        <v>130</v>
      </c>
      <c r="B237" s="23" t="s">
        <v>936</v>
      </c>
      <c r="C237" s="23" t="s">
        <v>877</v>
      </c>
      <c r="D237" s="23" t="s">
        <v>36</v>
      </c>
      <c r="E237" s="23" t="s">
        <v>937</v>
      </c>
      <c r="F237" s="23" t="s">
        <v>31</v>
      </c>
      <c r="G237" s="30" t="n">
        <v>43831</v>
      </c>
      <c r="H237" s="25" t="n">
        <v>21800</v>
      </c>
      <c r="I237" s="25" t="n">
        <v>6540</v>
      </c>
      <c r="J237" s="25" t="n">
        <v>15000</v>
      </c>
      <c r="K237" s="25"/>
      <c r="L237" s="23" t="s">
        <v>938</v>
      </c>
      <c r="M237" s="23" t="s">
        <v>939</v>
      </c>
      <c r="N237" s="29" t="n">
        <v>18785212671</v>
      </c>
      <c r="O237" s="27"/>
    </row>
    <row r="238" s="28" customFormat="true" ht="60" hidden="false" customHeight="true" outlineLevel="0" collapsed="false">
      <c r="A238" s="22" t="n">
        <v>131</v>
      </c>
      <c r="B238" s="23" t="s">
        <v>940</v>
      </c>
      <c r="C238" s="23" t="s">
        <v>877</v>
      </c>
      <c r="D238" s="23" t="s">
        <v>150</v>
      </c>
      <c r="E238" s="23" t="s">
        <v>941</v>
      </c>
      <c r="F238" s="23" t="s">
        <v>31</v>
      </c>
      <c r="G238" s="30" t="n">
        <v>42826</v>
      </c>
      <c r="H238" s="25" t="n">
        <v>112000</v>
      </c>
      <c r="I238" s="25" t="n">
        <v>112000</v>
      </c>
      <c r="J238" s="25" t="n">
        <v>3400</v>
      </c>
      <c r="K238" s="26" t="s">
        <v>25</v>
      </c>
      <c r="L238" s="23" t="s">
        <v>942</v>
      </c>
      <c r="M238" s="23" t="s">
        <v>943</v>
      </c>
      <c r="N238" s="29" t="n">
        <v>18183467720</v>
      </c>
      <c r="O238" s="27"/>
    </row>
    <row r="239" s="28" customFormat="true" ht="60" hidden="false" customHeight="true" outlineLevel="0" collapsed="false">
      <c r="A239" s="22" t="n">
        <v>132</v>
      </c>
      <c r="B239" s="23" t="s">
        <v>944</v>
      </c>
      <c r="C239" s="23" t="s">
        <v>877</v>
      </c>
      <c r="D239" s="23" t="s">
        <v>36</v>
      </c>
      <c r="E239" s="23" t="s">
        <v>945</v>
      </c>
      <c r="F239" s="23" t="s">
        <v>31</v>
      </c>
      <c r="G239" s="30" t="n">
        <v>43831</v>
      </c>
      <c r="H239" s="25" t="n">
        <v>90000</v>
      </c>
      <c r="I239" s="25" t="n">
        <v>27000</v>
      </c>
      <c r="J239" s="25" t="n">
        <v>50000</v>
      </c>
      <c r="K239" s="25"/>
      <c r="L239" s="23" t="s">
        <v>946</v>
      </c>
      <c r="M239" s="23" t="s">
        <v>947</v>
      </c>
      <c r="N239" s="29" t="n">
        <v>18275692332</v>
      </c>
      <c r="O239" s="27"/>
    </row>
    <row r="240" s="28" customFormat="true" ht="60" hidden="false" customHeight="true" outlineLevel="0" collapsed="false">
      <c r="A240" s="22" t="n">
        <v>133</v>
      </c>
      <c r="B240" s="23" t="s">
        <v>948</v>
      </c>
      <c r="C240" s="23" t="s">
        <v>877</v>
      </c>
      <c r="D240" s="23" t="s">
        <v>36</v>
      </c>
      <c r="E240" s="23" t="s">
        <v>949</v>
      </c>
      <c r="F240" s="23" t="s">
        <v>31</v>
      </c>
      <c r="G240" s="30" t="n">
        <v>43831</v>
      </c>
      <c r="H240" s="25" t="n">
        <v>9150</v>
      </c>
      <c r="I240" s="25" t="n">
        <v>2745</v>
      </c>
      <c r="J240" s="25" t="n">
        <v>9150</v>
      </c>
      <c r="K240" s="25"/>
      <c r="L240" s="23" t="s">
        <v>950</v>
      </c>
      <c r="M240" s="23" t="s">
        <v>951</v>
      </c>
      <c r="N240" s="29" t="n">
        <v>13765256666</v>
      </c>
      <c r="O240" s="27"/>
    </row>
    <row r="241" s="28" customFormat="true" ht="60" hidden="false" customHeight="true" outlineLevel="0" collapsed="false">
      <c r="A241" s="22" t="n">
        <v>134</v>
      </c>
      <c r="B241" s="23" t="s">
        <v>952</v>
      </c>
      <c r="C241" s="23" t="s">
        <v>877</v>
      </c>
      <c r="D241" s="23" t="s">
        <v>79</v>
      </c>
      <c r="E241" s="23" t="s">
        <v>953</v>
      </c>
      <c r="F241" s="23" t="s">
        <v>31</v>
      </c>
      <c r="G241" s="30" t="n">
        <v>43800</v>
      </c>
      <c r="H241" s="25" t="n">
        <v>35960</v>
      </c>
      <c r="I241" s="25" t="n">
        <v>35960</v>
      </c>
      <c r="J241" s="25" t="n">
        <v>13000</v>
      </c>
      <c r="K241" s="26" t="s">
        <v>25</v>
      </c>
      <c r="L241" s="23" t="s">
        <v>954</v>
      </c>
      <c r="M241" s="23" t="s">
        <v>955</v>
      </c>
      <c r="N241" s="29" t="n">
        <v>18685221654</v>
      </c>
      <c r="O241" s="27"/>
    </row>
    <row r="242" s="28" customFormat="true" ht="60" hidden="false" customHeight="true" outlineLevel="0" collapsed="false">
      <c r="A242" s="22" t="n">
        <v>135</v>
      </c>
      <c r="B242" s="23" t="s">
        <v>956</v>
      </c>
      <c r="C242" s="23" t="s">
        <v>877</v>
      </c>
      <c r="D242" s="23" t="s">
        <v>36</v>
      </c>
      <c r="E242" s="23" t="s">
        <v>957</v>
      </c>
      <c r="F242" s="23" t="s">
        <v>31</v>
      </c>
      <c r="G242" s="30" t="n">
        <v>43647</v>
      </c>
      <c r="H242" s="25" t="n">
        <v>115000</v>
      </c>
      <c r="I242" s="25" t="n">
        <v>34500</v>
      </c>
      <c r="J242" s="25" t="n">
        <v>30000</v>
      </c>
      <c r="K242" s="26" t="s">
        <v>25</v>
      </c>
      <c r="L242" s="23" t="s">
        <v>958</v>
      </c>
      <c r="M242" s="23" t="s">
        <v>959</v>
      </c>
      <c r="N242" s="29" t="n">
        <v>15385009222</v>
      </c>
      <c r="O242" s="27"/>
    </row>
    <row r="243" s="28" customFormat="true" ht="60" hidden="false" customHeight="true" outlineLevel="0" collapsed="false">
      <c r="A243" s="22" t="n">
        <v>136</v>
      </c>
      <c r="B243" s="23" t="s">
        <v>960</v>
      </c>
      <c r="C243" s="23" t="s">
        <v>877</v>
      </c>
      <c r="D243" s="23" t="s">
        <v>36</v>
      </c>
      <c r="E243" s="23" t="s">
        <v>961</v>
      </c>
      <c r="F243" s="23" t="s">
        <v>31</v>
      </c>
      <c r="G243" s="30" t="n">
        <v>43831</v>
      </c>
      <c r="H243" s="25" t="n">
        <v>68000</v>
      </c>
      <c r="I243" s="25" t="n">
        <v>20400</v>
      </c>
      <c r="J243" s="25" t="n">
        <v>50000</v>
      </c>
      <c r="K243" s="26" t="s">
        <v>25</v>
      </c>
      <c r="L243" s="23" t="s">
        <v>962</v>
      </c>
      <c r="M243" s="23" t="s">
        <v>963</v>
      </c>
      <c r="N243" s="29" t="n">
        <v>18212184241</v>
      </c>
      <c r="O243" s="27"/>
    </row>
    <row r="244" s="28" customFormat="true" ht="60" hidden="false" customHeight="true" outlineLevel="0" collapsed="false">
      <c r="A244" s="22" t="n">
        <v>137</v>
      </c>
      <c r="B244" s="23" t="s">
        <v>964</v>
      </c>
      <c r="C244" s="23" t="s">
        <v>877</v>
      </c>
      <c r="D244" s="23" t="s">
        <v>36</v>
      </c>
      <c r="E244" s="23" t="s">
        <v>965</v>
      </c>
      <c r="F244" s="23" t="s">
        <v>31</v>
      </c>
      <c r="G244" s="30" t="n">
        <v>43831</v>
      </c>
      <c r="H244" s="25" t="n">
        <v>60000</v>
      </c>
      <c r="I244" s="25" t="n">
        <v>18000</v>
      </c>
      <c r="J244" s="25" t="n">
        <v>50000</v>
      </c>
      <c r="K244" s="26" t="s">
        <v>25</v>
      </c>
      <c r="L244" s="23" t="s">
        <v>966</v>
      </c>
      <c r="M244" s="23" t="s">
        <v>967</v>
      </c>
      <c r="N244" s="29" t="n">
        <v>13970640420</v>
      </c>
      <c r="O244" s="27"/>
    </row>
    <row r="245" s="28" customFormat="true" ht="60" hidden="false" customHeight="true" outlineLevel="0" collapsed="false">
      <c r="A245" s="22" t="n">
        <v>138</v>
      </c>
      <c r="B245" s="23" t="s">
        <v>968</v>
      </c>
      <c r="C245" s="23" t="s">
        <v>877</v>
      </c>
      <c r="D245" s="23" t="s">
        <v>104</v>
      </c>
      <c r="E245" s="23" t="s">
        <v>969</v>
      </c>
      <c r="F245" s="23" t="s">
        <v>31</v>
      </c>
      <c r="G245" s="30" t="n">
        <v>43862</v>
      </c>
      <c r="H245" s="25" t="n">
        <v>100000</v>
      </c>
      <c r="I245" s="25" t="n">
        <v>100000</v>
      </c>
      <c r="J245" s="25" t="n">
        <v>60000</v>
      </c>
      <c r="K245" s="26" t="s">
        <v>25</v>
      </c>
      <c r="L245" s="23" t="s">
        <v>970</v>
      </c>
      <c r="M245" s="23" t="s">
        <v>971</v>
      </c>
      <c r="N245" s="29" t="n">
        <v>13985681598</v>
      </c>
      <c r="O245" s="27"/>
    </row>
    <row r="246" s="28" customFormat="true" ht="60" hidden="false" customHeight="true" outlineLevel="0" collapsed="false">
      <c r="A246" s="22" t="n">
        <v>139</v>
      </c>
      <c r="B246" s="23" t="s">
        <v>972</v>
      </c>
      <c r="C246" s="23" t="s">
        <v>877</v>
      </c>
      <c r="D246" s="23" t="s">
        <v>79</v>
      </c>
      <c r="E246" s="23" t="s">
        <v>973</v>
      </c>
      <c r="F246" s="23" t="s">
        <v>31</v>
      </c>
      <c r="G246" s="30" t="n">
        <v>43497</v>
      </c>
      <c r="H246" s="25" t="n">
        <v>33102.18</v>
      </c>
      <c r="I246" s="25" t="n">
        <v>33102.18</v>
      </c>
      <c r="J246" s="25" t="n">
        <v>23102</v>
      </c>
      <c r="K246" s="26" t="s">
        <v>25</v>
      </c>
      <c r="L246" s="23" t="s">
        <v>974</v>
      </c>
      <c r="M246" s="23" t="s">
        <v>975</v>
      </c>
      <c r="N246" s="29" t="n">
        <v>17785250899</v>
      </c>
      <c r="O246" s="27"/>
    </row>
    <row r="247" s="28" customFormat="true" ht="60" hidden="false" customHeight="true" outlineLevel="0" collapsed="false">
      <c r="A247" s="22" t="n">
        <v>140</v>
      </c>
      <c r="B247" s="23" t="s">
        <v>976</v>
      </c>
      <c r="C247" s="23" t="s">
        <v>447</v>
      </c>
      <c r="D247" s="23" t="s">
        <v>36</v>
      </c>
      <c r="E247" s="23" t="s">
        <v>977</v>
      </c>
      <c r="F247" s="23" t="s">
        <v>31</v>
      </c>
      <c r="G247" s="24" t="n">
        <v>43945</v>
      </c>
      <c r="H247" s="25" t="n">
        <v>139988.38</v>
      </c>
      <c r="I247" s="25" t="n">
        <v>111990.704</v>
      </c>
      <c r="J247" s="25" t="n">
        <v>32000</v>
      </c>
      <c r="K247" s="25"/>
      <c r="L247" s="23" t="s">
        <v>978</v>
      </c>
      <c r="M247" s="23" t="s">
        <v>455</v>
      </c>
      <c r="N247" s="29" t="n">
        <v>15085520604</v>
      </c>
      <c r="O247" s="27"/>
    </row>
    <row r="248" s="28" customFormat="true" ht="60" hidden="false" customHeight="true" outlineLevel="0" collapsed="false">
      <c r="A248" s="22" t="n">
        <v>141</v>
      </c>
      <c r="B248" s="23" t="s">
        <v>979</v>
      </c>
      <c r="C248" s="23" t="s">
        <v>447</v>
      </c>
      <c r="D248" s="23" t="s">
        <v>36</v>
      </c>
      <c r="E248" s="23" t="s">
        <v>980</v>
      </c>
      <c r="F248" s="23" t="s">
        <v>31</v>
      </c>
      <c r="G248" s="24" t="n">
        <v>43889</v>
      </c>
      <c r="H248" s="25" t="n">
        <v>98837</v>
      </c>
      <c r="I248" s="25" t="n">
        <v>98837</v>
      </c>
      <c r="J248" s="25" t="n">
        <v>28000</v>
      </c>
      <c r="K248" s="26" t="s">
        <v>25</v>
      </c>
      <c r="L248" s="23" t="s">
        <v>981</v>
      </c>
      <c r="M248" s="23" t="s">
        <v>455</v>
      </c>
      <c r="N248" s="29" t="n">
        <v>15085520604</v>
      </c>
      <c r="O248" s="27"/>
    </row>
    <row r="249" s="28" customFormat="true" ht="60" hidden="false" customHeight="true" outlineLevel="0" collapsed="false">
      <c r="A249" s="22" t="n">
        <v>142</v>
      </c>
      <c r="B249" s="23" t="s">
        <v>982</v>
      </c>
      <c r="C249" s="23" t="s">
        <v>447</v>
      </c>
      <c r="D249" s="23" t="s">
        <v>36</v>
      </c>
      <c r="E249" s="23" t="s">
        <v>983</v>
      </c>
      <c r="F249" s="23" t="s">
        <v>31</v>
      </c>
      <c r="G249" s="24" t="n">
        <v>43886</v>
      </c>
      <c r="H249" s="25" t="n">
        <v>89200</v>
      </c>
      <c r="I249" s="25" t="n">
        <v>89200</v>
      </c>
      <c r="J249" s="25" t="n">
        <v>20000</v>
      </c>
      <c r="K249" s="26" t="s">
        <v>25</v>
      </c>
      <c r="L249" s="23" t="s">
        <v>984</v>
      </c>
      <c r="M249" s="23" t="s">
        <v>455</v>
      </c>
      <c r="N249" s="29" t="n">
        <v>15085520604</v>
      </c>
      <c r="O249" s="27"/>
    </row>
    <row r="250" s="28" customFormat="true" ht="60" hidden="false" customHeight="true" outlineLevel="0" collapsed="false">
      <c r="A250" s="22" t="n">
        <v>143</v>
      </c>
      <c r="B250" s="23" t="s">
        <v>985</v>
      </c>
      <c r="C250" s="23" t="s">
        <v>447</v>
      </c>
      <c r="D250" s="23" t="s">
        <v>36</v>
      </c>
      <c r="E250" s="23" t="s">
        <v>986</v>
      </c>
      <c r="F250" s="23" t="s">
        <v>31</v>
      </c>
      <c r="G250" s="24" t="n">
        <v>43885</v>
      </c>
      <c r="H250" s="25" t="n">
        <v>278400</v>
      </c>
      <c r="I250" s="25" t="n">
        <v>278400</v>
      </c>
      <c r="J250" s="25" t="n">
        <v>12000</v>
      </c>
      <c r="K250" s="25"/>
      <c r="L250" s="23" t="s">
        <v>984</v>
      </c>
      <c r="M250" s="23" t="s">
        <v>455</v>
      </c>
      <c r="N250" s="29" t="n">
        <v>15085520604</v>
      </c>
      <c r="O250" s="27"/>
    </row>
    <row r="251" s="28" customFormat="true" ht="60" hidden="false" customHeight="true" outlineLevel="0" collapsed="false">
      <c r="A251" s="22" t="n">
        <v>144</v>
      </c>
      <c r="B251" s="23" t="s">
        <v>987</v>
      </c>
      <c r="C251" s="23" t="s">
        <v>447</v>
      </c>
      <c r="D251" s="23" t="s">
        <v>79</v>
      </c>
      <c r="E251" s="23" t="s">
        <v>988</v>
      </c>
      <c r="F251" s="23" t="s">
        <v>236</v>
      </c>
      <c r="G251" s="24" t="n">
        <v>44057</v>
      </c>
      <c r="H251" s="25" t="n">
        <v>15000</v>
      </c>
      <c r="I251" s="25" t="n">
        <v>15000</v>
      </c>
      <c r="J251" s="25" t="n">
        <v>7000</v>
      </c>
      <c r="K251" s="25"/>
      <c r="L251" s="23" t="s">
        <v>989</v>
      </c>
      <c r="M251" s="23" t="s">
        <v>990</v>
      </c>
      <c r="N251" s="29" t="n">
        <v>18892401050</v>
      </c>
      <c r="O251" s="27"/>
    </row>
    <row r="252" s="28" customFormat="true" ht="60" hidden="false" customHeight="true" outlineLevel="0" collapsed="false">
      <c r="A252" s="22" t="n">
        <v>145</v>
      </c>
      <c r="B252" s="23" t="s">
        <v>991</v>
      </c>
      <c r="C252" s="23" t="s">
        <v>447</v>
      </c>
      <c r="D252" s="23" t="s">
        <v>36</v>
      </c>
      <c r="E252" s="23" t="s">
        <v>992</v>
      </c>
      <c r="F252" s="23" t="s">
        <v>31</v>
      </c>
      <c r="G252" s="24" t="n">
        <v>43899</v>
      </c>
      <c r="H252" s="25" t="n">
        <v>100000</v>
      </c>
      <c r="I252" s="25" t="n">
        <v>100000</v>
      </c>
      <c r="J252" s="25" t="n">
        <v>45000</v>
      </c>
      <c r="K252" s="25"/>
      <c r="L252" s="23" t="s">
        <v>989</v>
      </c>
      <c r="M252" s="23" t="s">
        <v>455</v>
      </c>
      <c r="N252" s="29" t="n">
        <v>15085520604</v>
      </c>
      <c r="O252" s="27"/>
    </row>
    <row r="253" s="28" customFormat="true" ht="60" hidden="false" customHeight="true" outlineLevel="0" collapsed="false">
      <c r="A253" s="22" t="n">
        <v>146</v>
      </c>
      <c r="B253" s="23" t="s">
        <v>993</v>
      </c>
      <c r="C253" s="23" t="s">
        <v>447</v>
      </c>
      <c r="D253" s="23" t="s">
        <v>36</v>
      </c>
      <c r="E253" s="23" t="s">
        <v>994</v>
      </c>
      <c r="F253" s="23" t="s">
        <v>31</v>
      </c>
      <c r="G253" s="24" t="n">
        <v>43862</v>
      </c>
      <c r="H253" s="25" t="n">
        <v>180000</v>
      </c>
      <c r="I253" s="25" t="n">
        <v>180000</v>
      </c>
      <c r="J253" s="25" t="n">
        <v>10000</v>
      </c>
      <c r="K253" s="25"/>
      <c r="L253" s="23" t="s">
        <v>995</v>
      </c>
      <c r="M253" s="23" t="s">
        <v>455</v>
      </c>
      <c r="N253" s="29" t="n">
        <v>15085520604</v>
      </c>
      <c r="O253" s="27"/>
    </row>
    <row r="254" s="28" customFormat="true" ht="60" hidden="false" customHeight="true" outlineLevel="0" collapsed="false">
      <c r="A254" s="22" t="n">
        <v>147</v>
      </c>
      <c r="B254" s="23" t="s">
        <v>996</v>
      </c>
      <c r="C254" s="23" t="s">
        <v>457</v>
      </c>
      <c r="D254" s="23" t="s">
        <v>79</v>
      </c>
      <c r="E254" s="23" t="s">
        <v>997</v>
      </c>
      <c r="F254" s="23" t="s">
        <v>31</v>
      </c>
      <c r="G254" s="24" t="n">
        <v>43831</v>
      </c>
      <c r="H254" s="25" t="n">
        <v>2000</v>
      </c>
      <c r="I254" s="25" t="n">
        <v>600</v>
      </c>
      <c r="J254" s="25" t="n">
        <v>2000</v>
      </c>
      <c r="K254" s="25"/>
      <c r="L254" s="23" t="s">
        <v>998</v>
      </c>
      <c r="M254" s="23" t="s">
        <v>811</v>
      </c>
      <c r="N254" s="29" t="n">
        <v>18085209309</v>
      </c>
      <c r="O254" s="27"/>
    </row>
    <row r="255" s="28" customFormat="true" ht="60" hidden="false" customHeight="true" outlineLevel="0" collapsed="false">
      <c r="A255" s="22" t="n">
        <v>148</v>
      </c>
      <c r="B255" s="23" t="s">
        <v>999</v>
      </c>
      <c r="C255" s="23" t="s">
        <v>457</v>
      </c>
      <c r="D255" s="23" t="s">
        <v>79</v>
      </c>
      <c r="E255" s="23" t="s">
        <v>1000</v>
      </c>
      <c r="F255" s="23" t="s">
        <v>31</v>
      </c>
      <c r="G255" s="24" t="n">
        <v>43831</v>
      </c>
      <c r="H255" s="25" t="n">
        <v>2000</v>
      </c>
      <c r="I255" s="25" t="n">
        <v>600</v>
      </c>
      <c r="J255" s="25" t="n">
        <v>2000</v>
      </c>
      <c r="K255" s="25"/>
      <c r="L255" s="23" t="s">
        <v>998</v>
      </c>
      <c r="M255" s="23" t="s">
        <v>811</v>
      </c>
      <c r="N255" s="29" t="n">
        <v>18085209309</v>
      </c>
      <c r="O255" s="27"/>
    </row>
    <row r="256" s="28" customFormat="true" ht="60" hidden="false" customHeight="true" outlineLevel="0" collapsed="false">
      <c r="A256" s="22" t="n">
        <v>149</v>
      </c>
      <c r="B256" s="23" t="s">
        <v>1001</v>
      </c>
      <c r="C256" s="23" t="s">
        <v>1002</v>
      </c>
      <c r="D256" s="23" t="s">
        <v>79</v>
      </c>
      <c r="E256" s="23" t="s">
        <v>1003</v>
      </c>
      <c r="F256" s="23" t="s">
        <v>31</v>
      </c>
      <c r="G256" s="24" t="n">
        <v>43922</v>
      </c>
      <c r="H256" s="25" t="n">
        <v>4000</v>
      </c>
      <c r="I256" s="25" t="n">
        <v>2000</v>
      </c>
      <c r="J256" s="25" t="n">
        <v>4000</v>
      </c>
      <c r="K256" s="26" t="s">
        <v>25</v>
      </c>
      <c r="L256" s="23" t="s">
        <v>1004</v>
      </c>
      <c r="M256" s="23" t="s">
        <v>1005</v>
      </c>
      <c r="N256" s="29" t="n">
        <v>18786989685</v>
      </c>
      <c r="O256" s="27"/>
    </row>
    <row r="257" s="28" customFormat="true" ht="60" hidden="false" customHeight="true" outlineLevel="0" collapsed="false">
      <c r="A257" s="22" t="n">
        <v>150</v>
      </c>
      <c r="B257" s="23" t="s">
        <v>1006</v>
      </c>
      <c r="C257" s="23" t="s">
        <v>1002</v>
      </c>
      <c r="D257" s="23" t="s">
        <v>79</v>
      </c>
      <c r="E257" s="23" t="s">
        <v>1007</v>
      </c>
      <c r="F257" s="23" t="s">
        <v>31</v>
      </c>
      <c r="G257" s="24" t="n">
        <v>43922</v>
      </c>
      <c r="H257" s="25" t="n">
        <v>4000</v>
      </c>
      <c r="I257" s="25" t="n">
        <v>2000</v>
      </c>
      <c r="J257" s="25" t="n">
        <v>4000</v>
      </c>
      <c r="K257" s="26" t="s">
        <v>25</v>
      </c>
      <c r="L257" s="23" t="s">
        <v>1004</v>
      </c>
      <c r="M257" s="23" t="s">
        <v>1005</v>
      </c>
      <c r="N257" s="29" t="n">
        <v>18786989685</v>
      </c>
      <c r="O257" s="27"/>
    </row>
    <row r="258" s="28" customFormat="true" ht="60" hidden="false" customHeight="true" outlineLevel="0" collapsed="false">
      <c r="A258" s="22" t="n">
        <v>151</v>
      </c>
      <c r="B258" s="23" t="s">
        <v>1008</v>
      </c>
      <c r="C258" s="23" t="s">
        <v>1002</v>
      </c>
      <c r="D258" s="23" t="s">
        <v>79</v>
      </c>
      <c r="E258" s="23" t="s">
        <v>1009</v>
      </c>
      <c r="F258" s="23" t="s">
        <v>31</v>
      </c>
      <c r="G258" s="24" t="n">
        <v>43922</v>
      </c>
      <c r="H258" s="25" t="n">
        <v>3000</v>
      </c>
      <c r="I258" s="25" t="n">
        <v>1500</v>
      </c>
      <c r="J258" s="25" t="n">
        <v>3000</v>
      </c>
      <c r="K258" s="25"/>
      <c r="L258" s="23" t="s">
        <v>1004</v>
      </c>
      <c r="M258" s="23" t="s">
        <v>1005</v>
      </c>
      <c r="N258" s="29" t="n">
        <v>18786989685</v>
      </c>
      <c r="O258" s="27"/>
    </row>
    <row r="259" s="28" customFormat="true" ht="60" hidden="false" customHeight="true" outlineLevel="0" collapsed="false">
      <c r="A259" s="22" t="n">
        <v>152</v>
      </c>
      <c r="B259" s="23" t="s">
        <v>1010</v>
      </c>
      <c r="C259" s="23" t="s">
        <v>1002</v>
      </c>
      <c r="D259" s="23" t="s">
        <v>22</v>
      </c>
      <c r="E259" s="29" t="s">
        <v>1011</v>
      </c>
      <c r="F259" s="23" t="s">
        <v>31</v>
      </c>
      <c r="G259" s="24" t="n">
        <v>43952</v>
      </c>
      <c r="H259" s="25" t="n">
        <v>28000</v>
      </c>
      <c r="I259" s="25" t="n">
        <v>28000</v>
      </c>
      <c r="J259" s="25" t="n">
        <v>2980</v>
      </c>
      <c r="K259" s="26" t="s">
        <v>25</v>
      </c>
      <c r="L259" s="23" t="s">
        <v>1012</v>
      </c>
      <c r="M259" s="23" t="s">
        <v>1013</v>
      </c>
      <c r="N259" s="29" t="n">
        <v>18786937888</v>
      </c>
      <c r="O259" s="27"/>
    </row>
    <row r="260" s="28" customFormat="true" ht="60" hidden="false" customHeight="true" outlineLevel="0" collapsed="false">
      <c r="A260" s="22" t="n">
        <v>153</v>
      </c>
      <c r="B260" s="23" t="s">
        <v>1014</v>
      </c>
      <c r="C260" s="23" t="s">
        <v>1002</v>
      </c>
      <c r="D260" s="23" t="s">
        <v>44</v>
      </c>
      <c r="E260" s="23" t="s">
        <v>1015</v>
      </c>
      <c r="F260" s="23" t="s">
        <v>31</v>
      </c>
      <c r="G260" s="24" t="n">
        <v>43831</v>
      </c>
      <c r="H260" s="25" t="n">
        <v>15800</v>
      </c>
      <c r="I260" s="25" t="n">
        <v>8000</v>
      </c>
      <c r="J260" s="25" t="n">
        <v>12000</v>
      </c>
      <c r="K260" s="25"/>
      <c r="L260" s="23" t="s">
        <v>1016</v>
      </c>
      <c r="M260" s="23" t="s">
        <v>1017</v>
      </c>
      <c r="N260" s="29" t="n">
        <v>13985488356</v>
      </c>
      <c r="O260" s="27"/>
    </row>
    <row r="261" s="28" customFormat="true" ht="60" hidden="false" customHeight="true" outlineLevel="0" collapsed="false">
      <c r="A261" s="22" t="n">
        <v>154</v>
      </c>
      <c r="B261" s="23" t="s">
        <v>1018</v>
      </c>
      <c r="C261" s="23" t="s">
        <v>1002</v>
      </c>
      <c r="D261" s="23" t="s">
        <v>44</v>
      </c>
      <c r="E261" s="23" t="s">
        <v>1019</v>
      </c>
      <c r="F261" s="23" t="s">
        <v>31</v>
      </c>
      <c r="G261" s="24" t="n">
        <v>43831</v>
      </c>
      <c r="H261" s="25" t="n">
        <v>11756</v>
      </c>
      <c r="I261" s="25" t="n">
        <v>6000</v>
      </c>
      <c r="J261" s="25" t="n">
        <v>8000</v>
      </c>
      <c r="K261" s="25"/>
      <c r="L261" s="23" t="s">
        <v>1016</v>
      </c>
      <c r="M261" s="23" t="s">
        <v>1017</v>
      </c>
      <c r="N261" s="29" t="n">
        <v>13985488356</v>
      </c>
      <c r="O261" s="27"/>
    </row>
    <row r="262" s="28" customFormat="true" ht="60" hidden="false" customHeight="true" outlineLevel="0" collapsed="false">
      <c r="A262" s="22" t="n">
        <v>155</v>
      </c>
      <c r="B262" s="23" t="s">
        <v>1020</v>
      </c>
      <c r="C262" s="23" t="s">
        <v>1002</v>
      </c>
      <c r="D262" s="23" t="s">
        <v>44</v>
      </c>
      <c r="E262" s="23" t="s">
        <v>1021</v>
      </c>
      <c r="F262" s="23" t="s">
        <v>31</v>
      </c>
      <c r="G262" s="24" t="n">
        <v>43831</v>
      </c>
      <c r="H262" s="25" t="n">
        <v>25000</v>
      </c>
      <c r="I262" s="25" t="n">
        <v>15000</v>
      </c>
      <c r="J262" s="25" t="n">
        <v>20000</v>
      </c>
      <c r="K262" s="25"/>
      <c r="L262" s="23" t="s">
        <v>1016</v>
      </c>
      <c r="M262" s="23" t="s">
        <v>1017</v>
      </c>
      <c r="N262" s="29" t="n">
        <v>13985488356</v>
      </c>
      <c r="O262" s="27"/>
    </row>
    <row r="263" s="28" customFormat="true" ht="60" hidden="false" customHeight="true" outlineLevel="0" collapsed="false">
      <c r="A263" s="22" t="n">
        <v>156</v>
      </c>
      <c r="B263" s="23" t="s">
        <v>1022</v>
      </c>
      <c r="C263" s="23" t="s">
        <v>1002</v>
      </c>
      <c r="D263" s="23" t="s">
        <v>285</v>
      </c>
      <c r="E263" s="23" t="s">
        <v>1023</v>
      </c>
      <c r="F263" s="23" t="s">
        <v>31</v>
      </c>
      <c r="G263" s="24" t="n">
        <v>43952</v>
      </c>
      <c r="H263" s="25" t="n">
        <v>22169.05</v>
      </c>
      <c r="I263" s="25" t="n">
        <v>11000</v>
      </c>
      <c r="J263" s="25" t="n">
        <v>5000</v>
      </c>
      <c r="K263" s="25"/>
      <c r="L263" s="23" t="s">
        <v>1024</v>
      </c>
      <c r="M263" s="23" t="s">
        <v>1025</v>
      </c>
      <c r="N263" s="29" t="n">
        <v>17785720292</v>
      </c>
      <c r="O263" s="27"/>
    </row>
    <row r="264" s="28" customFormat="true" ht="60" hidden="false" customHeight="true" outlineLevel="0" collapsed="false">
      <c r="A264" s="22" t="n">
        <v>157</v>
      </c>
      <c r="B264" s="23" t="s">
        <v>1026</v>
      </c>
      <c r="C264" s="23" t="s">
        <v>1002</v>
      </c>
      <c r="D264" s="23" t="s">
        <v>280</v>
      </c>
      <c r="E264" s="23" t="s">
        <v>1027</v>
      </c>
      <c r="F264" s="23" t="s">
        <v>31</v>
      </c>
      <c r="G264" s="24" t="n">
        <v>43922</v>
      </c>
      <c r="H264" s="25" t="n">
        <v>25000</v>
      </c>
      <c r="I264" s="25" t="n">
        <v>12000</v>
      </c>
      <c r="J264" s="25" t="n">
        <v>6000</v>
      </c>
      <c r="K264" s="25"/>
      <c r="L264" s="23" t="s">
        <v>1024</v>
      </c>
      <c r="M264" s="23" t="s">
        <v>1025</v>
      </c>
      <c r="N264" s="29" t="n">
        <v>17785720292</v>
      </c>
      <c r="O264" s="27"/>
    </row>
    <row r="265" s="28" customFormat="true" ht="60" hidden="false" customHeight="true" outlineLevel="0" collapsed="false">
      <c r="A265" s="22" t="n">
        <v>158</v>
      </c>
      <c r="B265" s="23" t="s">
        <v>1028</v>
      </c>
      <c r="C265" s="23" t="s">
        <v>1002</v>
      </c>
      <c r="D265" s="23" t="s">
        <v>280</v>
      </c>
      <c r="E265" s="23" t="s">
        <v>1029</v>
      </c>
      <c r="F265" s="23" t="s">
        <v>31</v>
      </c>
      <c r="G265" s="24" t="n">
        <v>43831</v>
      </c>
      <c r="H265" s="25" t="n">
        <v>381980</v>
      </c>
      <c r="I265" s="25" t="n">
        <v>190000</v>
      </c>
      <c r="J265" s="25" t="n">
        <v>144000</v>
      </c>
      <c r="K265" s="25"/>
      <c r="L265" s="23" t="s">
        <v>1024</v>
      </c>
      <c r="M265" s="23" t="s">
        <v>1025</v>
      </c>
      <c r="N265" s="29" t="n">
        <v>17785720292</v>
      </c>
      <c r="O265" s="27"/>
    </row>
    <row r="266" s="28" customFormat="true" ht="60" hidden="false" customHeight="true" outlineLevel="0" collapsed="false">
      <c r="A266" s="22" t="n">
        <v>159</v>
      </c>
      <c r="B266" s="23" t="s">
        <v>1030</v>
      </c>
      <c r="C266" s="23" t="s">
        <v>1002</v>
      </c>
      <c r="D266" s="23" t="s">
        <v>79</v>
      </c>
      <c r="E266" s="23" t="s">
        <v>1031</v>
      </c>
      <c r="F266" s="23" t="s">
        <v>31</v>
      </c>
      <c r="G266" s="24" t="n">
        <v>43922</v>
      </c>
      <c r="H266" s="25" t="n">
        <v>6000</v>
      </c>
      <c r="I266" s="25" t="n">
        <v>3000</v>
      </c>
      <c r="J266" s="25" t="n">
        <v>3500</v>
      </c>
      <c r="K266" s="25"/>
      <c r="L266" s="23" t="s">
        <v>1024</v>
      </c>
      <c r="M266" s="23" t="s">
        <v>1025</v>
      </c>
      <c r="N266" s="29" t="n">
        <v>17785720292</v>
      </c>
      <c r="O266" s="27"/>
    </row>
    <row r="267" s="28" customFormat="true" ht="60" hidden="false" customHeight="true" outlineLevel="0" collapsed="false">
      <c r="A267" s="22" t="n">
        <v>160</v>
      </c>
      <c r="B267" s="23" t="s">
        <v>1032</v>
      </c>
      <c r="C267" s="23" t="s">
        <v>447</v>
      </c>
      <c r="D267" s="23" t="s">
        <v>36</v>
      </c>
      <c r="E267" s="23" t="s">
        <v>1033</v>
      </c>
      <c r="F267" s="23" t="s">
        <v>31</v>
      </c>
      <c r="G267" s="24" t="n">
        <v>43887</v>
      </c>
      <c r="H267" s="25" t="n">
        <v>92000</v>
      </c>
      <c r="I267" s="25" t="n">
        <v>92000</v>
      </c>
      <c r="J267" s="25" t="n">
        <v>20000</v>
      </c>
      <c r="K267" s="26" t="s">
        <v>25</v>
      </c>
      <c r="L267" s="23" t="s">
        <v>1034</v>
      </c>
      <c r="M267" s="23" t="s">
        <v>455</v>
      </c>
      <c r="N267" s="29" t="n">
        <v>15085520604</v>
      </c>
      <c r="O267" s="27"/>
    </row>
    <row r="268" s="28" customFormat="true" ht="60" hidden="false" customHeight="true" outlineLevel="0" collapsed="false">
      <c r="A268" s="22" t="n">
        <v>161</v>
      </c>
      <c r="B268" s="23" t="s">
        <v>1035</v>
      </c>
      <c r="C268" s="23" t="s">
        <v>1002</v>
      </c>
      <c r="D268" s="23" t="s">
        <v>79</v>
      </c>
      <c r="E268" s="23" t="s">
        <v>1036</v>
      </c>
      <c r="F268" s="23" t="s">
        <v>31</v>
      </c>
      <c r="G268" s="24" t="n">
        <v>43922</v>
      </c>
      <c r="H268" s="25" t="n">
        <v>2000</v>
      </c>
      <c r="I268" s="25" t="n">
        <v>1000</v>
      </c>
      <c r="J268" s="25" t="n">
        <v>2000</v>
      </c>
      <c r="K268" s="25"/>
      <c r="L268" s="23" t="s">
        <v>1004</v>
      </c>
      <c r="M268" s="23" t="s">
        <v>1005</v>
      </c>
      <c r="N268" s="29" t="n">
        <v>18786989685</v>
      </c>
      <c r="O268" s="27"/>
    </row>
    <row r="269" s="28" customFormat="true" ht="60" hidden="false" customHeight="true" outlineLevel="0" collapsed="false">
      <c r="A269" s="22" t="n">
        <v>162</v>
      </c>
      <c r="B269" s="23" t="s">
        <v>1037</v>
      </c>
      <c r="C269" s="23" t="s">
        <v>821</v>
      </c>
      <c r="D269" s="23" t="s">
        <v>380</v>
      </c>
      <c r="E269" s="23" t="s">
        <v>1038</v>
      </c>
      <c r="F269" s="23" t="s">
        <v>823</v>
      </c>
      <c r="G269" s="30" t="n">
        <v>43891</v>
      </c>
      <c r="H269" s="25" t="n">
        <v>38027</v>
      </c>
      <c r="I269" s="25" t="n">
        <v>38027</v>
      </c>
      <c r="J269" s="25" t="n">
        <v>10000</v>
      </c>
      <c r="K269" s="25"/>
      <c r="L269" s="23" t="s">
        <v>1039</v>
      </c>
      <c r="M269" s="23" t="s">
        <v>1040</v>
      </c>
      <c r="N269" s="29" t="n">
        <v>13027845576</v>
      </c>
      <c r="O269" s="27"/>
    </row>
    <row r="270" s="28" customFormat="true" ht="60" hidden="false" customHeight="true" outlineLevel="0" collapsed="false">
      <c r="A270" s="22" t="n">
        <v>163</v>
      </c>
      <c r="B270" s="23" t="s">
        <v>1041</v>
      </c>
      <c r="C270" s="23" t="s">
        <v>821</v>
      </c>
      <c r="D270" s="23" t="s">
        <v>448</v>
      </c>
      <c r="E270" s="23" t="s">
        <v>1042</v>
      </c>
      <c r="F270" s="23" t="s">
        <v>1043</v>
      </c>
      <c r="G270" s="30" t="n">
        <v>43891</v>
      </c>
      <c r="H270" s="25" t="n">
        <v>20000</v>
      </c>
      <c r="I270" s="25" t="n">
        <v>20000</v>
      </c>
      <c r="J270" s="25" t="n">
        <v>10000</v>
      </c>
      <c r="K270" s="25"/>
      <c r="L270" s="23" t="s">
        <v>1044</v>
      </c>
      <c r="M270" s="23" t="s">
        <v>1045</v>
      </c>
      <c r="N270" s="29" t="n">
        <v>13885275198</v>
      </c>
      <c r="O270" s="27"/>
    </row>
    <row r="271" s="28" customFormat="true" ht="60" hidden="false" customHeight="true" outlineLevel="0" collapsed="false">
      <c r="A271" s="22" t="n">
        <v>164</v>
      </c>
      <c r="B271" s="23" t="s">
        <v>1046</v>
      </c>
      <c r="C271" s="23" t="s">
        <v>821</v>
      </c>
      <c r="D271" s="23" t="s">
        <v>79</v>
      </c>
      <c r="E271" s="23" t="s">
        <v>1047</v>
      </c>
      <c r="F271" s="23" t="s">
        <v>823</v>
      </c>
      <c r="G271" s="30" t="n">
        <v>43891</v>
      </c>
      <c r="H271" s="25" t="n">
        <v>130000</v>
      </c>
      <c r="I271" s="25" t="n">
        <v>130000</v>
      </c>
      <c r="J271" s="25" t="n">
        <v>40000</v>
      </c>
      <c r="K271" s="25"/>
      <c r="L271" s="23" t="s">
        <v>1039</v>
      </c>
      <c r="M271" s="23" t="s">
        <v>1040</v>
      </c>
      <c r="N271" s="29" t="n">
        <v>13027845576</v>
      </c>
      <c r="O271" s="27"/>
    </row>
    <row r="272" s="28" customFormat="true" ht="60" hidden="false" customHeight="true" outlineLevel="0" collapsed="false">
      <c r="A272" s="22" t="n">
        <v>165</v>
      </c>
      <c r="B272" s="23" t="s">
        <v>1048</v>
      </c>
      <c r="C272" s="23" t="s">
        <v>821</v>
      </c>
      <c r="D272" s="23" t="s">
        <v>175</v>
      </c>
      <c r="E272" s="23" t="s">
        <v>1049</v>
      </c>
      <c r="F272" s="23" t="s">
        <v>1050</v>
      </c>
      <c r="G272" s="30" t="n">
        <v>44044</v>
      </c>
      <c r="H272" s="25" t="n">
        <v>150106</v>
      </c>
      <c r="I272" s="25" t="n">
        <v>135000</v>
      </c>
      <c r="J272" s="25" t="n">
        <v>30000</v>
      </c>
      <c r="K272" s="25"/>
      <c r="L272" s="23" t="s">
        <v>1051</v>
      </c>
      <c r="M272" s="23" t="s">
        <v>1052</v>
      </c>
      <c r="N272" s="29" t="n">
        <v>13984540899</v>
      </c>
      <c r="O272" s="27"/>
    </row>
    <row r="273" s="28" customFormat="true" ht="60" hidden="false" customHeight="true" outlineLevel="0" collapsed="false">
      <c r="A273" s="22" t="n">
        <v>166</v>
      </c>
      <c r="B273" s="23" t="s">
        <v>1053</v>
      </c>
      <c r="C273" s="23" t="s">
        <v>821</v>
      </c>
      <c r="D273" s="23" t="s">
        <v>175</v>
      </c>
      <c r="E273" s="23" t="s">
        <v>1054</v>
      </c>
      <c r="F273" s="23" t="s">
        <v>1050</v>
      </c>
      <c r="G273" s="30" t="n">
        <v>43891</v>
      </c>
      <c r="H273" s="25" t="n">
        <v>8960</v>
      </c>
      <c r="I273" s="25" t="n">
        <v>8000</v>
      </c>
      <c r="J273" s="25" t="n">
        <v>8960</v>
      </c>
      <c r="K273" s="25"/>
      <c r="L273" s="23" t="s">
        <v>1051</v>
      </c>
      <c r="M273" s="23" t="s">
        <v>1052</v>
      </c>
      <c r="N273" s="29" t="n">
        <v>13984540899</v>
      </c>
      <c r="O273" s="27"/>
    </row>
    <row r="274" s="28" customFormat="true" ht="60" hidden="false" customHeight="true" outlineLevel="0" collapsed="false">
      <c r="A274" s="22" t="n">
        <v>167</v>
      </c>
      <c r="B274" s="23" t="s">
        <v>1055</v>
      </c>
      <c r="C274" s="23" t="s">
        <v>447</v>
      </c>
      <c r="D274" s="23" t="s">
        <v>36</v>
      </c>
      <c r="E274" s="23" t="s">
        <v>1056</v>
      </c>
      <c r="F274" s="23" t="s">
        <v>236</v>
      </c>
      <c r="G274" s="24" t="n">
        <v>44001</v>
      </c>
      <c r="H274" s="25" t="n">
        <v>103100</v>
      </c>
      <c r="I274" s="25" t="n">
        <v>103100</v>
      </c>
      <c r="J274" s="25" t="n">
        <v>35000</v>
      </c>
      <c r="K274" s="25"/>
      <c r="L274" s="23" t="s">
        <v>1057</v>
      </c>
      <c r="M274" s="23" t="s">
        <v>455</v>
      </c>
      <c r="N274" s="29" t="n">
        <v>15085520604</v>
      </c>
      <c r="O274" s="27"/>
    </row>
    <row r="275" s="28" customFormat="true" ht="60" hidden="false" customHeight="true" outlineLevel="0" collapsed="false">
      <c r="A275" s="22" t="n">
        <v>168</v>
      </c>
      <c r="B275" s="23" t="s">
        <v>1058</v>
      </c>
      <c r="C275" s="23" t="s">
        <v>447</v>
      </c>
      <c r="D275" s="23" t="s">
        <v>36</v>
      </c>
      <c r="E275" s="23" t="s">
        <v>1059</v>
      </c>
      <c r="F275" s="23" t="s">
        <v>31</v>
      </c>
      <c r="G275" s="24" t="n">
        <v>43885</v>
      </c>
      <c r="H275" s="25" t="n">
        <v>100000</v>
      </c>
      <c r="I275" s="25" t="n">
        <v>100000</v>
      </c>
      <c r="J275" s="25" t="n">
        <v>40000</v>
      </c>
      <c r="K275" s="25"/>
      <c r="L275" s="23" t="s">
        <v>1060</v>
      </c>
      <c r="M275" s="23" t="s">
        <v>455</v>
      </c>
      <c r="N275" s="29" t="n">
        <v>15085520604</v>
      </c>
      <c r="O275" s="27"/>
    </row>
    <row r="276" s="28" customFormat="true" ht="60" hidden="false" customHeight="true" outlineLevel="0" collapsed="false">
      <c r="A276" s="22" t="n">
        <v>169</v>
      </c>
      <c r="B276" s="23" t="s">
        <v>1061</v>
      </c>
      <c r="C276" s="23" t="s">
        <v>447</v>
      </c>
      <c r="D276" s="23" t="s">
        <v>36</v>
      </c>
      <c r="E276" s="23" t="s">
        <v>1062</v>
      </c>
      <c r="F276" s="23" t="s">
        <v>31</v>
      </c>
      <c r="G276" s="24" t="n">
        <v>43885</v>
      </c>
      <c r="H276" s="25" t="n">
        <v>84000</v>
      </c>
      <c r="I276" s="25" t="n">
        <v>84000</v>
      </c>
      <c r="J276" s="25" t="n">
        <v>29000</v>
      </c>
      <c r="K276" s="25"/>
      <c r="L276" s="23" t="s">
        <v>1063</v>
      </c>
      <c r="M276" s="23" t="s">
        <v>455</v>
      </c>
      <c r="N276" s="29" t="n">
        <v>15085520604</v>
      </c>
      <c r="O276" s="27"/>
    </row>
    <row r="277" s="28" customFormat="true" ht="60" hidden="false" customHeight="true" outlineLevel="0" collapsed="false">
      <c r="A277" s="22" t="n">
        <v>170</v>
      </c>
      <c r="B277" s="23" t="s">
        <v>1064</v>
      </c>
      <c r="C277" s="23" t="s">
        <v>447</v>
      </c>
      <c r="D277" s="23" t="s">
        <v>36</v>
      </c>
      <c r="E277" s="23" t="s">
        <v>1065</v>
      </c>
      <c r="F277" s="23" t="s">
        <v>31</v>
      </c>
      <c r="G277" s="24" t="n">
        <v>43885</v>
      </c>
      <c r="H277" s="25" t="n">
        <v>250000</v>
      </c>
      <c r="I277" s="25" t="n">
        <v>250000</v>
      </c>
      <c r="J277" s="25" t="n">
        <v>45000</v>
      </c>
      <c r="K277" s="26" t="s">
        <v>25</v>
      </c>
      <c r="L277" s="23" t="s">
        <v>1066</v>
      </c>
      <c r="M277" s="23" t="s">
        <v>455</v>
      </c>
      <c r="N277" s="29" t="n">
        <v>15085520604</v>
      </c>
      <c r="O277" s="27"/>
    </row>
    <row r="278" s="28" customFormat="true" ht="60" hidden="false" customHeight="true" outlineLevel="0" collapsed="false">
      <c r="A278" s="22" t="n">
        <v>171</v>
      </c>
      <c r="B278" s="23" t="s">
        <v>1067</v>
      </c>
      <c r="C278" s="23" t="s">
        <v>447</v>
      </c>
      <c r="D278" s="23" t="s">
        <v>36</v>
      </c>
      <c r="E278" s="23" t="s">
        <v>1068</v>
      </c>
      <c r="F278" s="23" t="s">
        <v>31</v>
      </c>
      <c r="G278" s="24" t="n">
        <v>43886</v>
      </c>
      <c r="H278" s="25" t="n">
        <v>40000</v>
      </c>
      <c r="I278" s="25" t="n">
        <v>40000</v>
      </c>
      <c r="J278" s="25" t="n">
        <v>12000</v>
      </c>
      <c r="K278" s="25"/>
      <c r="L278" s="23" t="s">
        <v>1066</v>
      </c>
      <c r="M278" s="23" t="s">
        <v>455</v>
      </c>
      <c r="N278" s="29" t="n">
        <v>15085520604</v>
      </c>
      <c r="O278" s="27"/>
    </row>
    <row r="279" s="28" customFormat="true" ht="60" hidden="false" customHeight="true" outlineLevel="0" collapsed="false">
      <c r="A279" s="22" t="n">
        <v>172</v>
      </c>
      <c r="B279" s="23" t="s">
        <v>1069</v>
      </c>
      <c r="C279" s="23" t="s">
        <v>770</v>
      </c>
      <c r="D279" s="23" t="s">
        <v>22</v>
      </c>
      <c r="E279" s="23" t="s">
        <v>1070</v>
      </c>
      <c r="F279" s="23" t="s">
        <v>31</v>
      </c>
      <c r="G279" s="24" t="n">
        <v>43770</v>
      </c>
      <c r="H279" s="25" t="n">
        <v>3500</v>
      </c>
      <c r="I279" s="25" t="n">
        <v>3500</v>
      </c>
      <c r="J279" s="25" t="n">
        <v>3500</v>
      </c>
      <c r="K279" s="25"/>
      <c r="L279" s="23" t="s">
        <v>1071</v>
      </c>
      <c r="M279" s="23" t="s">
        <v>1072</v>
      </c>
      <c r="N279" s="29" t="n">
        <v>18837523185</v>
      </c>
      <c r="O279" s="27"/>
    </row>
    <row r="280" s="28" customFormat="true" ht="60" hidden="false" customHeight="true" outlineLevel="0" collapsed="false">
      <c r="A280" s="22" t="n">
        <v>173</v>
      </c>
      <c r="B280" s="23" t="s">
        <v>1073</v>
      </c>
      <c r="C280" s="23" t="s">
        <v>447</v>
      </c>
      <c r="D280" s="23" t="s">
        <v>36</v>
      </c>
      <c r="E280" s="23" t="s">
        <v>1074</v>
      </c>
      <c r="F280" s="23" t="s">
        <v>31</v>
      </c>
      <c r="G280" s="24" t="n">
        <v>43886</v>
      </c>
      <c r="H280" s="25" t="n">
        <v>100000</v>
      </c>
      <c r="I280" s="25" t="n">
        <v>100000</v>
      </c>
      <c r="J280" s="25" t="n">
        <v>30000</v>
      </c>
      <c r="K280" s="25"/>
      <c r="L280" s="23" t="s">
        <v>1075</v>
      </c>
      <c r="M280" s="23" t="s">
        <v>455</v>
      </c>
      <c r="N280" s="29" t="n">
        <v>15085520604</v>
      </c>
      <c r="O280" s="27"/>
    </row>
    <row r="281" s="28" customFormat="true" ht="60" hidden="false" customHeight="true" outlineLevel="0" collapsed="false">
      <c r="A281" s="22" t="n">
        <v>174</v>
      </c>
      <c r="B281" s="23" t="s">
        <v>1076</v>
      </c>
      <c r="C281" s="23" t="s">
        <v>770</v>
      </c>
      <c r="D281" s="23" t="s">
        <v>36</v>
      </c>
      <c r="E281" s="23" t="s">
        <v>1077</v>
      </c>
      <c r="F281" s="23" t="s">
        <v>31</v>
      </c>
      <c r="G281" s="30" t="n">
        <v>43709</v>
      </c>
      <c r="H281" s="25" t="n">
        <v>48000</v>
      </c>
      <c r="I281" s="25" t="n">
        <v>15000</v>
      </c>
      <c r="J281" s="25" t="n">
        <v>30000</v>
      </c>
      <c r="K281" s="26" t="s">
        <v>25</v>
      </c>
      <c r="L281" s="23" t="s">
        <v>1078</v>
      </c>
      <c r="M281" s="23" t="s">
        <v>1079</v>
      </c>
      <c r="N281" s="29" t="n">
        <v>18286138876</v>
      </c>
      <c r="O281" s="27"/>
    </row>
    <row r="282" s="28" customFormat="true" ht="60" hidden="false" customHeight="true" outlineLevel="0" collapsed="false">
      <c r="A282" s="22" t="n">
        <v>175</v>
      </c>
      <c r="B282" s="23" t="s">
        <v>1080</v>
      </c>
      <c r="C282" s="23" t="s">
        <v>770</v>
      </c>
      <c r="D282" s="23" t="s">
        <v>36</v>
      </c>
      <c r="E282" s="23" t="s">
        <v>1081</v>
      </c>
      <c r="F282" s="23" t="s">
        <v>31</v>
      </c>
      <c r="G282" s="24" t="n">
        <v>43709</v>
      </c>
      <c r="H282" s="25" t="n">
        <v>50000</v>
      </c>
      <c r="I282" s="25" t="n">
        <v>12000</v>
      </c>
      <c r="J282" s="25" t="n">
        <v>17000</v>
      </c>
      <c r="K282" s="26" t="s">
        <v>25</v>
      </c>
      <c r="L282" s="23" t="s">
        <v>1082</v>
      </c>
      <c r="M282" s="23" t="s">
        <v>1083</v>
      </c>
      <c r="N282" s="29" t="n">
        <v>15085093088</v>
      </c>
      <c r="O282" s="27"/>
    </row>
    <row r="283" s="28" customFormat="true" ht="60" hidden="false" customHeight="true" outlineLevel="0" collapsed="false">
      <c r="A283" s="22" t="n">
        <v>176</v>
      </c>
      <c r="B283" s="23" t="s">
        <v>1084</v>
      </c>
      <c r="C283" s="23" t="s">
        <v>770</v>
      </c>
      <c r="D283" s="23" t="s">
        <v>104</v>
      </c>
      <c r="E283" s="23" t="s">
        <v>1085</v>
      </c>
      <c r="F283" s="23" t="s">
        <v>31</v>
      </c>
      <c r="G283" s="24" t="n">
        <v>43466</v>
      </c>
      <c r="H283" s="25" t="n">
        <v>65000</v>
      </c>
      <c r="I283" s="25" t="n">
        <v>20000</v>
      </c>
      <c r="J283" s="25" t="n">
        <v>10000</v>
      </c>
      <c r="K283" s="26" t="s">
        <v>25</v>
      </c>
      <c r="L283" s="23" t="s">
        <v>1086</v>
      </c>
      <c r="M283" s="23" t="s">
        <v>1087</v>
      </c>
      <c r="N283" s="29" t="n">
        <v>18685923888</v>
      </c>
      <c r="O283" s="27"/>
    </row>
    <row r="284" s="28" customFormat="true" ht="60" hidden="false" customHeight="true" outlineLevel="0" collapsed="false">
      <c r="A284" s="22" t="n">
        <v>177</v>
      </c>
      <c r="B284" s="23" t="s">
        <v>1088</v>
      </c>
      <c r="C284" s="23" t="s">
        <v>770</v>
      </c>
      <c r="D284" s="23" t="s">
        <v>79</v>
      </c>
      <c r="E284" s="23" t="s">
        <v>1089</v>
      </c>
      <c r="F284" s="23" t="s">
        <v>31</v>
      </c>
      <c r="G284" s="24" t="n">
        <v>43952</v>
      </c>
      <c r="H284" s="25" t="n">
        <v>7885</v>
      </c>
      <c r="I284" s="25" t="n">
        <v>4000</v>
      </c>
      <c r="J284" s="25" t="n">
        <v>5500</v>
      </c>
      <c r="K284" s="25"/>
      <c r="L284" s="23" t="s">
        <v>1090</v>
      </c>
      <c r="M284" s="23" t="s">
        <v>1091</v>
      </c>
      <c r="N284" s="29" t="n">
        <v>17785269781</v>
      </c>
      <c r="O284" s="27"/>
    </row>
    <row r="285" s="28" customFormat="true" ht="75" hidden="false" customHeight="true" outlineLevel="0" collapsed="false">
      <c r="A285" s="22" t="n">
        <v>178</v>
      </c>
      <c r="B285" s="23" t="s">
        <v>1092</v>
      </c>
      <c r="C285" s="23" t="s">
        <v>770</v>
      </c>
      <c r="D285" s="23" t="s">
        <v>44</v>
      </c>
      <c r="E285" s="23" t="s">
        <v>1093</v>
      </c>
      <c r="F285" s="23" t="s">
        <v>31</v>
      </c>
      <c r="G285" s="30" t="n">
        <v>43497</v>
      </c>
      <c r="H285" s="25" t="n">
        <v>42883</v>
      </c>
      <c r="I285" s="25" t="n">
        <v>10000</v>
      </c>
      <c r="J285" s="25" t="n">
        <v>20000</v>
      </c>
      <c r="K285" s="26" t="s">
        <v>25</v>
      </c>
      <c r="L285" s="23" t="s">
        <v>1094</v>
      </c>
      <c r="M285" s="23" t="s">
        <v>842</v>
      </c>
      <c r="N285" s="29" t="n">
        <v>17785268462</v>
      </c>
      <c r="O285" s="27"/>
    </row>
    <row r="286" s="28" customFormat="true" ht="75" hidden="false" customHeight="true" outlineLevel="0" collapsed="false">
      <c r="A286" s="22" t="n">
        <v>179</v>
      </c>
      <c r="B286" s="23" t="s">
        <v>1095</v>
      </c>
      <c r="C286" s="23" t="s">
        <v>770</v>
      </c>
      <c r="D286" s="23" t="s">
        <v>44</v>
      </c>
      <c r="E286" s="23" t="s">
        <v>840</v>
      </c>
      <c r="F286" s="23" t="s">
        <v>31</v>
      </c>
      <c r="G286" s="30" t="n">
        <v>43770</v>
      </c>
      <c r="H286" s="25" t="n">
        <v>5692</v>
      </c>
      <c r="I286" s="25" t="n">
        <v>5000</v>
      </c>
      <c r="J286" s="25" t="n">
        <v>5000</v>
      </c>
      <c r="K286" s="25"/>
      <c r="L286" s="23" t="s">
        <v>841</v>
      </c>
      <c r="M286" s="23" t="s">
        <v>1096</v>
      </c>
      <c r="N286" s="29" t="n">
        <v>18786226502</v>
      </c>
      <c r="O286" s="27"/>
    </row>
    <row r="287" s="28" customFormat="true" ht="75" hidden="false" customHeight="true" outlineLevel="0" collapsed="false">
      <c r="A287" s="22" t="n">
        <v>180</v>
      </c>
      <c r="B287" s="23" t="s">
        <v>1097</v>
      </c>
      <c r="C287" s="23" t="s">
        <v>770</v>
      </c>
      <c r="D287" s="23" t="s">
        <v>44</v>
      </c>
      <c r="E287" s="23" t="s">
        <v>1098</v>
      </c>
      <c r="F287" s="23" t="s">
        <v>31</v>
      </c>
      <c r="G287" s="24" t="n">
        <v>43282</v>
      </c>
      <c r="H287" s="25" t="n">
        <v>26674</v>
      </c>
      <c r="I287" s="25" t="n">
        <v>6000</v>
      </c>
      <c r="J287" s="25" t="n">
        <v>9092</v>
      </c>
      <c r="K287" s="26" t="s">
        <v>25</v>
      </c>
      <c r="L287" s="23" t="s">
        <v>841</v>
      </c>
      <c r="M287" s="23" t="s">
        <v>842</v>
      </c>
      <c r="N287" s="29" t="n">
        <v>17785268462</v>
      </c>
      <c r="O287" s="27"/>
    </row>
    <row r="288" s="28" customFormat="true" ht="75" hidden="false" customHeight="true" outlineLevel="0" collapsed="false">
      <c r="A288" s="22" t="n">
        <v>181</v>
      </c>
      <c r="B288" s="23" t="s">
        <v>1099</v>
      </c>
      <c r="C288" s="23" t="s">
        <v>770</v>
      </c>
      <c r="D288" s="23" t="s">
        <v>44</v>
      </c>
      <c r="E288" s="23" t="s">
        <v>1100</v>
      </c>
      <c r="F288" s="23" t="s">
        <v>31</v>
      </c>
      <c r="G288" s="30" t="n">
        <v>43862</v>
      </c>
      <c r="H288" s="25" t="n">
        <v>29773</v>
      </c>
      <c r="I288" s="25" t="n">
        <v>12000</v>
      </c>
      <c r="J288" s="25" t="n">
        <v>20000</v>
      </c>
      <c r="K288" s="26" t="s">
        <v>25</v>
      </c>
      <c r="L288" s="23" t="s">
        <v>841</v>
      </c>
      <c r="M288" s="23" t="s">
        <v>842</v>
      </c>
      <c r="N288" s="29" t="n">
        <v>17785268462</v>
      </c>
      <c r="O288" s="27"/>
    </row>
    <row r="289" s="28" customFormat="true" ht="75" hidden="false" customHeight="true" outlineLevel="0" collapsed="false">
      <c r="A289" s="22" t="n">
        <v>182</v>
      </c>
      <c r="B289" s="23" t="s">
        <v>1101</v>
      </c>
      <c r="C289" s="23" t="s">
        <v>770</v>
      </c>
      <c r="D289" s="23" t="s">
        <v>44</v>
      </c>
      <c r="E289" s="23" t="s">
        <v>1102</v>
      </c>
      <c r="F289" s="23" t="s">
        <v>31</v>
      </c>
      <c r="G289" s="30" t="n">
        <v>43466</v>
      </c>
      <c r="H289" s="25" t="n">
        <v>33608</v>
      </c>
      <c r="I289" s="25" t="n">
        <v>8000</v>
      </c>
      <c r="J289" s="25" t="n">
        <v>10000</v>
      </c>
      <c r="K289" s="26" t="s">
        <v>25</v>
      </c>
      <c r="L289" s="23" t="s">
        <v>841</v>
      </c>
      <c r="M289" s="23" t="s">
        <v>842</v>
      </c>
      <c r="N289" s="29" t="n">
        <v>17785268462</v>
      </c>
      <c r="O289" s="27"/>
    </row>
    <row r="290" s="28" customFormat="true" ht="75" hidden="false" customHeight="true" outlineLevel="0" collapsed="false">
      <c r="A290" s="22" t="n">
        <v>183</v>
      </c>
      <c r="B290" s="23" t="s">
        <v>1103</v>
      </c>
      <c r="C290" s="23" t="s">
        <v>770</v>
      </c>
      <c r="D290" s="23" t="s">
        <v>44</v>
      </c>
      <c r="E290" s="23" t="s">
        <v>1104</v>
      </c>
      <c r="F290" s="23" t="s">
        <v>31</v>
      </c>
      <c r="G290" s="24" t="n">
        <v>43668</v>
      </c>
      <c r="H290" s="25" t="n">
        <v>18466</v>
      </c>
      <c r="I290" s="25" t="n">
        <v>10000</v>
      </c>
      <c r="J290" s="25" t="n">
        <v>15266</v>
      </c>
      <c r="K290" s="26" t="s">
        <v>25</v>
      </c>
      <c r="L290" s="23" t="s">
        <v>841</v>
      </c>
      <c r="M290" s="23" t="s">
        <v>842</v>
      </c>
      <c r="N290" s="29" t="n">
        <v>17785268462</v>
      </c>
      <c r="O290" s="27"/>
    </row>
    <row r="291" s="28" customFormat="true" ht="60" hidden="false" customHeight="true" outlineLevel="0" collapsed="false">
      <c r="A291" s="22" t="n">
        <v>184</v>
      </c>
      <c r="B291" s="23" t="s">
        <v>1105</v>
      </c>
      <c r="C291" s="23" t="s">
        <v>770</v>
      </c>
      <c r="D291" s="23" t="s">
        <v>36</v>
      </c>
      <c r="E291" s="23" t="s">
        <v>1106</v>
      </c>
      <c r="F291" s="23" t="s">
        <v>31</v>
      </c>
      <c r="G291" s="30" t="n">
        <v>43466</v>
      </c>
      <c r="H291" s="25" t="n">
        <v>90000</v>
      </c>
      <c r="I291" s="25" t="n">
        <v>15000</v>
      </c>
      <c r="J291" s="25" t="n">
        <v>25000</v>
      </c>
      <c r="K291" s="26" t="s">
        <v>25</v>
      </c>
      <c r="L291" s="23" t="s">
        <v>1107</v>
      </c>
      <c r="M291" s="23" t="s">
        <v>1108</v>
      </c>
      <c r="N291" s="29" t="n">
        <v>13312235200</v>
      </c>
      <c r="O291" s="27"/>
    </row>
    <row r="292" s="28" customFormat="true" ht="60" hidden="false" customHeight="true" outlineLevel="0" collapsed="false">
      <c r="A292" s="22" t="n">
        <v>185</v>
      </c>
      <c r="B292" s="23" t="s">
        <v>1109</v>
      </c>
      <c r="C292" s="23" t="s">
        <v>770</v>
      </c>
      <c r="D292" s="23" t="s">
        <v>189</v>
      </c>
      <c r="E292" s="23" t="s">
        <v>1110</v>
      </c>
      <c r="F292" s="23" t="s">
        <v>31</v>
      </c>
      <c r="G292" s="30" t="n">
        <v>43770</v>
      </c>
      <c r="H292" s="25" t="n">
        <v>5495</v>
      </c>
      <c r="I292" s="25" t="n">
        <v>3000</v>
      </c>
      <c r="J292" s="25" t="n">
        <v>4995</v>
      </c>
      <c r="K292" s="25"/>
      <c r="L292" s="23" t="s">
        <v>1111</v>
      </c>
      <c r="M292" s="23" t="s">
        <v>1112</v>
      </c>
      <c r="N292" s="29" t="n">
        <v>18216631669</v>
      </c>
      <c r="O292" s="27"/>
    </row>
    <row r="293" s="28" customFormat="true" ht="60" hidden="false" customHeight="true" outlineLevel="0" collapsed="false">
      <c r="A293" s="22" t="n">
        <v>186</v>
      </c>
      <c r="B293" s="23" t="s">
        <v>1113</v>
      </c>
      <c r="C293" s="23" t="s">
        <v>770</v>
      </c>
      <c r="D293" s="23" t="s">
        <v>36</v>
      </c>
      <c r="E293" s="23" t="s">
        <v>1114</v>
      </c>
      <c r="F293" s="23" t="s">
        <v>31</v>
      </c>
      <c r="G293" s="30" t="n">
        <v>43101</v>
      </c>
      <c r="H293" s="25" t="n">
        <v>135000</v>
      </c>
      <c r="I293" s="25" t="n">
        <v>12000</v>
      </c>
      <c r="J293" s="25" t="n">
        <v>15660</v>
      </c>
      <c r="K293" s="26" t="s">
        <v>25</v>
      </c>
      <c r="L293" s="23" t="s">
        <v>1115</v>
      </c>
      <c r="M293" s="23" t="s">
        <v>1116</v>
      </c>
      <c r="N293" s="29" t="n">
        <v>18385267856</v>
      </c>
      <c r="O293" s="27"/>
    </row>
    <row r="294" s="28" customFormat="true" ht="60" hidden="false" customHeight="true" outlineLevel="0" collapsed="false">
      <c r="A294" s="22" t="n">
        <v>187</v>
      </c>
      <c r="B294" s="23" t="s">
        <v>1117</v>
      </c>
      <c r="C294" s="23" t="s">
        <v>770</v>
      </c>
      <c r="D294" s="23" t="s">
        <v>36</v>
      </c>
      <c r="E294" s="23" t="s">
        <v>1118</v>
      </c>
      <c r="F294" s="23" t="s">
        <v>31</v>
      </c>
      <c r="G294" s="30" t="n">
        <v>42064</v>
      </c>
      <c r="H294" s="25" t="n">
        <v>150000</v>
      </c>
      <c r="I294" s="25" t="n">
        <v>33000</v>
      </c>
      <c r="J294" s="25" t="n">
        <v>42000</v>
      </c>
      <c r="K294" s="25"/>
      <c r="L294" s="23" t="s">
        <v>1119</v>
      </c>
      <c r="M294" s="23" t="s">
        <v>1120</v>
      </c>
      <c r="N294" s="29" t="n">
        <v>13627909218</v>
      </c>
      <c r="O294" s="27"/>
    </row>
    <row r="295" s="28" customFormat="true" ht="60" hidden="false" customHeight="true" outlineLevel="0" collapsed="false">
      <c r="A295" s="22" t="n">
        <v>188</v>
      </c>
      <c r="B295" s="23" t="s">
        <v>1121</v>
      </c>
      <c r="C295" s="23" t="s">
        <v>770</v>
      </c>
      <c r="D295" s="23" t="s">
        <v>110</v>
      </c>
      <c r="E295" s="23" t="s">
        <v>1122</v>
      </c>
      <c r="F295" s="23" t="s">
        <v>31</v>
      </c>
      <c r="G295" s="30" t="n">
        <v>43525</v>
      </c>
      <c r="H295" s="25" t="n">
        <v>20119</v>
      </c>
      <c r="I295" s="25" t="n">
        <v>6000</v>
      </c>
      <c r="J295" s="25" t="n">
        <v>11000</v>
      </c>
      <c r="K295" s="26" t="s">
        <v>25</v>
      </c>
      <c r="L295" s="23" t="s">
        <v>1123</v>
      </c>
      <c r="M295" s="23" t="s">
        <v>1124</v>
      </c>
      <c r="N295" s="29" t="n">
        <v>13658268518</v>
      </c>
      <c r="O295" s="27"/>
    </row>
    <row r="296" s="28" customFormat="true" ht="60" hidden="false" customHeight="true" outlineLevel="0" collapsed="false">
      <c r="A296" s="22" t="n">
        <v>189</v>
      </c>
      <c r="B296" s="23" t="s">
        <v>1125</v>
      </c>
      <c r="C296" s="23" t="s">
        <v>770</v>
      </c>
      <c r="D296" s="23" t="s">
        <v>150</v>
      </c>
      <c r="E296" s="23" t="s">
        <v>1126</v>
      </c>
      <c r="F296" s="23" t="s">
        <v>31</v>
      </c>
      <c r="G296" s="24" t="n">
        <v>42856</v>
      </c>
      <c r="H296" s="25" t="n">
        <v>43845</v>
      </c>
      <c r="I296" s="25" t="n">
        <v>10000</v>
      </c>
      <c r="J296" s="25" t="n">
        <v>5000</v>
      </c>
      <c r="K296" s="26" t="s">
        <v>25</v>
      </c>
      <c r="L296" s="23" t="s">
        <v>1127</v>
      </c>
      <c r="M296" s="23" t="s">
        <v>1128</v>
      </c>
      <c r="N296" s="29" t="n">
        <v>13511812638</v>
      </c>
      <c r="O296" s="27"/>
    </row>
    <row r="297" s="28" customFormat="true" ht="60" hidden="false" customHeight="true" outlineLevel="0" collapsed="false">
      <c r="A297" s="22" t="n">
        <v>190</v>
      </c>
      <c r="B297" s="23" t="s">
        <v>1129</v>
      </c>
      <c r="C297" s="23" t="s">
        <v>770</v>
      </c>
      <c r="D297" s="23" t="s">
        <v>79</v>
      </c>
      <c r="E297" s="23" t="s">
        <v>1130</v>
      </c>
      <c r="F297" s="23" t="s">
        <v>31</v>
      </c>
      <c r="G297" s="30" t="n">
        <v>43160</v>
      </c>
      <c r="H297" s="25" t="n">
        <v>125758</v>
      </c>
      <c r="I297" s="25" t="n">
        <v>40000</v>
      </c>
      <c r="J297" s="25" t="n">
        <v>50000</v>
      </c>
      <c r="K297" s="26" t="s">
        <v>25</v>
      </c>
      <c r="L297" s="23" t="s">
        <v>845</v>
      </c>
      <c r="M297" s="23" t="s">
        <v>1131</v>
      </c>
      <c r="N297" s="29" t="n">
        <v>18886319105</v>
      </c>
      <c r="O297" s="27"/>
    </row>
    <row r="298" s="28" customFormat="true" ht="60" hidden="false" customHeight="true" outlineLevel="0" collapsed="false">
      <c r="A298" s="22" t="n">
        <v>191</v>
      </c>
      <c r="B298" s="23" t="s">
        <v>1132</v>
      </c>
      <c r="C298" s="23" t="s">
        <v>770</v>
      </c>
      <c r="D298" s="23" t="s">
        <v>189</v>
      </c>
      <c r="E298" s="23" t="s">
        <v>1133</v>
      </c>
      <c r="F298" s="23" t="s">
        <v>31</v>
      </c>
      <c r="G298" s="24" t="n">
        <v>43739</v>
      </c>
      <c r="H298" s="25" t="n">
        <v>11000</v>
      </c>
      <c r="I298" s="25" t="n">
        <v>4000</v>
      </c>
      <c r="J298" s="25" t="n">
        <v>5000</v>
      </c>
      <c r="K298" s="26" t="s">
        <v>25</v>
      </c>
      <c r="L298" s="23" t="s">
        <v>1134</v>
      </c>
      <c r="M298" s="23" t="s">
        <v>1135</v>
      </c>
      <c r="N298" s="29" t="n">
        <v>13996828999</v>
      </c>
      <c r="O298" s="27"/>
    </row>
    <row r="299" s="28" customFormat="true" ht="60" hidden="false" customHeight="true" outlineLevel="0" collapsed="false">
      <c r="A299" s="22" t="n">
        <v>192</v>
      </c>
      <c r="B299" s="23" t="s">
        <v>1136</v>
      </c>
      <c r="C299" s="23" t="s">
        <v>770</v>
      </c>
      <c r="D299" s="23" t="s">
        <v>36</v>
      </c>
      <c r="E299" s="23" t="s">
        <v>1137</v>
      </c>
      <c r="F299" s="23" t="s">
        <v>31</v>
      </c>
      <c r="G299" s="30" t="n">
        <v>43160</v>
      </c>
      <c r="H299" s="25" t="n">
        <v>150000</v>
      </c>
      <c r="I299" s="25" t="n">
        <v>20000</v>
      </c>
      <c r="J299" s="25" t="n">
        <v>40000</v>
      </c>
      <c r="K299" s="26" t="s">
        <v>25</v>
      </c>
      <c r="L299" s="23" t="s">
        <v>995</v>
      </c>
      <c r="M299" s="23" t="s">
        <v>1138</v>
      </c>
      <c r="N299" s="29" t="n">
        <v>18275622093</v>
      </c>
      <c r="O299" s="27"/>
    </row>
    <row r="300" s="28" customFormat="true" ht="60" hidden="false" customHeight="true" outlineLevel="0" collapsed="false">
      <c r="A300" s="22" t="n">
        <v>193</v>
      </c>
      <c r="B300" s="23" t="s">
        <v>1139</v>
      </c>
      <c r="C300" s="23" t="s">
        <v>770</v>
      </c>
      <c r="D300" s="23" t="s">
        <v>36</v>
      </c>
      <c r="E300" s="23" t="s">
        <v>1140</v>
      </c>
      <c r="F300" s="23" t="s">
        <v>31</v>
      </c>
      <c r="G300" s="30" t="n">
        <v>43101</v>
      </c>
      <c r="H300" s="25" t="n">
        <v>200000</v>
      </c>
      <c r="I300" s="25" t="n">
        <v>30000</v>
      </c>
      <c r="J300" s="25" t="n">
        <v>90000</v>
      </c>
      <c r="K300" s="26" t="s">
        <v>25</v>
      </c>
      <c r="L300" s="23" t="s">
        <v>1141</v>
      </c>
      <c r="M300" s="23" t="s">
        <v>1142</v>
      </c>
      <c r="N300" s="29" t="n">
        <v>18685293278</v>
      </c>
      <c r="O300" s="27"/>
    </row>
    <row r="301" s="28" customFormat="true" ht="60" hidden="false" customHeight="true" outlineLevel="0" collapsed="false">
      <c r="A301" s="22" t="n">
        <v>194</v>
      </c>
      <c r="B301" s="23" t="s">
        <v>1143</v>
      </c>
      <c r="C301" s="23" t="s">
        <v>770</v>
      </c>
      <c r="D301" s="23" t="s">
        <v>79</v>
      </c>
      <c r="E301" s="23" t="s">
        <v>1144</v>
      </c>
      <c r="F301" s="23" t="s">
        <v>31</v>
      </c>
      <c r="G301" s="30" t="n">
        <v>43862</v>
      </c>
      <c r="H301" s="25" t="n">
        <v>15000</v>
      </c>
      <c r="I301" s="25" t="n">
        <v>8000</v>
      </c>
      <c r="J301" s="25" t="n">
        <v>11000</v>
      </c>
      <c r="K301" s="26" t="s">
        <v>25</v>
      </c>
      <c r="L301" s="23" t="s">
        <v>1145</v>
      </c>
      <c r="M301" s="23" t="s">
        <v>1146</v>
      </c>
      <c r="N301" s="29" t="n">
        <v>17763619252</v>
      </c>
      <c r="O301" s="27"/>
    </row>
    <row r="302" s="28" customFormat="true" ht="60" hidden="false" customHeight="true" outlineLevel="0" collapsed="false">
      <c r="A302" s="22" t="n">
        <v>195</v>
      </c>
      <c r="B302" s="23" t="s">
        <v>1147</v>
      </c>
      <c r="C302" s="23" t="s">
        <v>770</v>
      </c>
      <c r="D302" s="23" t="s">
        <v>144</v>
      </c>
      <c r="E302" s="23" t="s">
        <v>1148</v>
      </c>
      <c r="F302" s="23" t="s">
        <v>31</v>
      </c>
      <c r="G302" s="30" t="n">
        <v>43952</v>
      </c>
      <c r="H302" s="25" t="n">
        <v>23163</v>
      </c>
      <c r="I302" s="25" t="n">
        <v>10000</v>
      </c>
      <c r="J302" s="25" t="n">
        <v>8000</v>
      </c>
      <c r="K302" s="26" t="s">
        <v>25</v>
      </c>
      <c r="L302" s="23" t="s">
        <v>1149</v>
      </c>
      <c r="M302" s="23" t="s">
        <v>1150</v>
      </c>
      <c r="N302" s="29" t="n">
        <v>17785269515</v>
      </c>
      <c r="O302" s="27"/>
    </row>
    <row r="303" s="28" customFormat="true" ht="60" hidden="false" customHeight="true" outlineLevel="0" collapsed="false">
      <c r="A303" s="22" t="n">
        <v>196</v>
      </c>
      <c r="B303" s="23" t="s">
        <v>1151</v>
      </c>
      <c r="C303" s="23" t="s">
        <v>770</v>
      </c>
      <c r="D303" s="23" t="s">
        <v>22</v>
      </c>
      <c r="E303" s="23" t="s">
        <v>1152</v>
      </c>
      <c r="F303" s="23" t="s">
        <v>31</v>
      </c>
      <c r="G303" s="24" t="n">
        <v>43313</v>
      </c>
      <c r="H303" s="25" t="n">
        <v>40120</v>
      </c>
      <c r="I303" s="25" t="n">
        <v>10000</v>
      </c>
      <c r="J303" s="25" t="n">
        <v>8500</v>
      </c>
      <c r="K303" s="25"/>
      <c r="L303" s="23" t="s">
        <v>1153</v>
      </c>
      <c r="M303" s="23" t="s">
        <v>1154</v>
      </c>
      <c r="N303" s="29" t="n">
        <v>18798110000</v>
      </c>
      <c r="O303" s="27"/>
    </row>
    <row r="304" s="28" customFormat="true" ht="60" hidden="false" customHeight="true" outlineLevel="0" collapsed="false">
      <c r="A304" s="22" t="n">
        <v>197</v>
      </c>
      <c r="B304" s="23" t="s">
        <v>1155</v>
      </c>
      <c r="C304" s="23" t="s">
        <v>770</v>
      </c>
      <c r="D304" s="23" t="s">
        <v>36</v>
      </c>
      <c r="E304" s="23" t="s">
        <v>1156</v>
      </c>
      <c r="F304" s="23" t="s">
        <v>31</v>
      </c>
      <c r="G304" s="24" t="n">
        <v>43862</v>
      </c>
      <c r="H304" s="25" t="n">
        <v>35000</v>
      </c>
      <c r="I304" s="25" t="n">
        <v>10000</v>
      </c>
      <c r="J304" s="25" t="n">
        <v>14000</v>
      </c>
      <c r="K304" s="26" t="s">
        <v>25</v>
      </c>
      <c r="L304" s="23" t="s">
        <v>1157</v>
      </c>
      <c r="M304" s="23" t="s">
        <v>1158</v>
      </c>
      <c r="N304" s="29" t="n">
        <v>13907923882</v>
      </c>
      <c r="O304" s="27"/>
    </row>
    <row r="305" s="28" customFormat="true" ht="60" hidden="false" customHeight="true" outlineLevel="0" collapsed="false">
      <c r="A305" s="22" t="n">
        <v>198</v>
      </c>
      <c r="B305" s="23" t="s">
        <v>1159</v>
      </c>
      <c r="C305" s="23" t="s">
        <v>770</v>
      </c>
      <c r="D305" s="23" t="s">
        <v>36</v>
      </c>
      <c r="E305" s="23" t="s">
        <v>1160</v>
      </c>
      <c r="F305" s="23" t="s">
        <v>31</v>
      </c>
      <c r="G305" s="24" t="n">
        <v>43891</v>
      </c>
      <c r="H305" s="25" t="n">
        <v>300000</v>
      </c>
      <c r="I305" s="25" t="n">
        <v>20000</v>
      </c>
      <c r="J305" s="25" t="n">
        <v>50000</v>
      </c>
      <c r="K305" s="25"/>
      <c r="L305" s="23" t="s">
        <v>1161</v>
      </c>
      <c r="M305" s="23" t="s">
        <v>1162</v>
      </c>
      <c r="N305" s="29" t="n">
        <v>18798162228</v>
      </c>
      <c r="O305" s="27"/>
    </row>
    <row r="306" s="28" customFormat="true" ht="60" hidden="false" customHeight="true" outlineLevel="0" collapsed="false">
      <c r="A306" s="22" t="n">
        <v>199</v>
      </c>
      <c r="B306" s="23" t="s">
        <v>1163</v>
      </c>
      <c r="C306" s="23" t="s">
        <v>770</v>
      </c>
      <c r="D306" s="23" t="s">
        <v>36</v>
      </c>
      <c r="E306" s="23" t="s">
        <v>1164</v>
      </c>
      <c r="F306" s="23" t="s">
        <v>31</v>
      </c>
      <c r="G306" s="30" t="n">
        <v>43466</v>
      </c>
      <c r="H306" s="25" t="n">
        <v>70000</v>
      </c>
      <c r="I306" s="25" t="n">
        <v>27000</v>
      </c>
      <c r="J306" s="25" t="n">
        <v>34000</v>
      </c>
      <c r="K306" s="26" t="s">
        <v>25</v>
      </c>
      <c r="L306" s="23" t="s">
        <v>1165</v>
      </c>
      <c r="M306" s="23" t="s">
        <v>1166</v>
      </c>
      <c r="N306" s="29" t="n">
        <v>13996416929</v>
      </c>
      <c r="O306" s="27"/>
    </row>
    <row r="307" s="28" customFormat="true" ht="60" hidden="false" customHeight="true" outlineLevel="0" collapsed="false">
      <c r="A307" s="22" t="n">
        <v>200</v>
      </c>
      <c r="B307" s="23" t="s">
        <v>1167</v>
      </c>
      <c r="C307" s="23" t="s">
        <v>770</v>
      </c>
      <c r="D307" s="23" t="s">
        <v>79</v>
      </c>
      <c r="E307" s="23" t="s">
        <v>1168</v>
      </c>
      <c r="F307" s="23" t="s">
        <v>31</v>
      </c>
      <c r="G307" s="24" t="n">
        <v>43739</v>
      </c>
      <c r="H307" s="25" t="n">
        <v>8000</v>
      </c>
      <c r="I307" s="25" t="n">
        <v>4000</v>
      </c>
      <c r="J307" s="25" t="n">
        <v>5000</v>
      </c>
      <c r="K307" s="26" t="s">
        <v>25</v>
      </c>
      <c r="L307" s="23" t="s">
        <v>1169</v>
      </c>
      <c r="M307" s="23" t="s">
        <v>1170</v>
      </c>
      <c r="N307" s="29" t="n">
        <v>18311562241</v>
      </c>
      <c r="O307" s="27"/>
    </row>
    <row r="308" s="28" customFormat="true" ht="60" hidden="false" customHeight="true" outlineLevel="0" collapsed="false">
      <c r="A308" s="22" t="n">
        <v>201</v>
      </c>
      <c r="B308" s="23" t="s">
        <v>1171</v>
      </c>
      <c r="C308" s="23" t="s">
        <v>770</v>
      </c>
      <c r="D308" s="23" t="s">
        <v>79</v>
      </c>
      <c r="E308" s="23" t="s">
        <v>1172</v>
      </c>
      <c r="F308" s="23" t="s">
        <v>31</v>
      </c>
      <c r="G308" s="30" t="n">
        <v>43922</v>
      </c>
      <c r="H308" s="25" t="n">
        <v>73000</v>
      </c>
      <c r="I308" s="25" t="n">
        <v>30000</v>
      </c>
      <c r="J308" s="25" t="n">
        <v>54000</v>
      </c>
      <c r="K308" s="25"/>
      <c r="L308" s="23" t="s">
        <v>1173</v>
      </c>
      <c r="M308" s="23" t="s">
        <v>1174</v>
      </c>
      <c r="N308" s="29" t="n">
        <v>13985497223</v>
      </c>
      <c r="O308" s="27"/>
    </row>
    <row r="309" s="28" customFormat="true" ht="60" hidden="false" customHeight="true" outlineLevel="0" collapsed="false">
      <c r="A309" s="22" t="n">
        <v>202</v>
      </c>
      <c r="B309" s="23" t="s">
        <v>1175</v>
      </c>
      <c r="C309" s="23" t="s">
        <v>770</v>
      </c>
      <c r="D309" s="23" t="s">
        <v>36</v>
      </c>
      <c r="E309" s="23" t="s">
        <v>1176</v>
      </c>
      <c r="F309" s="23" t="s">
        <v>31</v>
      </c>
      <c r="G309" s="30" t="n">
        <v>43831</v>
      </c>
      <c r="H309" s="25" t="n">
        <v>40500</v>
      </c>
      <c r="I309" s="25" t="n">
        <v>18000</v>
      </c>
      <c r="J309" s="25" t="n">
        <v>26000</v>
      </c>
      <c r="K309" s="26" t="s">
        <v>25</v>
      </c>
      <c r="L309" s="23" t="s">
        <v>1177</v>
      </c>
      <c r="M309" s="23" t="s">
        <v>1178</v>
      </c>
      <c r="N309" s="29" t="n">
        <v>13096723380</v>
      </c>
      <c r="O309" s="27"/>
    </row>
    <row r="310" s="28" customFormat="true" ht="60" hidden="false" customHeight="true" outlineLevel="0" collapsed="false">
      <c r="A310" s="22" t="n">
        <v>203</v>
      </c>
      <c r="B310" s="23" t="s">
        <v>1179</v>
      </c>
      <c r="C310" s="23" t="s">
        <v>770</v>
      </c>
      <c r="D310" s="23" t="s">
        <v>175</v>
      </c>
      <c r="E310" s="23" t="s">
        <v>1180</v>
      </c>
      <c r="F310" s="23" t="s">
        <v>31</v>
      </c>
      <c r="G310" s="30" t="n">
        <v>43739</v>
      </c>
      <c r="H310" s="25" t="n">
        <v>83388</v>
      </c>
      <c r="I310" s="25" t="n">
        <v>20000</v>
      </c>
      <c r="J310" s="25" t="n">
        <v>40000</v>
      </c>
      <c r="K310" s="25"/>
      <c r="L310" s="23" t="s">
        <v>845</v>
      </c>
      <c r="M310" s="23" t="s">
        <v>846</v>
      </c>
      <c r="N310" s="29" t="n">
        <v>17785266094</v>
      </c>
      <c r="O310" s="27"/>
    </row>
    <row r="311" s="28" customFormat="true" ht="60" hidden="false" customHeight="true" outlineLevel="0" collapsed="false">
      <c r="A311" s="22" t="n">
        <v>204</v>
      </c>
      <c r="B311" s="23" t="s">
        <v>1181</v>
      </c>
      <c r="C311" s="23" t="s">
        <v>770</v>
      </c>
      <c r="D311" s="23" t="s">
        <v>36</v>
      </c>
      <c r="E311" s="23" t="s">
        <v>1182</v>
      </c>
      <c r="F311" s="23" t="s">
        <v>31</v>
      </c>
      <c r="G311" s="30" t="n">
        <v>43466</v>
      </c>
      <c r="H311" s="25" t="n">
        <v>43940</v>
      </c>
      <c r="I311" s="25" t="n">
        <v>9000</v>
      </c>
      <c r="J311" s="25" t="n">
        <v>12000</v>
      </c>
      <c r="K311" s="26" t="s">
        <v>25</v>
      </c>
      <c r="L311" s="23" t="s">
        <v>1183</v>
      </c>
      <c r="M311" s="23" t="s">
        <v>1184</v>
      </c>
      <c r="N311" s="29" t="n">
        <v>13368086666</v>
      </c>
      <c r="O311" s="27"/>
    </row>
    <row r="312" s="28" customFormat="true" ht="60" hidden="false" customHeight="true" outlineLevel="0" collapsed="false">
      <c r="A312" s="22" t="n">
        <v>205</v>
      </c>
      <c r="B312" s="23" t="s">
        <v>1185</v>
      </c>
      <c r="C312" s="23" t="s">
        <v>770</v>
      </c>
      <c r="D312" s="23" t="s">
        <v>36</v>
      </c>
      <c r="E312" s="23" t="s">
        <v>1186</v>
      </c>
      <c r="F312" s="23" t="s">
        <v>31</v>
      </c>
      <c r="G312" s="24" t="n">
        <v>43831</v>
      </c>
      <c r="H312" s="25" t="n">
        <v>30000</v>
      </c>
      <c r="I312" s="25" t="n">
        <v>10000</v>
      </c>
      <c r="J312" s="25" t="n">
        <v>15000</v>
      </c>
      <c r="K312" s="25"/>
      <c r="L312" s="23" t="s">
        <v>1183</v>
      </c>
      <c r="M312" s="23" t="s">
        <v>1187</v>
      </c>
      <c r="N312" s="29" t="n">
        <v>1520867660</v>
      </c>
      <c r="O312" s="27"/>
    </row>
    <row r="313" s="28" customFormat="true" ht="60" hidden="false" customHeight="true" outlineLevel="0" collapsed="false">
      <c r="A313" s="22" t="n">
        <v>206</v>
      </c>
      <c r="B313" s="23" t="s">
        <v>1188</v>
      </c>
      <c r="C313" s="23" t="s">
        <v>770</v>
      </c>
      <c r="D313" s="23" t="s">
        <v>36</v>
      </c>
      <c r="E313" s="23" t="s">
        <v>1189</v>
      </c>
      <c r="F313" s="23" t="s">
        <v>31</v>
      </c>
      <c r="G313" s="24" t="n">
        <v>43922</v>
      </c>
      <c r="H313" s="25" t="n">
        <v>170000</v>
      </c>
      <c r="I313" s="25" t="n">
        <v>18000</v>
      </c>
      <c r="J313" s="25" t="n">
        <v>42000</v>
      </c>
      <c r="K313" s="25"/>
      <c r="L313" s="23" t="s">
        <v>1190</v>
      </c>
      <c r="M313" s="23" t="s">
        <v>1191</v>
      </c>
      <c r="N313" s="29" t="n">
        <v>18508520035</v>
      </c>
      <c r="O313" s="27"/>
    </row>
    <row r="314" s="28" customFormat="true" ht="60" hidden="false" customHeight="true" outlineLevel="0" collapsed="false">
      <c r="A314" s="22" t="n">
        <v>207</v>
      </c>
      <c r="B314" s="23" t="s">
        <v>1192</v>
      </c>
      <c r="C314" s="23" t="s">
        <v>770</v>
      </c>
      <c r="D314" s="23" t="s">
        <v>36</v>
      </c>
      <c r="E314" s="23" t="s">
        <v>1193</v>
      </c>
      <c r="F314" s="23" t="s">
        <v>31</v>
      </c>
      <c r="G314" s="30" t="n">
        <v>43617</v>
      </c>
      <c r="H314" s="25" t="n">
        <v>51720</v>
      </c>
      <c r="I314" s="25" t="n">
        <v>20000</v>
      </c>
      <c r="J314" s="25" t="n">
        <v>37000</v>
      </c>
      <c r="K314" s="26" t="s">
        <v>25</v>
      </c>
      <c r="L314" s="23" t="s">
        <v>1190</v>
      </c>
      <c r="M314" s="23" t="s">
        <v>1191</v>
      </c>
      <c r="N314" s="29" t="n">
        <v>18508520035</v>
      </c>
      <c r="O314" s="27"/>
    </row>
    <row r="315" s="28" customFormat="true" ht="60" hidden="false" customHeight="true" outlineLevel="0" collapsed="false">
      <c r="A315" s="22" t="n">
        <v>208</v>
      </c>
      <c r="B315" s="23" t="s">
        <v>1194</v>
      </c>
      <c r="C315" s="23" t="s">
        <v>1195</v>
      </c>
      <c r="D315" s="23" t="s">
        <v>104</v>
      </c>
      <c r="E315" s="23" t="s">
        <v>1196</v>
      </c>
      <c r="F315" s="23" t="s">
        <v>61</v>
      </c>
      <c r="G315" s="30" t="n">
        <v>43831</v>
      </c>
      <c r="H315" s="25" t="n">
        <v>100000</v>
      </c>
      <c r="I315" s="25" t="n">
        <v>3000</v>
      </c>
      <c r="J315" s="25" t="n">
        <v>18000</v>
      </c>
      <c r="K315" s="25"/>
      <c r="L315" s="23" t="s">
        <v>1197</v>
      </c>
      <c r="M315" s="23" t="s">
        <v>1198</v>
      </c>
      <c r="N315" s="29" t="n">
        <v>18984973222</v>
      </c>
      <c r="O315" s="27"/>
    </row>
    <row r="316" s="28" customFormat="true" ht="60" hidden="false" customHeight="true" outlineLevel="0" collapsed="false">
      <c r="A316" s="22" t="n">
        <v>209</v>
      </c>
      <c r="B316" s="23" t="s">
        <v>1199</v>
      </c>
      <c r="C316" s="23" t="s">
        <v>1195</v>
      </c>
      <c r="D316" s="23" t="s">
        <v>88</v>
      </c>
      <c r="E316" s="23" t="s">
        <v>1200</v>
      </c>
      <c r="F316" s="23" t="s">
        <v>61</v>
      </c>
      <c r="G316" s="30" t="n">
        <v>43647</v>
      </c>
      <c r="H316" s="25" t="n">
        <v>43900</v>
      </c>
      <c r="I316" s="25" t="n">
        <v>35000</v>
      </c>
      <c r="J316" s="25" t="n">
        <v>8300</v>
      </c>
      <c r="K316" s="25"/>
      <c r="L316" s="23" t="s">
        <v>1201</v>
      </c>
      <c r="M316" s="23" t="s">
        <v>1202</v>
      </c>
      <c r="N316" s="29" t="n">
        <v>18685276565</v>
      </c>
      <c r="O316" s="27"/>
    </row>
    <row r="317" s="28" customFormat="true" ht="60" hidden="false" customHeight="true" outlineLevel="0" collapsed="false">
      <c r="A317" s="22" t="n">
        <v>210</v>
      </c>
      <c r="B317" s="23" t="s">
        <v>1203</v>
      </c>
      <c r="C317" s="23" t="s">
        <v>1195</v>
      </c>
      <c r="D317" s="23" t="s">
        <v>104</v>
      </c>
      <c r="E317" s="23" t="s">
        <v>1204</v>
      </c>
      <c r="F317" s="23" t="s">
        <v>61</v>
      </c>
      <c r="G317" s="30" t="n">
        <v>43525</v>
      </c>
      <c r="H317" s="25" t="n">
        <v>42560.16</v>
      </c>
      <c r="I317" s="25" t="n">
        <v>2000</v>
      </c>
      <c r="J317" s="25" t="n">
        <v>15000</v>
      </c>
      <c r="K317" s="25"/>
      <c r="L317" s="23" t="s">
        <v>1205</v>
      </c>
      <c r="M317" s="23" t="s">
        <v>1206</v>
      </c>
      <c r="N317" s="29" t="n">
        <v>13885217766</v>
      </c>
      <c r="O317" s="27"/>
    </row>
    <row r="318" s="28" customFormat="true" ht="60" hidden="false" customHeight="true" outlineLevel="0" collapsed="false">
      <c r="A318" s="22" t="n">
        <v>211</v>
      </c>
      <c r="B318" s="23" t="s">
        <v>1207</v>
      </c>
      <c r="C318" s="23" t="s">
        <v>1195</v>
      </c>
      <c r="D318" s="23" t="s">
        <v>175</v>
      </c>
      <c r="E318" s="23" t="s">
        <v>1208</v>
      </c>
      <c r="F318" s="23" t="s">
        <v>61</v>
      </c>
      <c r="G318" s="30" t="n">
        <v>43466</v>
      </c>
      <c r="H318" s="25" t="n">
        <v>58872.1</v>
      </c>
      <c r="I318" s="25" t="n">
        <v>46000</v>
      </c>
      <c r="J318" s="25" t="n">
        <v>15000</v>
      </c>
      <c r="K318" s="25"/>
      <c r="L318" s="23" t="s">
        <v>1209</v>
      </c>
      <c r="M318" s="23" t="s">
        <v>1210</v>
      </c>
      <c r="N318" s="29" t="n">
        <v>18584480266</v>
      </c>
      <c r="O318" s="27"/>
    </row>
    <row r="319" s="28" customFormat="true" ht="60" hidden="false" customHeight="true" outlineLevel="0" collapsed="false">
      <c r="A319" s="22" t="n">
        <v>212</v>
      </c>
      <c r="B319" s="23" t="s">
        <v>1211</v>
      </c>
      <c r="C319" s="23" t="s">
        <v>1195</v>
      </c>
      <c r="D319" s="23" t="s">
        <v>517</v>
      </c>
      <c r="E319" s="23" t="s">
        <v>1212</v>
      </c>
      <c r="F319" s="23" t="s">
        <v>61</v>
      </c>
      <c r="G319" s="30" t="n">
        <v>43252</v>
      </c>
      <c r="H319" s="25" t="n">
        <v>11548.74</v>
      </c>
      <c r="I319" s="25" t="n">
        <v>4500</v>
      </c>
      <c r="J319" s="25" t="n">
        <v>4500</v>
      </c>
      <c r="K319" s="25"/>
      <c r="L319" s="23" t="s">
        <v>1213</v>
      </c>
      <c r="M319" s="23" t="s">
        <v>1202</v>
      </c>
      <c r="N319" s="29" t="n">
        <v>18685276565</v>
      </c>
      <c r="O319" s="27"/>
    </row>
    <row r="320" s="28" customFormat="true" ht="60" hidden="false" customHeight="true" outlineLevel="0" collapsed="false">
      <c r="A320" s="22" t="n">
        <v>213</v>
      </c>
      <c r="B320" s="23" t="s">
        <v>1214</v>
      </c>
      <c r="C320" s="23" t="s">
        <v>1215</v>
      </c>
      <c r="D320" s="23" t="s">
        <v>22</v>
      </c>
      <c r="E320" s="23" t="s">
        <v>1216</v>
      </c>
      <c r="F320" s="23" t="s">
        <v>333</v>
      </c>
      <c r="G320" s="30" t="n">
        <v>43617</v>
      </c>
      <c r="H320" s="25" t="n">
        <v>1300000</v>
      </c>
      <c r="I320" s="25" t="n">
        <v>1300000</v>
      </c>
      <c r="J320" s="25" t="n">
        <v>100000</v>
      </c>
      <c r="K320" s="26" t="s">
        <v>25</v>
      </c>
      <c r="L320" s="23" t="s">
        <v>1217</v>
      </c>
      <c r="M320" s="23" t="s">
        <v>1218</v>
      </c>
      <c r="N320" s="29" t="n">
        <v>13810176628</v>
      </c>
      <c r="O320" s="27"/>
    </row>
    <row r="321" s="28" customFormat="true" ht="60" hidden="false" customHeight="true" outlineLevel="0" collapsed="false">
      <c r="A321" s="22" t="n">
        <v>214</v>
      </c>
      <c r="B321" s="23" t="s">
        <v>1219</v>
      </c>
      <c r="C321" s="23" t="s">
        <v>1220</v>
      </c>
      <c r="D321" s="23" t="s">
        <v>22</v>
      </c>
      <c r="E321" s="23" t="s">
        <v>1221</v>
      </c>
      <c r="F321" s="29" t="s">
        <v>1222</v>
      </c>
      <c r="G321" s="30" t="n">
        <v>43466</v>
      </c>
      <c r="H321" s="25" t="n">
        <v>50000</v>
      </c>
      <c r="I321" s="25" t="n">
        <v>50000</v>
      </c>
      <c r="J321" s="25" t="n">
        <v>20000</v>
      </c>
      <c r="K321" s="26" t="s">
        <v>25</v>
      </c>
      <c r="L321" s="23" t="s">
        <v>1223</v>
      </c>
      <c r="M321" s="23" t="s">
        <v>1224</v>
      </c>
      <c r="N321" s="29" t="n">
        <v>13908520963</v>
      </c>
      <c r="O321" s="27"/>
    </row>
    <row r="322" s="28" customFormat="true" ht="60" hidden="false" customHeight="true" outlineLevel="0" collapsed="false">
      <c r="A322" s="22" t="n">
        <v>215</v>
      </c>
      <c r="B322" s="23" t="s">
        <v>1225</v>
      </c>
      <c r="C322" s="23" t="s">
        <v>835</v>
      </c>
      <c r="D322" s="23" t="s">
        <v>150</v>
      </c>
      <c r="E322" s="23" t="s">
        <v>1226</v>
      </c>
      <c r="F322" s="23" t="s">
        <v>31</v>
      </c>
      <c r="G322" s="30" t="n">
        <v>44075</v>
      </c>
      <c r="H322" s="25" t="n">
        <v>78500</v>
      </c>
      <c r="I322" s="25" t="n">
        <v>78500</v>
      </c>
      <c r="J322" s="25" t="n">
        <v>8000</v>
      </c>
      <c r="K322" s="25"/>
      <c r="L322" s="23" t="s">
        <v>1227</v>
      </c>
      <c r="M322" s="23" t="s">
        <v>1228</v>
      </c>
      <c r="N322" s="29" t="n">
        <v>18080818728</v>
      </c>
      <c r="O322" s="27"/>
    </row>
    <row r="323" s="28" customFormat="true" ht="60" hidden="false" customHeight="true" outlineLevel="0" collapsed="false">
      <c r="A323" s="22" t="n">
        <v>216</v>
      </c>
      <c r="B323" s="23" t="s">
        <v>1229</v>
      </c>
      <c r="C323" s="23" t="s">
        <v>835</v>
      </c>
      <c r="D323" s="23" t="s">
        <v>36</v>
      </c>
      <c r="E323" s="23" t="s">
        <v>1230</v>
      </c>
      <c r="F323" s="23" t="s">
        <v>31</v>
      </c>
      <c r="G323" s="30" t="n">
        <v>43831</v>
      </c>
      <c r="H323" s="25" t="n">
        <v>38000</v>
      </c>
      <c r="I323" s="25" t="n">
        <v>38000</v>
      </c>
      <c r="J323" s="25" t="n">
        <v>18000</v>
      </c>
      <c r="K323" s="26" t="s">
        <v>25</v>
      </c>
      <c r="L323" s="23" t="s">
        <v>1231</v>
      </c>
      <c r="M323" s="23" t="s">
        <v>1232</v>
      </c>
      <c r="N323" s="29" t="n">
        <v>15285513153</v>
      </c>
      <c r="O323" s="27"/>
    </row>
    <row r="324" s="28" customFormat="true" ht="60" hidden="false" customHeight="true" outlineLevel="0" collapsed="false">
      <c r="A324" s="22" t="n">
        <v>217</v>
      </c>
      <c r="B324" s="23" t="s">
        <v>1233</v>
      </c>
      <c r="C324" s="23" t="s">
        <v>835</v>
      </c>
      <c r="D324" s="23" t="s">
        <v>144</v>
      </c>
      <c r="E324" s="23" t="s">
        <v>1234</v>
      </c>
      <c r="F324" s="23" t="s">
        <v>31</v>
      </c>
      <c r="G324" s="30" t="n">
        <v>43983</v>
      </c>
      <c r="H324" s="25" t="n">
        <v>12000</v>
      </c>
      <c r="I324" s="25" t="n">
        <v>6120</v>
      </c>
      <c r="J324" s="25" t="n">
        <v>6000</v>
      </c>
      <c r="K324" s="25"/>
      <c r="L324" s="23" t="s">
        <v>1235</v>
      </c>
      <c r="M324" s="23" t="s">
        <v>1236</v>
      </c>
      <c r="N324" s="29" t="n">
        <v>18585389959</v>
      </c>
      <c r="O324" s="27"/>
    </row>
    <row r="325" s="28" customFormat="true" ht="60" hidden="false" customHeight="true" outlineLevel="0" collapsed="false">
      <c r="A325" s="22" t="n">
        <v>218</v>
      </c>
      <c r="B325" s="23" t="s">
        <v>1237</v>
      </c>
      <c r="C325" s="23" t="s">
        <v>835</v>
      </c>
      <c r="D325" s="23" t="s">
        <v>44</v>
      </c>
      <c r="E325" s="23" t="s">
        <v>1238</v>
      </c>
      <c r="F325" s="23" t="s">
        <v>31</v>
      </c>
      <c r="G325" s="30" t="n">
        <v>43831</v>
      </c>
      <c r="H325" s="25" t="n">
        <v>60000</v>
      </c>
      <c r="I325" s="25" t="n">
        <v>60000</v>
      </c>
      <c r="J325" s="25" t="n">
        <v>30000</v>
      </c>
      <c r="K325" s="25"/>
      <c r="L325" s="23" t="s">
        <v>1239</v>
      </c>
      <c r="M325" s="23" t="s">
        <v>1240</v>
      </c>
      <c r="N325" s="29" t="n">
        <v>18786088768</v>
      </c>
      <c r="O325" s="27"/>
    </row>
    <row r="326" s="28" customFormat="true" ht="60" hidden="false" customHeight="true" outlineLevel="0" collapsed="false">
      <c r="A326" s="22" t="n">
        <v>219</v>
      </c>
      <c r="B326" s="23" t="s">
        <v>1241</v>
      </c>
      <c r="C326" s="23" t="s">
        <v>835</v>
      </c>
      <c r="D326" s="23" t="s">
        <v>110</v>
      </c>
      <c r="E326" s="23" t="s">
        <v>1242</v>
      </c>
      <c r="F326" s="23" t="s">
        <v>31</v>
      </c>
      <c r="G326" s="30" t="n">
        <v>44044</v>
      </c>
      <c r="H326" s="25" t="n">
        <v>19000</v>
      </c>
      <c r="I326" s="25" t="n">
        <v>19000</v>
      </c>
      <c r="J326" s="25" t="n">
        <v>3000</v>
      </c>
      <c r="K326" s="25"/>
      <c r="L326" s="23" t="s">
        <v>1235</v>
      </c>
      <c r="M326" s="23" t="s">
        <v>1243</v>
      </c>
      <c r="N326" s="29" t="n">
        <v>18085238228</v>
      </c>
      <c r="O326" s="27"/>
    </row>
    <row r="327" s="28" customFormat="true" ht="60" hidden="false" customHeight="true" outlineLevel="0" collapsed="false">
      <c r="A327" s="22" t="n">
        <v>220</v>
      </c>
      <c r="B327" s="23" t="s">
        <v>1244</v>
      </c>
      <c r="C327" s="23" t="s">
        <v>835</v>
      </c>
      <c r="D327" s="23" t="s">
        <v>36</v>
      </c>
      <c r="E327" s="23" t="s">
        <v>1245</v>
      </c>
      <c r="F327" s="23" t="s">
        <v>31</v>
      </c>
      <c r="G327" s="30" t="n">
        <v>43831</v>
      </c>
      <c r="H327" s="25" t="n">
        <v>25000</v>
      </c>
      <c r="I327" s="25" t="n">
        <v>25000</v>
      </c>
      <c r="J327" s="25" t="n">
        <v>12000</v>
      </c>
      <c r="K327" s="25"/>
      <c r="L327" s="23" t="s">
        <v>1246</v>
      </c>
      <c r="M327" s="23" t="s">
        <v>1247</v>
      </c>
      <c r="N327" s="29" t="n">
        <v>13708528832</v>
      </c>
      <c r="O327" s="27"/>
    </row>
    <row r="328" s="28" customFormat="true" ht="60" hidden="false" customHeight="true" outlineLevel="0" collapsed="false">
      <c r="A328" s="22" t="n">
        <v>221</v>
      </c>
      <c r="B328" s="23" t="s">
        <v>1248</v>
      </c>
      <c r="C328" s="23" t="s">
        <v>835</v>
      </c>
      <c r="D328" s="23" t="s">
        <v>144</v>
      </c>
      <c r="E328" s="23" t="s">
        <v>1249</v>
      </c>
      <c r="F328" s="23" t="s">
        <v>31</v>
      </c>
      <c r="G328" s="30" t="n">
        <v>43831</v>
      </c>
      <c r="H328" s="25" t="n">
        <v>50000</v>
      </c>
      <c r="I328" s="25" t="n">
        <v>50000</v>
      </c>
      <c r="J328" s="25" t="n">
        <v>12000</v>
      </c>
      <c r="K328" s="25"/>
      <c r="L328" s="23" t="s">
        <v>1250</v>
      </c>
      <c r="M328" s="23" t="s">
        <v>1251</v>
      </c>
      <c r="N328" s="29" t="n">
        <v>18985603229</v>
      </c>
      <c r="O328" s="27"/>
    </row>
    <row r="329" s="28" customFormat="true" ht="60" hidden="false" customHeight="true" outlineLevel="0" collapsed="false">
      <c r="A329" s="22" t="n">
        <v>222</v>
      </c>
      <c r="B329" s="23" t="s">
        <v>1252</v>
      </c>
      <c r="C329" s="23" t="s">
        <v>835</v>
      </c>
      <c r="D329" s="23" t="s">
        <v>36</v>
      </c>
      <c r="E329" s="23" t="s">
        <v>1253</v>
      </c>
      <c r="F329" s="23" t="s">
        <v>31</v>
      </c>
      <c r="G329" s="30" t="n">
        <v>43497</v>
      </c>
      <c r="H329" s="25" t="n">
        <v>226800</v>
      </c>
      <c r="I329" s="25" t="n">
        <v>226800</v>
      </c>
      <c r="J329" s="25" t="n">
        <v>25000</v>
      </c>
      <c r="K329" s="26" t="s">
        <v>25</v>
      </c>
      <c r="L329" s="23" t="s">
        <v>1254</v>
      </c>
      <c r="M329" s="23" t="s">
        <v>1255</v>
      </c>
      <c r="N329" s="29" t="n">
        <v>13852505138</v>
      </c>
      <c r="O329" s="27"/>
    </row>
    <row r="330" s="28" customFormat="true" ht="60" hidden="false" customHeight="true" outlineLevel="0" collapsed="false">
      <c r="A330" s="22" t="n">
        <v>223</v>
      </c>
      <c r="B330" s="23" t="s">
        <v>1256</v>
      </c>
      <c r="C330" s="23" t="s">
        <v>835</v>
      </c>
      <c r="D330" s="23" t="s">
        <v>36</v>
      </c>
      <c r="E330" s="23" t="s">
        <v>1257</v>
      </c>
      <c r="F330" s="23" t="s">
        <v>31</v>
      </c>
      <c r="G330" s="30" t="n">
        <v>43831</v>
      </c>
      <c r="H330" s="25" t="n">
        <v>20000</v>
      </c>
      <c r="I330" s="25" t="n">
        <v>20000</v>
      </c>
      <c r="J330" s="25" t="n">
        <v>10000</v>
      </c>
      <c r="K330" s="25"/>
      <c r="L330" s="23" t="s">
        <v>1258</v>
      </c>
      <c r="M330" s="23" t="s">
        <v>1259</v>
      </c>
      <c r="N330" s="29" t="n">
        <v>13970524295</v>
      </c>
      <c r="O330" s="27"/>
    </row>
    <row r="331" s="28" customFormat="true" ht="60" hidden="false" customHeight="true" outlineLevel="0" collapsed="false">
      <c r="A331" s="22" t="n">
        <v>224</v>
      </c>
      <c r="B331" s="23" t="s">
        <v>1260</v>
      </c>
      <c r="C331" s="23" t="s">
        <v>835</v>
      </c>
      <c r="D331" s="23" t="s">
        <v>36</v>
      </c>
      <c r="E331" s="23" t="s">
        <v>1261</v>
      </c>
      <c r="F331" s="23" t="s">
        <v>31</v>
      </c>
      <c r="G331" s="30" t="n">
        <v>43831</v>
      </c>
      <c r="H331" s="25" t="n">
        <v>15000</v>
      </c>
      <c r="I331" s="25" t="n">
        <v>15000</v>
      </c>
      <c r="J331" s="25" t="n">
        <v>10000</v>
      </c>
      <c r="K331" s="25"/>
      <c r="L331" s="23" t="s">
        <v>1262</v>
      </c>
      <c r="M331" s="23" t="s">
        <v>1263</v>
      </c>
      <c r="N331" s="29" t="n">
        <v>15985209965</v>
      </c>
      <c r="O331" s="27"/>
    </row>
    <row r="332" s="28" customFormat="true" ht="60" hidden="false" customHeight="true" outlineLevel="0" collapsed="false">
      <c r="A332" s="22" t="n">
        <v>225</v>
      </c>
      <c r="B332" s="23" t="s">
        <v>1264</v>
      </c>
      <c r="C332" s="23" t="s">
        <v>1265</v>
      </c>
      <c r="D332" s="23" t="s">
        <v>150</v>
      </c>
      <c r="E332" s="23" t="s">
        <v>1266</v>
      </c>
      <c r="F332" s="23" t="s">
        <v>236</v>
      </c>
      <c r="G332" s="30" t="n">
        <v>43952</v>
      </c>
      <c r="H332" s="25" t="n">
        <v>50000</v>
      </c>
      <c r="I332" s="25" t="n">
        <v>40000</v>
      </c>
      <c r="J332" s="25" t="n">
        <v>20000</v>
      </c>
      <c r="K332" s="25"/>
      <c r="L332" s="23" t="s">
        <v>1267</v>
      </c>
      <c r="M332" s="23" t="s">
        <v>1268</v>
      </c>
      <c r="N332" s="29" t="n">
        <v>18798870483</v>
      </c>
      <c r="O332" s="27"/>
    </row>
    <row r="333" s="28" customFormat="true" ht="60" hidden="false" customHeight="true" outlineLevel="0" collapsed="false">
      <c r="A333" s="22" t="n">
        <v>226</v>
      </c>
      <c r="B333" s="23" t="s">
        <v>1269</v>
      </c>
      <c r="C333" s="23" t="s">
        <v>447</v>
      </c>
      <c r="D333" s="23" t="s">
        <v>36</v>
      </c>
      <c r="E333" s="23" t="s">
        <v>1270</v>
      </c>
      <c r="F333" s="23" t="s">
        <v>31</v>
      </c>
      <c r="G333" s="24" t="n">
        <v>43885</v>
      </c>
      <c r="H333" s="25" t="n">
        <v>122000</v>
      </c>
      <c r="I333" s="25" t="n">
        <v>122000</v>
      </c>
      <c r="J333" s="25" t="n">
        <v>56000</v>
      </c>
      <c r="K333" s="25"/>
      <c r="L333" s="23" t="s">
        <v>1271</v>
      </c>
      <c r="M333" s="23" t="s">
        <v>455</v>
      </c>
      <c r="N333" s="29" t="n">
        <v>15085520604</v>
      </c>
      <c r="O333" s="27"/>
    </row>
    <row r="334" s="28" customFormat="true" ht="60" hidden="false" customHeight="true" outlineLevel="0" collapsed="false">
      <c r="A334" s="22" t="n">
        <v>227</v>
      </c>
      <c r="B334" s="23" t="s">
        <v>1272</v>
      </c>
      <c r="C334" s="23" t="s">
        <v>447</v>
      </c>
      <c r="D334" s="23" t="s">
        <v>479</v>
      </c>
      <c r="E334" s="23" t="s">
        <v>1273</v>
      </c>
      <c r="F334" s="23" t="s">
        <v>31</v>
      </c>
      <c r="G334" s="24" t="n">
        <v>43943</v>
      </c>
      <c r="H334" s="25" t="n">
        <v>48000</v>
      </c>
      <c r="I334" s="25" t="n">
        <v>48000</v>
      </c>
      <c r="J334" s="25" t="n">
        <v>13000</v>
      </c>
      <c r="K334" s="25"/>
      <c r="L334" s="23" t="s">
        <v>989</v>
      </c>
      <c r="M334" s="23" t="s">
        <v>990</v>
      </c>
      <c r="N334" s="29" t="n">
        <v>18892401050</v>
      </c>
      <c r="O334" s="27"/>
    </row>
    <row r="335" s="28" customFormat="true" ht="60" hidden="false" customHeight="true" outlineLevel="0" collapsed="false">
      <c r="A335" s="22" t="n">
        <v>228</v>
      </c>
      <c r="B335" s="23" t="s">
        <v>1274</v>
      </c>
      <c r="C335" s="23" t="s">
        <v>447</v>
      </c>
      <c r="D335" s="23" t="s">
        <v>36</v>
      </c>
      <c r="E335" s="23" t="s">
        <v>994</v>
      </c>
      <c r="F335" s="23" t="s">
        <v>31</v>
      </c>
      <c r="G335" s="24" t="n">
        <v>43885</v>
      </c>
      <c r="H335" s="25" t="n">
        <v>180000</v>
      </c>
      <c r="I335" s="25" t="n">
        <v>180000</v>
      </c>
      <c r="J335" s="25" t="n">
        <v>20000</v>
      </c>
      <c r="K335" s="26" t="s">
        <v>25</v>
      </c>
      <c r="L335" s="23" t="s">
        <v>1275</v>
      </c>
      <c r="M335" s="23" t="s">
        <v>455</v>
      </c>
      <c r="N335" s="29" t="n">
        <v>15085520604</v>
      </c>
      <c r="O335" s="27"/>
    </row>
    <row r="336" s="28" customFormat="true" ht="60" hidden="false" customHeight="true" outlineLevel="0" collapsed="false">
      <c r="A336" s="22" t="n">
        <v>229</v>
      </c>
      <c r="B336" s="23" t="s">
        <v>1276</v>
      </c>
      <c r="C336" s="23" t="s">
        <v>447</v>
      </c>
      <c r="D336" s="23" t="s">
        <v>104</v>
      </c>
      <c r="E336" s="23" t="s">
        <v>1277</v>
      </c>
      <c r="F336" s="23" t="s">
        <v>31</v>
      </c>
      <c r="G336" s="24" t="n">
        <v>43887</v>
      </c>
      <c r="H336" s="25" t="n">
        <v>290100</v>
      </c>
      <c r="I336" s="25" t="n">
        <v>290100</v>
      </c>
      <c r="J336" s="25" t="n">
        <v>25000</v>
      </c>
      <c r="K336" s="26" t="s">
        <v>25</v>
      </c>
      <c r="L336" s="23" t="s">
        <v>1278</v>
      </c>
      <c r="M336" s="23" t="s">
        <v>455</v>
      </c>
      <c r="N336" s="29" t="n">
        <v>15085520604</v>
      </c>
      <c r="O336" s="27"/>
    </row>
    <row r="337" s="28" customFormat="true" ht="60" hidden="false" customHeight="true" outlineLevel="0" collapsed="false">
      <c r="A337" s="22" t="n">
        <v>230</v>
      </c>
      <c r="B337" s="23" t="s">
        <v>1279</v>
      </c>
      <c r="C337" s="23" t="s">
        <v>447</v>
      </c>
      <c r="D337" s="23" t="s">
        <v>36</v>
      </c>
      <c r="E337" s="23" t="s">
        <v>1280</v>
      </c>
      <c r="F337" s="23" t="s">
        <v>31</v>
      </c>
      <c r="G337" s="24" t="n">
        <v>43885</v>
      </c>
      <c r="H337" s="25" t="n">
        <v>227910</v>
      </c>
      <c r="I337" s="25" t="n">
        <v>227910</v>
      </c>
      <c r="J337" s="25" t="n">
        <v>65000</v>
      </c>
      <c r="K337" s="26" t="s">
        <v>25</v>
      </c>
      <c r="L337" s="23" t="s">
        <v>1281</v>
      </c>
      <c r="M337" s="23" t="s">
        <v>455</v>
      </c>
      <c r="N337" s="29" t="n">
        <v>15085520604</v>
      </c>
      <c r="O337" s="27"/>
    </row>
    <row r="338" s="28" customFormat="true" ht="60" hidden="false" customHeight="true" outlineLevel="0" collapsed="false">
      <c r="A338" s="22" t="n">
        <v>231</v>
      </c>
      <c r="B338" s="23" t="s">
        <v>1282</v>
      </c>
      <c r="C338" s="23" t="s">
        <v>447</v>
      </c>
      <c r="D338" s="23" t="s">
        <v>36</v>
      </c>
      <c r="E338" s="23" t="s">
        <v>1283</v>
      </c>
      <c r="F338" s="23" t="s">
        <v>31</v>
      </c>
      <c r="G338" s="24" t="n">
        <v>43885</v>
      </c>
      <c r="H338" s="25" t="n">
        <v>180882</v>
      </c>
      <c r="I338" s="25" t="n">
        <v>180882</v>
      </c>
      <c r="J338" s="25" t="n">
        <v>50000</v>
      </c>
      <c r="K338" s="25"/>
      <c r="L338" s="23" t="s">
        <v>1284</v>
      </c>
      <c r="M338" s="23" t="s">
        <v>455</v>
      </c>
      <c r="N338" s="29" t="n">
        <v>15085520604</v>
      </c>
      <c r="O338" s="27"/>
    </row>
    <row r="339" s="28" customFormat="true" ht="60" hidden="false" customHeight="true" outlineLevel="0" collapsed="false">
      <c r="A339" s="22" t="n">
        <v>232</v>
      </c>
      <c r="B339" s="23" t="s">
        <v>1285</v>
      </c>
      <c r="C339" s="23" t="s">
        <v>447</v>
      </c>
      <c r="D339" s="23" t="s">
        <v>36</v>
      </c>
      <c r="E339" s="23" t="s">
        <v>1286</v>
      </c>
      <c r="F339" s="23" t="s">
        <v>31</v>
      </c>
      <c r="G339" s="24" t="n">
        <v>43888</v>
      </c>
      <c r="H339" s="25" t="n">
        <v>120000</v>
      </c>
      <c r="I339" s="25" t="n">
        <v>120000</v>
      </c>
      <c r="J339" s="25" t="n">
        <v>20000</v>
      </c>
      <c r="K339" s="26" t="s">
        <v>25</v>
      </c>
      <c r="L339" s="23" t="s">
        <v>1287</v>
      </c>
      <c r="M339" s="23" t="s">
        <v>455</v>
      </c>
      <c r="N339" s="29" t="n">
        <v>15085520604</v>
      </c>
      <c r="O339" s="27"/>
    </row>
    <row r="340" s="28" customFormat="true" ht="60" hidden="false" customHeight="true" outlineLevel="0" collapsed="false">
      <c r="A340" s="22" t="n">
        <v>233</v>
      </c>
      <c r="B340" s="23" t="s">
        <v>1288</v>
      </c>
      <c r="C340" s="23" t="s">
        <v>877</v>
      </c>
      <c r="D340" s="23" t="s">
        <v>79</v>
      </c>
      <c r="E340" s="23" t="s">
        <v>1289</v>
      </c>
      <c r="F340" s="23" t="s">
        <v>31</v>
      </c>
      <c r="G340" s="30" t="n">
        <v>43983</v>
      </c>
      <c r="H340" s="25" t="n">
        <v>20000</v>
      </c>
      <c r="I340" s="25" t="n">
        <v>20000</v>
      </c>
      <c r="J340" s="25" t="n">
        <v>5000</v>
      </c>
      <c r="K340" s="25"/>
      <c r="L340" s="23" t="s">
        <v>1290</v>
      </c>
      <c r="M340" s="23" t="s">
        <v>1291</v>
      </c>
      <c r="N340" s="29" t="n">
        <v>13765979703</v>
      </c>
      <c r="O340" s="27"/>
    </row>
    <row r="341" s="28" customFormat="true" ht="60" hidden="false" customHeight="true" outlineLevel="0" collapsed="false">
      <c r="A341" s="22" t="n">
        <v>234</v>
      </c>
      <c r="B341" s="23" t="s">
        <v>1292</v>
      </c>
      <c r="C341" s="23" t="s">
        <v>1293</v>
      </c>
      <c r="D341" s="23" t="s">
        <v>79</v>
      </c>
      <c r="E341" s="23" t="s">
        <v>1294</v>
      </c>
      <c r="F341" s="23" t="s">
        <v>31</v>
      </c>
      <c r="G341" s="30" t="n">
        <v>43891</v>
      </c>
      <c r="H341" s="25" t="n">
        <v>7936.28</v>
      </c>
      <c r="I341" s="25" t="n">
        <v>7936.28</v>
      </c>
      <c r="J341" s="25" t="n">
        <v>4761.768</v>
      </c>
      <c r="K341" s="26" t="s">
        <v>25</v>
      </c>
      <c r="L341" s="23" t="s">
        <v>1295</v>
      </c>
      <c r="M341" s="23" t="s">
        <v>1296</v>
      </c>
      <c r="N341" s="29" t="n">
        <v>17716661089</v>
      </c>
      <c r="O341" s="27"/>
    </row>
    <row r="342" s="28" customFormat="true" ht="60" hidden="false" customHeight="true" outlineLevel="0" collapsed="false">
      <c r="A342" s="22" t="n">
        <v>235</v>
      </c>
      <c r="B342" s="23" t="s">
        <v>1297</v>
      </c>
      <c r="C342" s="23" t="s">
        <v>1298</v>
      </c>
      <c r="D342" s="23" t="s">
        <v>280</v>
      </c>
      <c r="E342" s="23" t="s">
        <v>1299</v>
      </c>
      <c r="F342" s="23" t="s">
        <v>31</v>
      </c>
      <c r="G342" s="30" t="n">
        <v>43862</v>
      </c>
      <c r="H342" s="25" t="n">
        <v>6500</v>
      </c>
      <c r="I342" s="25" t="n">
        <v>6500</v>
      </c>
      <c r="J342" s="25" t="n">
        <v>6500</v>
      </c>
      <c r="K342" s="26" t="s">
        <v>25</v>
      </c>
      <c r="L342" s="23" t="s">
        <v>1300</v>
      </c>
      <c r="M342" s="23" t="s">
        <v>1301</v>
      </c>
      <c r="N342" s="29" t="n">
        <v>15285912811</v>
      </c>
      <c r="O342" s="27"/>
    </row>
    <row r="343" s="28" customFormat="true" ht="60" hidden="false" customHeight="true" outlineLevel="0" collapsed="false">
      <c r="A343" s="22" t="n">
        <v>236</v>
      </c>
      <c r="B343" s="23" t="s">
        <v>1302</v>
      </c>
      <c r="C343" s="23" t="s">
        <v>1298</v>
      </c>
      <c r="D343" s="23" t="s">
        <v>150</v>
      </c>
      <c r="E343" s="23" t="s">
        <v>1303</v>
      </c>
      <c r="F343" s="23" t="s">
        <v>31</v>
      </c>
      <c r="G343" s="30" t="n">
        <v>43282</v>
      </c>
      <c r="H343" s="25" t="n">
        <v>54000</v>
      </c>
      <c r="I343" s="25" t="n">
        <v>20000</v>
      </c>
      <c r="J343" s="25" t="n">
        <v>20000</v>
      </c>
      <c r="K343" s="26" t="s">
        <v>25</v>
      </c>
      <c r="L343" s="23" t="s">
        <v>1304</v>
      </c>
      <c r="M343" s="23" t="s">
        <v>1305</v>
      </c>
      <c r="N343" s="29" t="n">
        <v>13037879997</v>
      </c>
      <c r="O343" s="27"/>
    </row>
    <row r="344" s="28" customFormat="true" ht="60" hidden="false" customHeight="true" outlineLevel="0" collapsed="false">
      <c r="A344" s="22" t="n">
        <v>237</v>
      </c>
      <c r="B344" s="23" t="s">
        <v>1306</v>
      </c>
      <c r="C344" s="23" t="s">
        <v>447</v>
      </c>
      <c r="D344" s="23" t="s">
        <v>36</v>
      </c>
      <c r="E344" s="23" t="s">
        <v>1307</v>
      </c>
      <c r="F344" s="23" t="s">
        <v>31</v>
      </c>
      <c r="G344" s="24" t="n">
        <v>43889</v>
      </c>
      <c r="H344" s="25" t="n">
        <v>100000</v>
      </c>
      <c r="I344" s="25" t="n">
        <v>100000</v>
      </c>
      <c r="J344" s="25" t="n">
        <v>6000</v>
      </c>
      <c r="K344" s="25"/>
      <c r="L344" s="23" t="s">
        <v>1308</v>
      </c>
      <c r="M344" s="23" t="s">
        <v>455</v>
      </c>
      <c r="N344" s="29" t="n">
        <v>15085520604</v>
      </c>
      <c r="O344" s="27"/>
    </row>
    <row r="345" s="28" customFormat="true" ht="60" hidden="false" customHeight="true" outlineLevel="0" collapsed="false">
      <c r="A345" s="22" t="n">
        <v>238</v>
      </c>
      <c r="B345" s="23" t="s">
        <v>1309</v>
      </c>
      <c r="C345" s="23" t="s">
        <v>1310</v>
      </c>
      <c r="D345" s="23" t="s">
        <v>36</v>
      </c>
      <c r="E345" s="23" t="s">
        <v>1311</v>
      </c>
      <c r="F345" s="23" t="s">
        <v>31</v>
      </c>
      <c r="G345" s="30" t="n">
        <v>43831</v>
      </c>
      <c r="H345" s="25" t="n">
        <v>25000</v>
      </c>
      <c r="I345" s="25" t="n">
        <v>25000</v>
      </c>
      <c r="J345" s="25" t="n">
        <v>15000</v>
      </c>
      <c r="K345" s="25"/>
      <c r="L345" s="23" t="s">
        <v>1312</v>
      </c>
      <c r="M345" s="23" t="s">
        <v>1313</v>
      </c>
      <c r="N345" s="29" t="n">
        <v>15120135763</v>
      </c>
      <c r="O345" s="27"/>
    </row>
    <row r="346" s="28" customFormat="true" ht="60" hidden="false" customHeight="true" outlineLevel="0" collapsed="false">
      <c r="A346" s="22" t="n">
        <v>239</v>
      </c>
      <c r="B346" s="23" t="s">
        <v>1314</v>
      </c>
      <c r="C346" s="23" t="s">
        <v>1310</v>
      </c>
      <c r="D346" s="23" t="s">
        <v>36</v>
      </c>
      <c r="E346" s="23" t="s">
        <v>1315</v>
      </c>
      <c r="F346" s="23" t="s">
        <v>31</v>
      </c>
      <c r="G346" s="30" t="n">
        <v>43678</v>
      </c>
      <c r="H346" s="25" t="n">
        <v>20000</v>
      </c>
      <c r="I346" s="25" t="n">
        <v>20000</v>
      </c>
      <c r="J346" s="25" t="n">
        <v>12000</v>
      </c>
      <c r="K346" s="25"/>
      <c r="L346" s="23" t="s">
        <v>1316</v>
      </c>
      <c r="M346" s="23" t="s">
        <v>1317</v>
      </c>
      <c r="N346" s="29" t="n">
        <v>18985633888</v>
      </c>
      <c r="O346" s="27"/>
    </row>
    <row r="347" s="28" customFormat="true" ht="60" hidden="false" customHeight="true" outlineLevel="0" collapsed="false">
      <c r="A347" s="22" t="n">
        <v>240</v>
      </c>
      <c r="B347" s="23" t="s">
        <v>1318</v>
      </c>
      <c r="C347" s="23" t="s">
        <v>1310</v>
      </c>
      <c r="D347" s="23" t="s">
        <v>280</v>
      </c>
      <c r="E347" s="23" t="s">
        <v>1319</v>
      </c>
      <c r="F347" s="23" t="s">
        <v>31</v>
      </c>
      <c r="G347" s="30" t="n">
        <v>43101</v>
      </c>
      <c r="H347" s="25" t="n">
        <v>38000</v>
      </c>
      <c r="I347" s="25" t="n">
        <v>38000</v>
      </c>
      <c r="J347" s="25" t="n">
        <v>4000</v>
      </c>
      <c r="K347" s="26" t="s">
        <v>25</v>
      </c>
      <c r="L347" s="23" t="s">
        <v>1320</v>
      </c>
      <c r="M347" s="23" t="s">
        <v>1321</v>
      </c>
      <c r="N347" s="29" t="n">
        <v>13908583425</v>
      </c>
      <c r="O347" s="27"/>
    </row>
    <row r="348" s="28" customFormat="true" ht="60" hidden="false" customHeight="true" outlineLevel="0" collapsed="false">
      <c r="A348" s="22" t="n">
        <v>241</v>
      </c>
      <c r="B348" s="23" t="s">
        <v>1322</v>
      </c>
      <c r="C348" s="23" t="s">
        <v>1310</v>
      </c>
      <c r="D348" s="23" t="s">
        <v>36</v>
      </c>
      <c r="E348" s="23" t="s">
        <v>1323</v>
      </c>
      <c r="F348" s="23" t="s">
        <v>31</v>
      </c>
      <c r="G348" s="30" t="n">
        <v>43101</v>
      </c>
      <c r="H348" s="25" t="n">
        <v>110000</v>
      </c>
      <c r="I348" s="25" t="n">
        <v>110000</v>
      </c>
      <c r="J348" s="25" t="n">
        <v>40000</v>
      </c>
      <c r="K348" s="26" t="s">
        <v>25</v>
      </c>
      <c r="L348" s="23" t="s">
        <v>1324</v>
      </c>
      <c r="M348" s="23" t="s">
        <v>1325</v>
      </c>
      <c r="N348" s="29" t="n">
        <v>13310220816</v>
      </c>
      <c r="O348" s="27"/>
    </row>
    <row r="349" s="28" customFormat="true" ht="60" hidden="false" customHeight="true" outlineLevel="0" collapsed="false">
      <c r="A349" s="22" t="n">
        <v>242</v>
      </c>
      <c r="B349" s="23" t="s">
        <v>1326</v>
      </c>
      <c r="C349" s="23" t="s">
        <v>1310</v>
      </c>
      <c r="D349" s="23" t="s">
        <v>104</v>
      </c>
      <c r="E349" s="23" t="s">
        <v>1327</v>
      </c>
      <c r="F349" s="23" t="s">
        <v>31</v>
      </c>
      <c r="G349" s="30" t="n">
        <v>43282</v>
      </c>
      <c r="H349" s="25" t="n">
        <v>110000</v>
      </c>
      <c r="I349" s="25" t="n">
        <v>110000</v>
      </c>
      <c r="J349" s="25" t="n">
        <v>30000</v>
      </c>
      <c r="K349" s="25"/>
      <c r="L349" s="23" t="s">
        <v>1328</v>
      </c>
      <c r="M349" s="23" t="s">
        <v>1329</v>
      </c>
      <c r="N349" s="29" t="n">
        <v>18209827796</v>
      </c>
      <c r="O349" s="27"/>
    </row>
    <row r="350" s="28" customFormat="true" ht="60" hidden="false" customHeight="true" outlineLevel="0" collapsed="false">
      <c r="A350" s="22" t="n">
        <v>243</v>
      </c>
      <c r="B350" s="23" t="s">
        <v>1330</v>
      </c>
      <c r="C350" s="23" t="s">
        <v>1310</v>
      </c>
      <c r="D350" s="23" t="s">
        <v>36</v>
      </c>
      <c r="E350" s="23" t="s">
        <v>1331</v>
      </c>
      <c r="F350" s="23" t="s">
        <v>31</v>
      </c>
      <c r="G350" s="30" t="n">
        <v>42736</v>
      </c>
      <c r="H350" s="25" t="n">
        <v>54000</v>
      </c>
      <c r="I350" s="25" t="n">
        <v>54000</v>
      </c>
      <c r="J350" s="25" t="n">
        <v>12000</v>
      </c>
      <c r="K350" s="25"/>
      <c r="L350" s="23" t="s">
        <v>1332</v>
      </c>
      <c r="M350" s="23" t="s">
        <v>1333</v>
      </c>
      <c r="N350" s="29" t="n">
        <v>15121280005</v>
      </c>
      <c r="O350" s="27"/>
    </row>
    <row r="351" s="28" customFormat="true" ht="60" hidden="false" customHeight="true" outlineLevel="0" collapsed="false">
      <c r="A351" s="22" t="n">
        <v>244</v>
      </c>
      <c r="B351" s="23" t="s">
        <v>1334</v>
      </c>
      <c r="C351" s="23" t="s">
        <v>1310</v>
      </c>
      <c r="D351" s="23" t="s">
        <v>36</v>
      </c>
      <c r="E351" s="23" t="s">
        <v>1335</v>
      </c>
      <c r="F351" s="23" t="s">
        <v>31</v>
      </c>
      <c r="G351" s="30" t="n">
        <v>43405</v>
      </c>
      <c r="H351" s="25" t="n">
        <v>20000</v>
      </c>
      <c r="I351" s="25" t="n">
        <v>20000</v>
      </c>
      <c r="J351" s="25" t="n">
        <v>12000</v>
      </c>
      <c r="K351" s="25"/>
      <c r="L351" s="23" t="s">
        <v>1336</v>
      </c>
      <c r="M351" s="23" t="s">
        <v>1337</v>
      </c>
      <c r="N351" s="29" t="n">
        <v>18311654110</v>
      </c>
      <c r="O351" s="27"/>
    </row>
    <row r="352" s="28" customFormat="true" ht="60" hidden="false" customHeight="true" outlineLevel="0" collapsed="false">
      <c r="A352" s="22" t="n">
        <v>245</v>
      </c>
      <c r="B352" s="23" t="s">
        <v>1338</v>
      </c>
      <c r="C352" s="23" t="s">
        <v>1310</v>
      </c>
      <c r="D352" s="23" t="s">
        <v>79</v>
      </c>
      <c r="E352" s="29" t="s">
        <v>1339</v>
      </c>
      <c r="F352" s="23" t="s">
        <v>31</v>
      </c>
      <c r="G352" s="30" t="n">
        <v>43862</v>
      </c>
      <c r="H352" s="25" t="n">
        <v>86345</v>
      </c>
      <c r="I352" s="25" t="n">
        <v>86345</v>
      </c>
      <c r="J352" s="25" t="n">
        <v>40000</v>
      </c>
      <c r="K352" s="25"/>
      <c r="L352" s="23" t="s">
        <v>1340</v>
      </c>
      <c r="M352" s="23" t="s">
        <v>1341</v>
      </c>
      <c r="N352" s="29" t="n">
        <v>18089670135</v>
      </c>
      <c r="O352" s="27"/>
    </row>
    <row r="353" s="28" customFormat="true" ht="60" hidden="false" customHeight="true" outlineLevel="0" collapsed="false">
      <c r="A353" s="22" t="n">
        <v>246</v>
      </c>
      <c r="B353" s="23" t="s">
        <v>1342</v>
      </c>
      <c r="C353" s="23" t="s">
        <v>1310</v>
      </c>
      <c r="D353" s="23" t="s">
        <v>291</v>
      </c>
      <c r="E353" s="23" t="s">
        <v>1343</v>
      </c>
      <c r="F353" s="23" t="s">
        <v>31</v>
      </c>
      <c r="G353" s="30" t="n">
        <v>43863</v>
      </c>
      <c r="H353" s="25" t="n">
        <v>128988</v>
      </c>
      <c r="I353" s="25" t="n">
        <v>128988</v>
      </c>
      <c r="J353" s="25" t="n">
        <v>80000</v>
      </c>
      <c r="K353" s="25"/>
      <c r="L353" s="23" t="s">
        <v>1344</v>
      </c>
      <c r="M353" s="23" t="s">
        <v>1345</v>
      </c>
      <c r="N353" s="29" t="n">
        <v>18285197037</v>
      </c>
      <c r="O353" s="27"/>
    </row>
    <row r="354" s="28" customFormat="true" ht="60" hidden="false" customHeight="true" outlineLevel="0" collapsed="false">
      <c r="A354" s="22" t="n">
        <v>247</v>
      </c>
      <c r="B354" s="23" t="s">
        <v>1346</v>
      </c>
      <c r="C354" s="23" t="s">
        <v>1310</v>
      </c>
      <c r="D354" s="23" t="s">
        <v>36</v>
      </c>
      <c r="E354" s="23" t="s">
        <v>1347</v>
      </c>
      <c r="F354" s="23" t="s">
        <v>31</v>
      </c>
      <c r="G354" s="30" t="n">
        <v>43101</v>
      </c>
      <c r="H354" s="25" t="n">
        <v>60000</v>
      </c>
      <c r="I354" s="25" t="n">
        <v>60000</v>
      </c>
      <c r="J354" s="25" t="n">
        <v>20000</v>
      </c>
      <c r="K354" s="26" t="s">
        <v>25</v>
      </c>
      <c r="L354" s="23" t="s">
        <v>1348</v>
      </c>
      <c r="M354" s="23" t="s">
        <v>1349</v>
      </c>
      <c r="N354" s="29" t="n">
        <v>14785799999</v>
      </c>
      <c r="O354" s="27"/>
    </row>
    <row r="355" s="28" customFormat="true" ht="60" hidden="false" customHeight="true" outlineLevel="0" collapsed="false">
      <c r="A355" s="22" t="n">
        <v>248</v>
      </c>
      <c r="B355" s="23" t="s">
        <v>1350</v>
      </c>
      <c r="C355" s="23" t="s">
        <v>821</v>
      </c>
      <c r="D355" s="23" t="s">
        <v>79</v>
      </c>
      <c r="E355" s="23" t="s">
        <v>1351</v>
      </c>
      <c r="F355" s="23" t="s">
        <v>823</v>
      </c>
      <c r="G355" s="30" t="n">
        <v>43891</v>
      </c>
      <c r="H355" s="25" t="n">
        <v>30000</v>
      </c>
      <c r="I355" s="25" t="n">
        <v>30000</v>
      </c>
      <c r="J355" s="25" t="n">
        <v>30000</v>
      </c>
      <c r="K355" s="25"/>
      <c r="L355" s="23" t="s">
        <v>1039</v>
      </c>
      <c r="M355" s="23" t="s">
        <v>1040</v>
      </c>
      <c r="N355" s="29" t="n">
        <v>13027845576</v>
      </c>
      <c r="O355" s="27"/>
    </row>
    <row r="356" s="28" customFormat="true" ht="60" hidden="false" customHeight="true" outlineLevel="0" collapsed="false">
      <c r="A356" s="22" t="n">
        <v>249</v>
      </c>
      <c r="B356" s="23" t="s">
        <v>1352</v>
      </c>
      <c r="C356" s="23" t="s">
        <v>447</v>
      </c>
      <c r="D356" s="23" t="s">
        <v>36</v>
      </c>
      <c r="E356" s="23" t="s">
        <v>1353</v>
      </c>
      <c r="F356" s="23" t="s">
        <v>31</v>
      </c>
      <c r="G356" s="24" t="n">
        <v>43889</v>
      </c>
      <c r="H356" s="25" t="n">
        <v>150000</v>
      </c>
      <c r="I356" s="25" t="n">
        <v>150000</v>
      </c>
      <c r="J356" s="25" t="n">
        <v>35000</v>
      </c>
      <c r="K356" s="25"/>
      <c r="L356" s="23" t="s">
        <v>1354</v>
      </c>
      <c r="M356" s="23" t="s">
        <v>455</v>
      </c>
      <c r="N356" s="29" t="n">
        <v>15085520604</v>
      </c>
      <c r="O356" s="27"/>
    </row>
    <row r="357" s="28" customFormat="true" ht="60" hidden="false" customHeight="true" outlineLevel="0" collapsed="false">
      <c r="A357" s="22" t="n">
        <v>250</v>
      </c>
      <c r="B357" s="23" t="s">
        <v>1355</v>
      </c>
      <c r="C357" s="23" t="s">
        <v>447</v>
      </c>
      <c r="D357" s="23" t="s">
        <v>36</v>
      </c>
      <c r="E357" s="23" t="s">
        <v>1356</v>
      </c>
      <c r="F357" s="23" t="s">
        <v>31</v>
      </c>
      <c r="G357" s="24" t="n">
        <v>43886</v>
      </c>
      <c r="H357" s="25" t="n">
        <v>120000</v>
      </c>
      <c r="I357" s="25" t="n">
        <v>120000</v>
      </c>
      <c r="J357" s="25" t="n">
        <v>37000</v>
      </c>
      <c r="K357" s="25"/>
      <c r="L357" s="23" t="s">
        <v>1357</v>
      </c>
      <c r="M357" s="23" t="s">
        <v>455</v>
      </c>
      <c r="N357" s="29" t="n">
        <v>15085520604</v>
      </c>
      <c r="O357" s="27"/>
    </row>
    <row r="358" s="28" customFormat="true" ht="60" hidden="false" customHeight="true" outlineLevel="0" collapsed="false">
      <c r="A358" s="22" t="n">
        <v>251</v>
      </c>
      <c r="B358" s="23" t="s">
        <v>1358</v>
      </c>
      <c r="C358" s="23" t="s">
        <v>775</v>
      </c>
      <c r="D358" s="23" t="s">
        <v>36</v>
      </c>
      <c r="E358" s="23" t="s">
        <v>1359</v>
      </c>
      <c r="F358" s="23" t="s">
        <v>31</v>
      </c>
      <c r="G358" s="30" t="n">
        <v>43313</v>
      </c>
      <c r="H358" s="25" t="n">
        <v>70000</v>
      </c>
      <c r="I358" s="25" t="n">
        <v>70000</v>
      </c>
      <c r="J358" s="25" t="n">
        <v>18000</v>
      </c>
      <c r="K358" s="26" t="s">
        <v>25</v>
      </c>
      <c r="L358" s="23" t="s">
        <v>1360</v>
      </c>
      <c r="M358" s="23" t="s">
        <v>1361</v>
      </c>
      <c r="N358" s="29" t="n">
        <v>17623007023</v>
      </c>
      <c r="O358" s="27"/>
    </row>
    <row r="359" s="28" customFormat="true" ht="60" hidden="false" customHeight="true" outlineLevel="0" collapsed="false">
      <c r="A359" s="22" t="n">
        <v>252</v>
      </c>
      <c r="B359" s="23" t="s">
        <v>1362</v>
      </c>
      <c r="C359" s="23" t="s">
        <v>1310</v>
      </c>
      <c r="D359" s="23" t="s">
        <v>79</v>
      </c>
      <c r="E359" s="23" t="s">
        <v>1363</v>
      </c>
      <c r="F359" s="23" t="s">
        <v>31</v>
      </c>
      <c r="G359" s="30" t="n">
        <v>43891</v>
      </c>
      <c r="H359" s="25" t="n">
        <v>50322</v>
      </c>
      <c r="I359" s="25" t="n">
        <v>50322</v>
      </c>
      <c r="J359" s="25" t="n">
        <v>20000</v>
      </c>
      <c r="K359" s="25"/>
      <c r="L359" s="23" t="s">
        <v>1173</v>
      </c>
      <c r="M359" s="23" t="s">
        <v>1364</v>
      </c>
      <c r="N359" s="29" t="n">
        <v>13511992308</v>
      </c>
      <c r="O359" s="27"/>
    </row>
    <row r="360" s="28" customFormat="true" ht="60" hidden="false" customHeight="true" outlineLevel="0" collapsed="false">
      <c r="A360" s="22" t="n">
        <v>253</v>
      </c>
      <c r="B360" s="23" t="s">
        <v>1365</v>
      </c>
      <c r="C360" s="23" t="s">
        <v>457</v>
      </c>
      <c r="D360" s="23" t="s">
        <v>36</v>
      </c>
      <c r="E360" s="23" t="s">
        <v>1366</v>
      </c>
      <c r="F360" s="23" t="s">
        <v>31</v>
      </c>
      <c r="G360" s="24" t="n">
        <v>43191</v>
      </c>
      <c r="H360" s="25" t="n">
        <v>350000</v>
      </c>
      <c r="I360" s="25" t="n">
        <v>35000</v>
      </c>
      <c r="J360" s="25" t="n">
        <v>20000</v>
      </c>
      <c r="K360" s="26" t="s">
        <v>25</v>
      </c>
      <c r="L360" s="23" t="s">
        <v>1367</v>
      </c>
      <c r="M360" s="23" t="s">
        <v>1368</v>
      </c>
      <c r="N360" s="29" t="n">
        <v>13699499555</v>
      </c>
      <c r="O360" s="27"/>
    </row>
    <row r="361" s="28" customFormat="true" ht="60" hidden="false" customHeight="true" outlineLevel="0" collapsed="false">
      <c r="A361" s="22" t="n">
        <v>254</v>
      </c>
      <c r="B361" s="23" t="s">
        <v>1369</v>
      </c>
      <c r="C361" s="23" t="s">
        <v>1370</v>
      </c>
      <c r="D361" s="23" t="s">
        <v>22</v>
      </c>
      <c r="E361" s="23" t="s">
        <v>1371</v>
      </c>
      <c r="F361" s="23" t="s">
        <v>1372</v>
      </c>
      <c r="G361" s="30" t="n">
        <v>43831</v>
      </c>
      <c r="H361" s="25" t="n">
        <v>8000</v>
      </c>
      <c r="I361" s="25" t="n">
        <v>5000</v>
      </c>
      <c r="J361" s="25" t="n">
        <v>8000</v>
      </c>
      <c r="K361" s="25"/>
      <c r="L361" s="23" t="s">
        <v>883</v>
      </c>
      <c r="M361" s="23" t="s">
        <v>1373</v>
      </c>
      <c r="N361" s="29" t="n">
        <v>13703320832</v>
      </c>
      <c r="O361" s="27"/>
    </row>
    <row r="362" s="28" customFormat="true" ht="60" hidden="false" customHeight="true" outlineLevel="0" collapsed="false">
      <c r="A362" s="22" t="n">
        <v>255</v>
      </c>
      <c r="B362" s="23" t="s">
        <v>1374</v>
      </c>
      <c r="C362" s="23" t="s">
        <v>447</v>
      </c>
      <c r="D362" s="23" t="s">
        <v>104</v>
      </c>
      <c r="E362" s="23" t="s">
        <v>1375</v>
      </c>
      <c r="F362" s="23" t="s">
        <v>31</v>
      </c>
      <c r="G362" s="30" t="n">
        <v>43525</v>
      </c>
      <c r="H362" s="25" t="n">
        <v>280000</v>
      </c>
      <c r="I362" s="25" t="n">
        <v>224000</v>
      </c>
      <c r="J362" s="25" t="n">
        <v>20000</v>
      </c>
      <c r="K362" s="25"/>
      <c r="L362" s="23" t="s">
        <v>1376</v>
      </c>
      <c r="M362" s="23" t="s">
        <v>1377</v>
      </c>
      <c r="N362" s="29" t="n">
        <v>18185201161</v>
      </c>
      <c r="O362" s="27"/>
    </row>
    <row r="363" s="28" customFormat="true" ht="60" hidden="false" customHeight="true" outlineLevel="0" collapsed="false">
      <c r="A363" s="22" t="n">
        <v>256</v>
      </c>
      <c r="B363" s="23" t="s">
        <v>1378</v>
      </c>
      <c r="C363" s="23" t="s">
        <v>447</v>
      </c>
      <c r="D363" s="23" t="s">
        <v>150</v>
      </c>
      <c r="E363" s="23" t="s">
        <v>1379</v>
      </c>
      <c r="F363" s="23" t="s">
        <v>31</v>
      </c>
      <c r="G363" s="24" t="n">
        <v>43885</v>
      </c>
      <c r="H363" s="25" t="n">
        <v>7400</v>
      </c>
      <c r="I363" s="25" t="n">
        <v>7400</v>
      </c>
      <c r="J363" s="25" t="n">
        <v>4570</v>
      </c>
      <c r="K363" s="26" t="s">
        <v>25</v>
      </c>
      <c r="L363" s="23" t="s">
        <v>1380</v>
      </c>
      <c r="M363" s="23" t="s">
        <v>1381</v>
      </c>
      <c r="N363" s="29" t="n">
        <v>15523701064</v>
      </c>
      <c r="O363" s="27"/>
    </row>
    <row r="364" s="28" customFormat="true" ht="60" hidden="false" customHeight="true" outlineLevel="0" collapsed="false">
      <c r="A364" s="22" t="n">
        <v>257</v>
      </c>
      <c r="B364" s="23" t="s">
        <v>1382</v>
      </c>
      <c r="C364" s="23" t="s">
        <v>457</v>
      </c>
      <c r="D364" s="23" t="s">
        <v>79</v>
      </c>
      <c r="E364" s="23" t="s">
        <v>1383</v>
      </c>
      <c r="F364" s="23" t="s">
        <v>31</v>
      </c>
      <c r="G364" s="24" t="n">
        <v>43466</v>
      </c>
      <c r="H364" s="25" t="n">
        <v>45954</v>
      </c>
      <c r="I364" s="25" t="n">
        <v>4595.4</v>
      </c>
      <c r="J364" s="25" t="n">
        <v>8000</v>
      </c>
      <c r="K364" s="26" t="s">
        <v>25</v>
      </c>
      <c r="L364" s="23" t="s">
        <v>1384</v>
      </c>
      <c r="M364" s="23" t="s">
        <v>1385</v>
      </c>
      <c r="N364" s="29" t="n">
        <v>15608526666</v>
      </c>
      <c r="O364" s="27"/>
    </row>
    <row r="365" s="28" customFormat="true" ht="60" hidden="false" customHeight="true" outlineLevel="0" collapsed="false">
      <c r="A365" s="22" t="n">
        <v>258</v>
      </c>
      <c r="B365" s="23" t="s">
        <v>1386</v>
      </c>
      <c r="C365" s="23" t="s">
        <v>457</v>
      </c>
      <c r="D365" s="23" t="s">
        <v>22</v>
      </c>
      <c r="E365" s="29" t="s">
        <v>1387</v>
      </c>
      <c r="F365" s="23" t="s">
        <v>31</v>
      </c>
      <c r="G365" s="24" t="n">
        <v>43466</v>
      </c>
      <c r="H365" s="25" t="n">
        <v>24329.58</v>
      </c>
      <c r="I365" s="25" t="n">
        <v>2432.958</v>
      </c>
      <c r="J365" s="25" t="n">
        <v>5699.58</v>
      </c>
      <c r="K365" s="25"/>
      <c r="L365" s="23" t="s">
        <v>493</v>
      </c>
      <c r="M365" s="23" t="s">
        <v>494</v>
      </c>
      <c r="N365" s="29" t="n">
        <v>18185201772</v>
      </c>
      <c r="O365" s="27"/>
    </row>
    <row r="366" s="28" customFormat="true" ht="60" hidden="false" customHeight="true" outlineLevel="0" collapsed="false">
      <c r="A366" s="22" t="n">
        <v>259</v>
      </c>
      <c r="B366" s="23" t="s">
        <v>1388</v>
      </c>
      <c r="C366" s="23" t="s">
        <v>457</v>
      </c>
      <c r="D366" s="23" t="s">
        <v>1389</v>
      </c>
      <c r="E366" s="23" t="s">
        <v>1390</v>
      </c>
      <c r="F366" s="23" t="s">
        <v>31</v>
      </c>
      <c r="G366" s="24" t="n">
        <v>43983</v>
      </c>
      <c r="H366" s="25" t="n">
        <v>35000</v>
      </c>
      <c r="I366" s="25" t="n">
        <v>3500</v>
      </c>
      <c r="J366" s="25" t="n">
        <v>10000</v>
      </c>
      <c r="K366" s="25"/>
      <c r="L366" s="23" t="s">
        <v>493</v>
      </c>
      <c r="M366" s="23" t="s">
        <v>494</v>
      </c>
      <c r="N366" s="29" t="n">
        <v>18185201772</v>
      </c>
      <c r="O366" s="27"/>
    </row>
    <row r="367" s="28" customFormat="true" ht="60" hidden="false" customHeight="true" outlineLevel="0" collapsed="false">
      <c r="A367" s="22" t="n">
        <v>260</v>
      </c>
      <c r="B367" s="23" t="s">
        <v>1391</v>
      </c>
      <c r="C367" s="23" t="s">
        <v>457</v>
      </c>
      <c r="D367" s="23" t="s">
        <v>150</v>
      </c>
      <c r="E367" s="23" t="s">
        <v>1392</v>
      </c>
      <c r="F367" s="23" t="s">
        <v>31</v>
      </c>
      <c r="G367" s="24" t="n">
        <v>43983</v>
      </c>
      <c r="H367" s="25" t="n">
        <v>20000</v>
      </c>
      <c r="I367" s="25" t="n">
        <v>2000</v>
      </c>
      <c r="J367" s="25" t="n">
        <v>10000</v>
      </c>
      <c r="K367" s="25"/>
      <c r="L367" s="23" t="s">
        <v>1393</v>
      </c>
      <c r="M367" s="23" t="s">
        <v>1394</v>
      </c>
      <c r="N367" s="29" t="n">
        <v>15268503606</v>
      </c>
      <c r="O367" s="27"/>
    </row>
    <row r="368" s="28" customFormat="true" ht="60" hidden="false" customHeight="true" outlineLevel="0" collapsed="false">
      <c r="A368" s="22" t="n">
        <v>261</v>
      </c>
      <c r="B368" s="23" t="s">
        <v>1395</v>
      </c>
      <c r="C368" s="23" t="s">
        <v>457</v>
      </c>
      <c r="D368" s="23" t="s">
        <v>79</v>
      </c>
      <c r="E368" s="23" t="s">
        <v>1396</v>
      </c>
      <c r="F368" s="23" t="s">
        <v>31</v>
      </c>
      <c r="G368" s="24" t="n">
        <v>43922</v>
      </c>
      <c r="H368" s="25" t="n">
        <v>6600</v>
      </c>
      <c r="I368" s="25" t="n">
        <v>1980</v>
      </c>
      <c r="J368" s="25" t="n">
        <v>6000</v>
      </c>
      <c r="K368" s="25"/>
      <c r="L368" s="23" t="s">
        <v>1397</v>
      </c>
      <c r="M368" s="23" t="s">
        <v>1398</v>
      </c>
      <c r="N368" s="29" t="n">
        <v>18585267777</v>
      </c>
      <c r="O368" s="27"/>
    </row>
    <row r="369" s="28" customFormat="true" ht="60" hidden="false" customHeight="true" outlineLevel="0" collapsed="false">
      <c r="A369" s="22" t="n">
        <v>262</v>
      </c>
      <c r="B369" s="23" t="s">
        <v>1399</v>
      </c>
      <c r="C369" s="23" t="s">
        <v>447</v>
      </c>
      <c r="D369" s="23" t="s">
        <v>36</v>
      </c>
      <c r="E369" s="23" t="s">
        <v>1400</v>
      </c>
      <c r="F369" s="23" t="s">
        <v>31</v>
      </c>
      <c r="G369" s="24" t="n">
        <v>43885</v>
      </c>
      <c r="H369" s="25" t="n">
        <v>108683</v>
      </c>
      <c r="I369" s="25" t="n">
        <v>108683</v>
      </c>
      <c r="J369" s="25" t="n">
        <v>14000</v>
      </c>
      <c r="K369" s="25"/>
      <c r="L369" s="23" t="s">
        <v>1401</v>
      </c>
      <c r="M369" s="23" t="s">
        <v>455</v>
      </c>
      <c r="N369" s="29" t="n">
        <v>15085520604</v>
      </c>
      <c r="O369" s="27"/>
    </row>
    <row r="370" s="28" customFormat="true" ht="60" hidden="false" customHeight="true" outlineLevel="0" collapsed="false">
      <c r="A370" s="22" t="n">
        <v>263</v>
      </c>
      <c r="B370" s="23" t="s">
        <v>1402</v>
      </c>
      <c r="C370" s="23" t="s">
        <v>447</v>
      </c>
      <c r="D370" s="23" t="s">
        <v>104</v>
      </c>
      <c r="E370" s="23" t="s">
        <v>1403</v>
      </c>
      <c r="F370" s="23" t="s">
        <v>31</v>
      </c>
      <c r="G370" s="24" t="n">
        <v>43884</v>
      </c>
      <c r="H370" s="25" t="n">
        <v>760000</v>
      </c>
      <c r="I370" s="25" t="n">
        <v>760000</v>
      </c>
      <c r="J370" s="25" t="n">
        <v>50000</v>
      </c>
      <c r="K370" s="25"/>
      <c r="L370" s="23" t="s">
        <v>1404</v>
      </c>
      <c r="M370" s="23" t="s">
        <v>455</v>
      </c>
      <c r="N370" s="29" t="n">
        <v>15085520604</v>
      </c>
      <c r="O370" s="27"/>
    </row>
    <row r="371" s="28" customFormat="true" ht="60" hidden="false" customHeight="true" outlineLevel="0" collapsed="false">
      <c r="A371" s="22" t="n">
        <v>264</v>
      </c>
      <c r="B371" s="23" t="s">
        <v>1405</v>
      </c>
      <c r="C371" s="23" t="s">
        <v>457</v>
      </c>
      <c r="D371" s="23" t="s">
        <v>144</v>
      </c>
      <c r="E371" s="23" t="s">
        <v>1406</v>
      </c>
      <c r="F371" s="23" t="s">
        <v>31</v>
      </c>
      <c r="G371" s="24" t="n">
        <v>43983</v>
      </c>
      <c r="H371" s="25" t="n">
        <v>35000</v>
      </c>
      <c r="I371" s="25" t="n">
        <v>3500</v>
      </c>
      <c r="J371" s="25" t="n">
        <v>17000</v>
      </c>
      <c r="K371" s="25"/>
      <c r="L371" s="23" t="s">
        <v>1407</v>
      </c>
      <c r="M371" s="23" t="s">
        <v>658</v>
      </c>
      <c r="N371" s="29" t="n">
        <v>13511897182</v>
      </c>
      <c r="O371" s="27"/>
    </row>
    <row r="372" s="28" customFormat="true" ht="60" hidden="false" customHeight="true" outlineLevel="0" collapsed="false">
      <c r="A372" s="22" t="n">
        <v>265</v>
      </c>
      <c r="B372" s="23" t="s">
        <v>1408</v>
      </c>
      <c r="C372" s="23" t="s">
        <v>457</v>
      </c>
      <c r="D372" s="23" t="s">
        <v>144</v>
      </c>
      <c r="E372" s="23" t="s">
        <v>1409</v>
      </c>
      <c r="F372" s="23" t="s">
        <v>31</v>
      </c>
      <c r="G372" s="24" t="n">
        <v>43922</v>
      </c>
      <c r="H372" s="25" t="n">
        <v>50000</v>
      </c>
      <c r="I372" s="25" t="n">
        <v>5000</v>
      </c>
      <c r="J372" s="25" t="n">
        <v>20000</v>
      </c>
      <c r="K372" s="25"/>
      <c r="L372" s="23" t="s">
        <v>1410</v>
      </c>
      <c r="M372" s="23" t="s">
        <v>1411</v>
      </c>
      <c r="N372" s="29" t="n">
        <v>13807805529</v>
      </c>
      <c r="O372" s="27"/>
    </row>
    <row r="373" s="28" customFormat="true" ht="60" hidden="false" customHeight="true" outlineLevel="0" collapsed="false">
      <c r="A373" s="22" t="n">
        <v>266</v>
      </c>
      <c r="B373" s="23" t="s">
        <v>1412</v>
      </c>
      <c r="C373" s="23" t="s">
        <v>457</v>
      </c>
      <c r="D373" s="23" t="s">
        <v>144</v>
      </c>
      <c r="E373" s="23" t="s">
        <v>1413</v>
      </c>
      <c r="F373" s="23" t="s">
        <v>31</v>
      </c>
      <c r="G373" s="24" t="n">
        <v>42522</v>
      </c>
      <c r="H373" s="25" t="n">
        <v>60200</v>
      </c>
      <c r="I373" s="25" t="n">
        <v>6020</v>
      </c>
      <c r="J373" s="25" t="n">
        <v>20000</v>
      </c>
      <c r="K373" s="25"/>
      <c r="L373" s="23" t="s">
        <v>1414</v>
      </c>
      <c r="M373" s="23" t="s">
        <v>1415</v>
      </c>
      <c r="N373" s="29" t="n">
        <v>13885251881</v>
      </c>
      <c r="O373" s="27"/>
    </row>
    <row r="374" s="28" customFormat="true" ht="60" hidden="false" customHeight="true" outlineLevel="0" collapsed="false">
      <c r="A374" s="22" t="n">
        <v>267</v>
      </c>
      <c r="B374" s="23" t="s">
        <v>1416</v>
      </c>
      <c r="C374" s="23" t="s">
        <v>775</v>
      </c>
      <c r="D374" s="23" t="s">
        <v>189</v>
      </c>
      <c r="E374" s="29" t="s">
        <v>1417</v>
      </c>
      <c r="F374" s="23" t="s">
        <v>61</v>
      </c>
      <c r="G374" s="30" t="n">
        <v>43709</v>
      </c>
      <c r="H374" s="25" t="n">
        <v>87400</v>
      </c>
      <c r="I374" s="25" t="n">
        <v>87400</v>
      </c>
      <c r="J374" s="25" t="n">
        <v>84300</v>
      </c>
      <c r="K374" s="25"/>
      <c r="L374" s="23" t="s">
        <v>1418</v>
      </c>
      <c r="M374" s="23" t="s">
        <v>1419</v>
      </c>
      <c r="N374" s="29" t="n">
        <v>18108526060</v>
      </c>
      <c r="O374" s="27"/>
    </row>
    <row r="375" s="28" customFormat="true" ht="60" hidden="false" customHeight="true" outlineLevel="0" collapsed="false">
      <c r="A375" s="22" t="n">
        <v>268</v>
      </c>
      <c r="B375" s="23" t="s">
        <v>1420</v>
      </c>
      <c r="C375" s="23" t="s">
        <v>877</v>
      </c>
      <c r="D375" s="23" t="s">
        <v>104</v>
      </c>
      <c r="E375" s="23" t="s">
        <v>1421</v>
      </c>
      <c r="F375" s="23" t="s">
        <v>31</v>
      </c>
      <c r="G375" s="30" t="n">
        <v>43831</v>
      </c>
      <c r="H375" s="25" t="n">
        <v>10000</v>
      </c>
      <c r="I375" s="25" t="n">
        <v>3000</v>
      </c>
      <c r="J375" s="25" t="n">
        <v>10000</v>
      </c>
      <c r="K375" s="26" t="s">
        <v>25</v>
      </c>
      <c r="L375" s="23" t="s">
        <v>1422</v>
      </c>
      <c r="M375" s="23" t="s">
        <v>1423</v>
      </c>
      <c r="N375" s="29" t="n">
        <v>18685243700</v>
      </c>
      <c r="O375" s="27"/>
    </row>
    <row r="376" s="28" customFormat="true" ht="60" hidden="false" customHeight="true" outlineLevel="0" collapsed="false">
      <c r="A376" s="22" t="n">
        <v>269</v>
      </c>
      <c r="B376" s="23" t="s">
        <v>1424</v>
      </c>
      <c r="C376" s="23" t="s">
        <v>457</v>
      </c>
      <c r="D376" s="23" t="s">
        <v>144</v>
      </c>
      <c r="E376" s="23" t="s">
        <v>541</v>
      </c>
      <c r="F376" s="23" t="s">
        <v>31</v>
      </c>
      <c r="G376" s="24" t="n">
        <v>43983</v>
      </c>
      <c r="H376" s="25" t="n">
        <v>10000</v>
      </c>
      <c r="I376" s="25" t="n">
        <v>1000</v>
      </c>
      <c r="J376" s="25" t="n">
        <v>9800</v>
      </c>
      <c r="K376" s="25"/>
      <c r="L376" s="23" t="s">
        <v>1425</v>
      </c>
      <c r="M376" s="23" t="s">
        <v>1426</v>
      </c>
      <c r="N376" s="29" t="n">
        <v>13908528431</v>
      </c>
      <c r="O376" s="27"/>
    </row>
    <row r="377" s="28" customFormat="true" ht="60" hidden="false" customHeight="true" outlineLevel="0" collapsed="false">
      <c r="A377" s="22" t="n">
        <v>270</v>
      </c>
      <c r="B377" s="23" t="s">
        <v>1427</v>
      </c>
      <c r="C377" s="23" t="s">
        <v>447</v>
      </c>
      <c r="D377" s="23" t="s">
        <v>175</v>
      </c>
      <c r="E377" s="23" t="s">
        <v>1428</v>
      </c>
      <c r="F377" s="23" t="s">
        <v>31</v>
      </c>
      <c r="G377" s="24" t="n">
        <v>43888</v>
      </c>
      <c r="H377" s="25" t="n">
        <v>35000</v>
      </c>
      <c r="I377" s="25" t="n">
        <v>28000</v>
      </c>
      <c r="J377" s="25" t="n">
        <v>7000</v>
      </c>
      <c r="K377" s="25"/>
      <c r="L377" s="23" t="s">
        <v>1429</v>
      </c>
      <c r="M377" s="23" t="s">
        <v>1430</v>
      </c>
      <c r="N377" s="29" t="n">
        <v>13985668930</v>
      </c>
      <c r="O377" s="27"/>
    </row>
    <row r="378" s="28" customFormat="true" ht="60" hidden="false" customHeight="true" outlineLevel="0" collapsed="false">
      <c r="A378" s="22" t="n">
        <v>271</v>
      </c>
      <c r="B378" s="23" t="s">
        <v>1431</v>
      </c>
      <c r="C378" s="23" t="s">
        <v>447</v>
      </c>
      <c r="D378" s="23" t="s">
        <v>36</v>
      </c>
      <c r="E378" s="23" t="s">
        <v>1432</v>
      </c>
      <c r="F378" s="23" t="s">
        <v>31</v>
      </c>
      <c r="G378" s="24" t="n">
        <v>43923</v>
      </c>
      <c r="H378" s="25" t="n">
        <v>15000</v>
      </c>
      <c r="I378" s="25" t="n">
        <v>15000</v>
      </c>
      <c r="J378" s="25" t="n">
        <v>10000</v>
      </c>
      <c r="K378" s="25"/>
      <c r="L378" s="23" t="s">
        <v>1433</v>
      </c>
      <c r="M378" s="23" t="s">
        <v>455</v>
      </c>
      <c r="N378" s="29" t="n">
        <v>15085520604</v>
      </c>
      <c r="O378" s="27"/>
    </row>
    <row r="379" s="28" customFormat="true" ht="60" hidden="false" customHeight="true" outlineLevel="0" collapsed="false">
      <c r="A379" s="22" t="n">
        <v>272</v>
      </c>
      <c r="B379" s="23" t="s">
        <v>1434</v>
      </c>
      <c r="C379" s="23" t="s">
        <v>457</v>
      </c>
      <c r="D379" s="23" t="s">
        <v>104</v>
      </c>
      <c r="E379" s="23" t="s">
        <v>1435</v>
      </c>
      <c r="F379" s="23" t="s">
        <v>31</v>
      </c>
      <c r="G379" s="24" t="n">
        <v>43556</v>
      </c>
      <c r="H379" s="25" t="n">
        <v>100000</v>
      </c>
      <c r="I379" s="25" t="n">
        <v>10000</v>
      </c>
      <c r="J379" s="25" t="n">
        <v>20000</v>
      </c>
      <c r="K379" s="26" t="s">
        <v>25</v>
      </c>
      <c r="L379" s="23" t="s">
        <v>1436</v>
      </c>
      <c r="M379" s="23" t="s">
        <v>1437</v>
      </c>
      <c r="N379" s="29" t="n">
        <v>18685946127</v>
      </c>
      <c r="O379" s="27"/>
    </row>
    <row r="380" s="28" customFormat="true" ht="60" hidden="false" customHeight="true" outlineLevel="0" collapsed="false">
      <c r="A380" s="22" t="n">
        <v>273</v>
      </c>
      <c r="B380" s="23" t="s">
        <v>1438</v>
      </c>
      <c r="C380" s="23" t="s">
        <v>447</v>
      </c>
      <c r="D380" s="23" t="s">
        <v>448</v>
      </c>
      <c r="E380" s="23" t="s">
        <v>1439</v>
      </c>
      <c r="F380" s="23" t="s">
        <v>31</v>
      </c>
      <c r="G380" s="24" t="n">
        <v>43886</v>
      </c>
      <c r="H380" s="25" t="n">
        <v>50000</v>
      </c>
      <c r="I380" s="25" t="n">
        <v>50000</v>
      </c>
      <c r="J380" s="25" t="n">
        <v>15000</v>
      </c>
      <c r="K380" s="26" t="s">
        <v>25</v>
      </c>
      <c r="L380" s="23" t="s">
        <v>1440</v>
      </c>
      <c r="M380" s="23" t="s">
        <v>451</v>
      </c>
      <c r="N380" s="29" t="n">
        <v>15985072088</v>
      </c>
      <c r="O380" s="27"/>
    </row>
    <row r="381" s="28" customFormat="true" ht="60" hidden="false" customHeight="true" outlineLevel="0" collapsed="false">
      <c r="A381" s="22" t="n">
        <v>274</v>
      </c>
      <c r="B381" s="23" t="s">
        <v>1441</v>
      </c>
      <c r="C381" s="23" t="s">
        <v>457</v>
      </c>
      <c r="D381" s="23" t="s">
        <v>104</v>
      </c>
      <c r="E381" s="23" t="s">
        <v>1442</v>
      </c>
      <c r="F381" s="23" t="s">
        <v>31</v>
      </c>
      <c r="G381" s="24" t="n">
        <v>43678</v>
      </c>
      <c r="H381" s="25" t="n">
        <v>20000</v>
      </c>
      <c r="I381" s="25" t="n">
        <v>2000</v>
      </c>
      <c r="J381" s="25" t="n">
        <v>12000</v>
      </c>
      <c r="K381" s="25"/>
      <c r="L381" s="23" t="s">
        <v>1443</v>
      </c>
      <c r="M381" s="23" t="s">
        <v>1444</v>
      </c>
      <c r="N381" s="29" t="n">
        <v>15186610799</v>
      </c>
      <c r="O381" s="27"/>
    </row>
    <row r="382" s="28" customFormat="true" ht="60" hidden="false" customHeight="true" outlineLevel="0" collapsed="false">
      <c r="A382" s="22" t="n">
        <v>275</v>
      </c>
      <c r="B382" s="23" t="s">
        <v>1445</v>
      </c>
      <c r="C382" s="23" t="s">
        <v>457</v>
      </c>
      <c r="D382" s="23" t="s">
        <v>280</v>
      </c>
      <c r="E382" s="23" t="s">
        <v>1446</v>
      </c>
      <c r="F382" s="23" t="s">
        <v>31</v>
      </c>
      <c r="G382" s="24" t="n">
        <v>43709</v>
      </c>
      <c r="H382" s="25" t="n">
        <v>17000</v>
      </c>
      <c r="I382" s="25" t="n">
        <v>1700</v>
      </c>
      <c r="J382" s="25" t="n">
        <v>14000</v>
      </c>
      <c r="K382" s="25"/>
      <c r="L382" s="23" t="s">
        <v>629</v>
      </c>
      <c r="M382" s="23" t="s">
        <v>630</v>
      </c>
      <c r="N382" s="29" t="n">
        <v>15008509660</v>
      </c>
      <c r="O382" s="27"/>
    </row>
    <row r="383" s="28" customFormat="true" ht="60" hidden="false" customHeight="true" outlineLevel="0" collapsed="false">
      <c r="A383" s="22" t="n">
        <v>276</v>
      </c>
      <c r="B383" s="23" t="s">
        <v>1447</v>
      </c>
      <c r="C383" s="23" t="s">
        <v>457</v>
      </c>
      <c r="D383" s="23" t="s">
        <v>280</v>
      </c>
      <c r="E383" s="23" t="s">
        <v>1448</v>
      </c>
      <c r="F383" s="23" t="s">
        <v>31</v>
      </c>
      <c r="G383" s="24" t="n">
        <v>43891</v>
      </c>
      <c r="H383" s="25" t="n">
        <v>11000</v>
      </c>
      <c r="I383" s="25" t="n">
        <v>1100</v>
      </c>
      <c r="J383" s="25" t="n">
        <v>11000</v>
      </c>
      <c r="K383" s="25"/>
      <c r="L383" s="23" t="s">
        <v>629</v>
      </c>
      <c r="M383" s="23" t="s">
        <v>630</v>
      </c>
      <c r="N383" s="29" t="n">
        <v>15008509660</v>
      </c>
      <c r="O383" s="27"/>
    </row>
    <row r="384" s="28" customFormat="true" ht="60" hidden="false" customHeight="true" outlineLevel="0" collapsed="false">
      <c r="A384" s="22" t="n">
        <v>277</v>
      </c>
      <c r="B384" s="23" t="s">
        <v>1449</v>
      </c>
      <c r="C384" s="23" t="s">
        <v>457</v>
      </c>
      <c r="D384" s="23" t="s">
        <v>79</v>
      </c>
      <c r="E384" s="23" t="s">
        <v>1450</v>
      </c>
      <c r="F384" s="23" t="s">
        <v>31</v>
      </c>
      <c r="G384" s="24" t="n">
        <v>43891</v>
      </c>
      <c r="H384" s="25" t="n">
        <v>3000</v>
      </c>
      <c r="I384" s="25" t="n">
        <v>900</v>
      </c>
      <c r="J384" s="25" t="n">
        <v>3000</v>
      </c>
      <c r="K384" s="25"/>
      <c r="L384" s="23" t="s">
        <v>1451</v>
      </c>
      <c r="M384" s="23" t="s">
        <v>1452</v>
      </c>
      <c r="N384" s="29" t="n">
        <v>13984251965</v>
      </c>
      <c r="O384" s="27"/>
    </row>
    <row r="385" s="28" customFormat="true" ht="60" hidden="false" customHeight="true" outlineLevel="0" collapsed="false">
      <c r="A385" s="22" t="n">
        <v>278</v>
      </c>
      <c r="B385" s="23" t="s">
        <v>1453</v>
      </c>
      <c r="C385" s="23" t="s">
        <v>447</v>
      </c>
      <c r="D385" s="23" t="s">
        <v>36</v>
      </c>
      <c r="E385" s="23" t="s">
        <v>1454</v>
      </c>
      <c r="F385" s="23" t="s">
        <v>31</v>
      </c>
      <c r="G385" s="24" t="n">
        <v>43885</v>
      </c>
      <c r="H385" s="25" t="n">
        <v>120698</v>
      </c>
      <c r="I385" s="25" t="n">
        <v>120698</v>
      </c>
      <c r="J385" s="25" t="n">
        <v>42000</v>
      </c>
      <c r="K385" s="25"/>
      <c r="L385" s="23" t="s">
        <v>1455</v>
      </c>
      <c r="M385" s="23" t="s">
        <v>455</v>
      </c>
      <c r="N385" s="29" t="n">
        <v>15085520604</v>
      </c>
      <c r="O385" s="27"/>
    </row>
    <row r="386" s="28" customFormat="true" ht="60" hidden="false" customHeight="true" outlineLevel="0" collapsed="false">
      <c r="A386" s="22" t="n">
        <v>279</v>
      </c>
      <c r="B386" s="23" t="s">
        <v>1456</v>
      </c>
      <c r="C386" s="23" t="s">
        <v>447</v>
      </c>
      <c r="D386" s="23" t="s">
        <v>36</v>
      </c>
      <c r="E386" s="23" t="s">
        <v>1457</v>
      </c>
      <c r="F386" s="23" t="s">
        <v>31</v>
      </c>
      <c r="G386" s="24" t="n">
        <v>43885</v>
      </c>
      <c r="H386" s="25" t="n">
        <v>93065</v>
      </c>
      <c r="I386" s="25" t="n">
        <v>93065</v>
      </c>
      <c r="J386" s="25" t="n">
        <v>20000</v>
      </c>
      <c r="K386" s="25"/>
      <c r="L386" s="23" t="s">
        <v>1458</v>
      </c>
      <c r="M386" s="23" t="s">
        <v>455</v>
      </c>
      <c r="N386" s="29" t="n">
        <v>15085520604</v>
      </c>
      <c r="O386" s="27"/>
    </row>
    <row r="387" s="28" customFormat="true" ht="60" hidden="false" customHeight="true" outlineLevel="0" collapsed="false">
      <c r="A387" s="22" t="n">
        <v>280</v>
      </c>
      <c r="B387" s="23" t="s">
        <v>1459</v>
      </c>
      <c r="C387" s="23" t="s">
        <v>457</v>
      </c>
      <c r="D387" s="23" t="s">
        <v>79</v>
      </c>
      <c r="E387" s="23" t="s">
        <v>1460</v>
      </c>
      <c r="F387" s="23" t="s">
        <v>31</v>
      </c>
      <c r="G387" s="24" t="n">
        <v>43891</v>
      </c>
      <c r="H387" s="25" t="n">
        <v>7000</v>
      </c>
      <c r="I387" s="25" t="n">
        <v>2100</v>
      </c>
      <c r="J387" s="25" t="n">
        <v>6000</v>
      </c>
      <c r="K387" s="25"/>
      <c r="L387" s="23" t="s">
        <v>1461</v>
      </c>
      <c r="M387" s="23" t="s">
        <v>1462</v>
      </c>
      <c r="N387" s="29" t="n">
        <v>13984506708</v>
      </c>
      <c r="O387" s="27"/>
    </row>
    <row r="388" s="28" customFormat="true" ht="60" hidden="false" customHeight="true" outlineLevel="0" collapsed="false">
      <c r="A388" s="22" t="n">
        <v>281</v>
      </c>
      <c r="B388" s="23" t="s">
        <v>1463</v>
      </c>
      <c r="C388" s="23" t="s">
        <v>447</v>
      </c>
      <c r="D388" s="23" t="s">
        <v>175</v>
      </c>
      <c r="E388" s="23" t="s">
        <v>1464</v>
      </c>
      <c r="F388" s="23" t="s">
        <v>31</v>
      </c>
      <c r="G388" s="24" t="n">
        <v>43884</v>
      </c>
      <c r="H388" s="25" t="n">
        <v>30000</v>
      </c>
      <c r="I388" s="25" t="n">
        <v>30000</v>
      </c>
      <c r="J388" s="25" t="n">
        <v>6000</v>
      </c>
      <c r="K388" s="25"/>
      <c r="L388" s="23" t="s">
        <v>1465</v>
      </c>
      <c r="M388" s="23" t="s">
        <v>1466</v>
      </c>
      <c r="N388" s="29" t="n">
        <v>15085059300</v>
      </c>
      <c r="O388" s="27"/>
    </row>
    <row r="389" s="28" customFormat="true" ht="60" hidden="false" customHeight="true" outlineLevel="0" collapsed="false">
      <c r="A389" s="22" t="n">
        <v>282</v>
      </c>
      <c r="B389" s="23" t="s">
        <v>1467</v>
      </c>
      <c r="C389" s="23" t="s">
        <v>447</v>
      </c>
      <c r="D389" s="23" t="s">
        <v>175</v>
      </c>
      <c r="E389" s="23" t="s">
        <v>1468</v>
      </c>
      <c r="F389" s="23" t="s">
        <v>31</v>
      </c>
      <c r="G389" s="24" t="n">
        <v>43884</v>
      </c>
      <c r="H389" s="25" t="n">
        <v>24848</v>
      </c>
      <c r="I389" s="25" t="n">
        <v>24848</v>
      </c>
      <c r="J389" s="25" t="n">
        <v>6000</v>
      </c>
      <c r="K389" s="25"/>
      <c r="L389" s="23" t="s">
        <v>1465</v>
      </c>
      <c r="M389" s="23" t="s">
        <v>1466</v>
      </c>
      <c r="N389" s="29" t="n">
        <v>15085059300</v>
      </c>
      <c r="O389" s="27"/>
    </row>
    <row r="390" s="28" customFormat="true" ht="60" hidden="false" customHeight="true" outlineLevel="0" collapsed="false">
      <c r="A390" s="22" t="n">
        <v>283</v>
      </c>
      <c r="B390" s="23" t="s">
        <v>1469</v>
      </c>
      <c r="C390" s="23" t="s">
        <v>457</v>
      </c>
      <c r="D390" s="23" t="s">
        <v>79</v>
      </c>
      <c r="E390" s="23" t="s">
        <v>1470</v>
      </c>
      <c r="F390" s="23" t="s">
        <v>31</v>
      </c>
      <c r="G390" s="24" t="n">
        <v>43983</v>
      </c>
      <c r="H390" s="25" t="n">
        <v>15800</v>
      </c>
      <c r="I390" s="25" t="n">
        <v>1580</v>
      </c>
      <c r="J390" s="25" t="n">
        <v>7500</v>
      </c>
      <c r="K390" s="25"/>
      <c r="L390" s="23" t="s">
        <v>463</v>
      </c>
      <c r="M390" s="23" t="s">
        <v>464</v>
      </c>
      <c r="N390" s="29" t="n">
        <v>15519230666</v>
      </c>
      <c r="O390" s="27"/>
    </row>
    <row r="391" customFormat="false" ht="51" hidden="false" customHeight="true" outlineLevel="0" collapsed="false">
      <c r="A391" s="22" t="n">
        <v>284</v>
      </c>
      <c r="B391" s="36" t="s">
        <v>1471</v>
      </c>
      <c r="C391" s="36" t="s">
        <v>775</v>
      </c>
      <c r="D391" s="36" t="s">
        <v>104</v>
      </c>
      <c r="E391" s="36" t="s">
        <v>1472</v>
      </c>
      <c r="F391" s="36" t="s">
        <v>31</v>
      </c>
      <c r="G391" s="37" t="n">
        <v>43921</v>
      </c>
      <c r="H391" s="38" t="n">
        <v>12000</v>
      </c>
      <c r="I391" s="38" t="n">
        <v>12000</v>
      </c>
      <c r="J391" s="38" t="n">
        <v>7000</v>
      </c>
      <c r="K391" s="38"/>
      <c r="L391" s="36" t="s">
        <v>1473</v>
      </c>
      <c r="M391" s="36" t="s">
        <v>1474</v>
      </c>
      <c r="N391" s="36" t="n">
        <v>13508520164</v>
      </c>
      <c r="O391" s="39"/>
      <c r="P391" s="28"/>
    </row>
    <row r="392" customFormat="false" ht="51" hidden="false" customHeight="true" outlineLevel="0" collapsed="false">
      <c r="A392" s="22" t="n">
        <v>285</v>
      </c>
      <c r="B392" s="36" t="s">
        <v>1475</v>
      </c>
      <c r="C392" s="40" t="s">
        <v>447</v>
      </c>
      <c r="D392" s="40" t="s">
        <v>104</v>
      </c>
      <c r="E392" s="36" t="s">
        <v>1476</v>
      </c>
      <c r="F392" s="40" t="s">
        <v>31</v>
      </c>
      <c r="G392" s="41" t="n">
        <v>43647</v>
      </c>
      <c r="H392" s="38" t="n">
        <v>95900</v>
      </c>
      <c r="I392" s="38" t="n">
        <v>95900</v>
      </c>
      <c r="J392" s="42" t="n">
        <v>40000</v>
      </c>
      <c r="K392" s="42"/>
      <c r="L392" s="36" t="s">
        <v>1477</v>
      </c>
      <c r="M392" s="36" t="s">
        <v>1478</v>
      </c>
      <c r="N392" s="36" t="n">
        <v>18996470899</v>
      </c>
      <c r="O392" s="39"/>
      <c r="P392" s="28"/>
    </row>
    <row r="393" customFormat="false" ht="33.75" hidden="false" customHeight="true" outlineLevel="0" collapsed="false">
      <c r="A393" s="22" t="n">
        <v>286</v>
      </c>
      <c r="B393" s="36" t="s">
        <v>1479</v>
      </c>
      <c r="C393" s="40" t="s">
        <v>447</v>
      </c>
      <c r="D393" s="40" t="s">
        <v>104</v>
      </c>
      <c r="E393" s="36" t="s">
        <v>1480</v>
      </c>
      <c r="F393" s="40" t="s">
        <v>31</v>
      </c>
      <c r="G393" s="41" t="n">
        <v>43739</v>
      </c>
      <c r="H393" s="38" t="n">
        <v>117000</v>
      </c>
      <c r="I393" s="38" t="n">
        <v>117000</v>
      </c>
      <c r="J393" s="42" t="n">
        <v>30000</v>
      </c>
      <c r="K393" s="26" t="s">
        <v>25</v>
      </c>
      <c r="L393" s="36" t="s">
        <v>1481</v>
      </c>
      <c r="M393" s="36" t="s">
        <v>1478</v>
      </c>
      <c r="N393" s="36" t="n">
        <v>13118122000</v>
      </c>
      <c r="O393" s="39"/>
      <c r="P393" s="28"/>
    </row>
    <row r="394" customFormat="false" ht="51" hidden="false" customHeight="true" outlineLevel="0" collapsed="false">
      <c r="A394" s="22" t="n">
        <v>287</v>
      </c>
      <c r="B394" s="36" t="s">
        <v>1482</v>
      </c>
      <c r="C394" s="40" t="s">
        <v>447</v>
      </c>
      <c r="D394" s="40" t="s">
        <v>104</v>
      </c>
      <c r="E394" s="43" t="s">
        <v>1483</v>
      </c>
      <c r="F394" s="40" t="s">
        <v>31</v>
      </c>
      <c r="G394" s="41" t="n">
        <v>43617</v>
      </c>
      <c r="H394" s="38" t="n">
        <v>183300.57</v>
      </c>
      <c r="I394" s="38" t="n">
        <v>183300.57</v>
      </c>
      <c r="J394" s="42" t="n">
        <v>35000</v>
      </c>
      <c r="K394" s="42"/>
      <c r="L394" s="43" t="s">
        <v>1484</v>
      </c>
      <c r="M394" s="36" t="s">
        <v>1485</v>
      </c>
      <c r="N394" s="36" t="n">
        <v>18084207160</v>
      </c>
      <c r="O394" s="39"/>
      <c r="P394" s="28"/>
    </row>
    <row r="395" customFormat="false" ht="45" hidden="false" customHeight="true" outlineLevel="0" collapsed="false">
      <c r="A395" s="22" t="n">
        <v>288</v>
      </c>
      <c r="B395" s="36" t="s">
        <v>1486</v>
      </c>
      <c r="C395" s="36" t="s">
        <v>457</v>
      </c>
      <c r="D395" s="36" t="s">
        <v>104</v>
      </c>
      <c r="E395" s="36" t="s">
        <v>1487</v>
      </c>
      <c r="F395" s="36" t="s">
        <v>31</v>
      </c>
      <c r="G395" s="44" t="n">
        <v>43770</v>
      </c>
      <c r="H395" s="38" t="n">
        <v>50000</v>
      </c>
      <c r="I395" s="38" t="n">
        <v>5000</v>
      </c>
      <c r="J395" s="38" t="n">
        <v>16000</v>
      </c>
      <c r="K395" s="26" t="s">
        <v>25</v>
      </c>
      <c r="L395" s="36" t="s">
        <v>1488</v>
      </c>
      <c r="M395" s="36" t="s">
        <v>1489</v>
      </c>
      <c r="N395" s="36" t="n">
        <v>13885217480</v>
      </c>
      <c r="O395" s="39"/>
      <c r="P395" s="28"/>
    </row>
    <row r="396" customFormat="false" ht="33.75" hidden="false" customHeight="true" outlineLevel="0" collapsed="false">
      <c r="A396" s="22" t="n">
        <v>289</v>
      </c>
      <c r="B396" s="36" t="s">
        <v>1490</v>
      </c>
      <c r="C396" s="36" t="s">
        <v>457</v>
      </c>
      <c r="D396" s="36" t="s">
        <v>36</v>
      </c>
      <c r="E396" s="36" t="s">
        <v>1491</v>
      </c>
      <c r="F396" s="36" t="s">
        <v>31</v>
      </c>
      <c r="G396" s="44" t="n">
        <v>43739</v>
      </c>
      <c r="H396" s="38" t="n">
        <v>47053</v>
      </c>
      <c r="I396" s="38" t="n">
        <v>4705.3</v>
      </c>
      <c r="J396" s="38" t="n">
        <v>20500</v>
      </c>
      <c r="K396" s="26" t="s">
        <v>25</v>
      </c>
      <c r="L396" s="36" t="s">
        <v>1492</v>
      </c>
      <c r="M396" s="36" t="s">
        <v>1493</v>
      </c>
      <c r="N396" s="36" t="n">
        <v>15215278745</v>
      </c>
      <c r="O396" s="39"/>
      <c r="P396" s="28"/>
    </row>
    <row r="397" customFormat="false" ht="45" hidden="false" customHeight="true" outlineLevel="0" collapsed="false">
      <c r="A397" s="22" t="n">
        <v>290</v>
      </c>
      <c r="B397" s="36" t="s">
        <v>1494</v>
      </c>
      <c r="C397" s="36" t="s">
        <v>1002</v>
      </c>
      <c r="D397" s="45" t="s">
        <v>280</v>
      </c>
      <c r="E397" s="36" t="s">
        <v>1495</v>
      </c>
      <c r="F397" s="36" t="s">
        <v>31</v>
      </c>
      <c r="G397" s="46" t="n">
        <v>42887</v>
      </c>
      <c r="H397" s="38" t="n">
        <v>110000</v>
      </c>
      <c r="I397" s="38" t="n">
        <v>55000</v>
      </c>
      <c r="J397" s="38" t="n">
        <v>20000</v>
      </c>
      <c r="K397" s="38"/>
      <c r="L397" s="36" t="s">
        <v>1496</v>
      </c>
      <c r="M397" s="36" t="s">
        <v>1497</v>
      </c>
      <c r="N397" s="36" t="n">
        <v>15285221810</v>
      </c>
      <c r="O397" s="39"/>
      <c r="P397" s="28"/>
    </row>
    <row r="398" customFormat="false" ht="45" hidden="false" customHeight="true" outlineLevel="0" collapsed="false">
      <c r="A398" s="22" t="n">
        <v>291</v>
      </c>
      <c r="B398" s="36" t="s">
        <v>1498</v>
      </c>
      <c r="C398" s="36" t="s">
        <v>770</v>
      </c>
      <c r="D398" s="36" t="s">
        <v>285</v>
      </c>
      <c r="E398" s="36" t="s">
        <v>1499</v>
      </c>
      <c r="F398" s="36" t="s">
        <v>31</v>
      </c>
      <c r="G398" s="24" t="n">
        <v>43497</v>
      </c>
      <c r="H398" s="25" t="n">
        <v>72227</v>
      </c>
      <c r="I398" s="25" t="n">
        <v>30000</v>
      </c>
      <c r="J398" s="25" t="n">
        <v>8000</v>
      </c>
      <c r="K398" s="25"/>
      <c r="L398" s="36" t="s">
        <v>1111</v>
      </c>
      <c r="M398" s="36" t="s">
        <v>1500</v>
      </c>
      <c r="N398" s="36" t="n">
        <v>18184472351</v>
      </c>
      <c r="O398" s="39"/>
      <c r="P398" s="28"/>
    </row>
    <row r="399" customFormat="false" ht="33.75" hidden="false" customHeight="true" outlineLevel="0" collapsed="false">
      <c r="A399" s="22" t="n">
        <v>292</v>
      </c>
      <c r="B399" s="36" t="s">
        <v>1501</v>
      </c>
      <c r="C399" s="36" t="s">
        <v>770</v>
      </c>
      <c r="D399" s="36" t="s">
        <v>104</v>
      </c>
      <c r="E399" s="36" t="s">
        <v>1502</v>
      </c>
      <c r="F399" s="36" t="s">
        <v>31</v>
      </c>
      <c r="G399" s="30" t="n">
        <v>43983</v>
      </c>
      <c r="H399" s="25" t="n">
        <v>22300</v>
      </c>
      <c r="I399" s="25" t="n">
        <v>12000</v>
      </c>
      <c r="J399" s="25" t="n">
        <v>8000</v>
      </c>
      <c r="K399" s="26" t="s">
        <v>25</v>
      </c>
      <c r="L399" s="36" t="s">
        <v>1503</v>
      </c>
      <c r="M399" s="36" t="s">
        <v>1504</v>
      </c>
      <c r="N399" s="36" t="n">
        <v>17785268789</v>
      </c>
      <c r="O399" s="39"/>
      <c r="P399" s="28"/>
    </row>
    <row r="400" s="47" customFormat="true" ht="45" hidden="false" customHeight="true" outlineLevel="0" collapsed="false">
      <c r="A400" s="22" t="n">
        <v>293</v>
      </c>
      <c r="B400" s="36" t="s">
        <v>1505</v>
      </c>
      <c r="C400" s="36" t="s">
        <v>770</v>
      </c>
      <c r="D400" s="36" t="s">
        <v>517</v>
      </c>
      <c r="E400" s="36" t="s">
        <v>1506</v>
      </c>
      <c r="F400" s="36" t="s">
        <v>31</v>
      </c>
      <c r="G400" s="30" t="n">
        <v>44013</v>
      </c>
      <c r="H400" s="25" t="n">
        <v>21038</v>
      </c>
      <c r="I400" s="25" t="n">
        <v>15000</v>
      </c>
      <c r="J400" s="25" t="n">
        <v>7000</v>
      </c>
      <c r="K400" s="25"/>
      <c r="L400" s="36" t="s">
        <v>1111</v>
      </c>
      <c r="M400" s="36" t="s">
        <v>1507</v>
      </c>
      <c r="N400" s="36" t="n">
        <v>17785260236</v>
      </c>
      <c r="O400" s="39"/>
      <c r="P400" s="28"/>
    </row>
    <row r="401" s="47" customFormat="true" ht="47" hidden="false" customHeight="true" outlineLevel="0" collapsed="false">
      <c r="A401" s="22" t="n">
        <v>294</v>
      </c>
      <c r="B401" s="48" t="s">
        <v>1508</v>
      </c>
      <c r="C401" s="48" t="s">
        <v>1195</v>
      </c>
      <c r="D401" s="48" t="s">
        <v>517</v>
      </c>
      <c r="E401" s="48" t="s">
        <v>1509</v>
      </c>
      <c r="F401" s="48" t="s">
        <v>61</v>
      </c>
      <c r="G401" s="24" t="n">
        <v>43160</v>
      </c>
      <c r="H401" s="25" t="n">
        <v>47859</v>
      </c>
      <c r="I401" s="25" t="n">
        <v>20000</v>
      </c>
      <c r="J401" s="25" t="n">
        <v>7000</v>
      </c>
      <c r="K401" s="25"/>
      <c r="L401" s="48" t="s">
        <v>1213</v>
      </c>
      <c r="M401" s="48" t="s">
        <v>1202</v>
      </c>
      <c r="N401" s="48" t="n">
        <v>18685276565</v>
      </c>
      <c r="O401" s="39"/>
      <c r="P401" s="28"/>
    </row>
    <row r="402" customFormat="false" ht="105" hidden="false" customHeight="true" outlineLevel="0" collapsed="false">
      <c r="A402" s="22" t="n">
        <v>295</v>
      </c>
      <c r="B402" s="48" t="s">
        <v>1510</v>
      </c>
      <c r="C402" s="48" t="s">
        <v>1195</v>
      </c>
      <c r="D402" s="36" t="s">
        <v>189</v>
      </c>
      <c r="E402" s="49" t="s">
        <v>1511</v>
      </c>
      <c r="F402" s="48" t="s">
        <v>61</v>
      </c>
      <c r="G402" s="24" t="n">
        <v>43466</v>
      </c>
      <c r="H402" s="25" t="n">
        <v>9015</v>
      </c>
      <c r="I402" s="25" t="n">
        <v>6000</v>
      </c>
      <c r="J402" s="25" t="n">
        <v>6015.57</v>
      </c>
      <c r="K402" s="25"/>
      <c r="L402" s="48" t="s">
        <v>1512</v>
      </c>
      <c r="M402" s="48" t="s">
        <v>1513</v>
      </c>
      <c r="N402" s="49" t="n">
        <v>15338529217</v>
      </c>
      <c r="O402" s="39"/>
      <c r="P402" s="28"/>
    </row>
    <row r="403" customFormat="false" ht="37" hidden="false" customHeight="true" outlineLevel="0" collapsed="false">
      <c r="A403" s="22" t="n">
        <v>296</v>
      </c>
      <c r="B403" s="45" t="s">
        <v>1514</v>
      </c>
      <c r="C403" s="45" t="s">
        <v>835</v>
      </c>
      <c r="D403" s="45" t="s">
        <v>280</v>
      </c>
      <c r="E403" s="45" t="s">
        <v>1515</v>
      </c>
      <c r="F403" s="45" t="s">
        <v>31</v>
      </c>
      <c r="G403" s="24" t="n">
        <v>43891</v>
      </c>
      <c r="H403" s="25" t="n">
        <v>30000</v>
      </c>
      <c r="I403" s="25" t="n">
        <v>30000</v>
      </c>
      <c r="J403" s="25" t="n">
        <v>12000</v>
      </c>
      <c r="K403" s="25"/>
      <c r="L403" s="45" t="s">
        <v>1516</v>
      </c>
      <c r="M403" s="45" t="s">
        <v>1517</v>
      </c>
      <c r="N403" s="45" t="n">
        <v>15178884609</v>
      </c>
      <c r="O403" s="50"/>
      <c r="P403" s="28"/>
    </row>
    <row r="404" customFormat="false" ht="56.25" hidden="false" customHeight="true" outlineLevel="0" collapsed="false">
      <c r="A404" s="22" t="n">
        <v>297</v>
      </c>
      <c r="B404" s="45" t="s">
        <v>1518</v>
      </c>
      <c r="C404" s="45" t="s">
        <v>835</v>
      </c>
      <c r="D404" s="45" t="s">
        <v>280</v>
      </c>
      <c r="E404" s="45" t="s">
        <v>1519</v>
      </c>
      <c r="F404" s="45" t="s">
        <v>31</v>
      </c>
      <c r="G404" s="24" t="n">
        <v>43922</v>
      </c>
      <c r="H404" s="25" t="n">
        <v>5000</v>
      </c>
      <c r="I404" s="25" t="n">
        <v>5000</v>
      </c>
      <c r="J404" s="25" t="n">
        <v>3000</v>
      </c>
      <c r="K404" s="25"/>
      <c r="L404" s="45" t="s">
        <v>1520</v>
      </c>
      <c r="M404" s="45" t="s">
        <v>1521</v>
      </c>
      <c r="N404" s="45" t="n">
        <v>18585388830</v>
      </c>
      <c r="O404" s="50"/>
      <c r="P404" s="28"/>
    </row>
    <row r="405" customFormat="false" ht="56.25" hidden="false" customHeight="true" outlineLevel="0" collapsed="false">
      <c r="A405" s="22" t="n">
        <v>298</v>
      </c>
      <c r="B405" s="51" t="s">
        <v>1522</v>
      </c>
      <c r="C405" s="51" t="s">
        <v>1523</v>
      </c>
      <c r="D405" s="36" t="s">
        <v>79</v>
      </c>
      <c r="E405" s="51" t="s">
        <v>1524</v>
      </c>
      <c r="F405" s="51" t="s">
        <v>236</v>
      </c>
      <c r="G405" s="24" t="n">
        <v>43831</v>
      </c>
      <c r="H405" s="25" t="n">
        <v>11734</v>
      </c>
      <c r="I405" s="25" t="n">
        <v>11734</v>
      </c>
      <c r="J405" s="25" t="n">
        <v>11634</v>
      </c>
      <c r="K405" s="26" t="s">
        <v>25</v>
      </c>
      <c r="L405" s="51" t="s">
        <v>1525</v>
      </c>
      <c r="M405" s="51" t="s">
        <v>1526</v>
      </c>
      <c r="N405" s="51" t="n">
        <v>18300910660</v>
      </c>
      <c r="O405" s="52"/>
      <c r="P405" s="28"/>
    </row>
    <row r="406" customFormat="false" ht="42" hidden="false" customHeight="true" outlineLevel="0" collapsed="false">
      <c r="A406" s="22" t="n">
        <v>299</v>
      </c>
      <c r="B406" s="36" t="s">
        <v>1527</v>
      </c>
      <c r="C406" s="51" t="s">
        <v>1523</v>
      </c>
      <c r="D406" s="51" t="s">
        <v>44</v>
      </c>
      <c r="E406" s="36" t="s">
        <v>1528</v>
      </c>
      <c r="F406" s="51" t="s">
        <v>236</v>
      </c>
      <c r="G406" s="24" t="n">
        <v>44013</v>
      </c>
      <c r="H406" s="25" t="n">
        <v>100000</v>
      </c>
      <c r="I406" s="25" t="n">
        <v>100000</v>
      </c>
      <c r="J406" s="25" t="n">
        <v>20000</v>
      </c>
      <c r="K406" s="26" t="s">
        <v>25</v>
      </c>
      <c r="L406" s="51" t="s">
        <v>1529</v>
      </c>
      <c r="M406" s="51" t="s">
        <v>1530</v>
      </c>
      <c r="N406" s="51" t="n">
        <v>13985259925</v>
      </c>
      <c r="O406" s="52"/>
      <c r="P406" s="28"/>
    </row>
    <row r="407" customFormat="false" ht="42" hidden="false" customHeight="true" outlineLevel="0" collapsed="false">
      <c r="A407" s="22" t="n">
        <v>300</v>
      </c>
      <c r="B407" s="36" t="s">
        <v>1531</v>
      </c>
      <c r="C407" s="51" t="s">
        <v>1523</v>
      </c>
      <c r="D407" s="45" t="s">
        <v>280</v>
      </c>
      <c r="E407" s="36" t="s">
        <v>1532</v>
      </c>
      <c r="F407" s="36" t="s">
        <v>1533</v>
      </c>
      <c r="G407" s="24" t="n">
        <v>43891</v>
      </c>
      <c r="H407" s="25" t="n">
        <v>7000</v>
      </c>
      <c r="I407" s="25" t="n">
        <v>7000</v>
      </c>
      <c r="J407" s="25" t="n">
        <v>7000</v>
      </c>
      <c r="K407" s="25"/>
      <c r="L407" s="36" t="s">
        <v>1534</v>
      </c>
      <c r="M407" s="36" t="s">
        <v>1535</v>
      </c>
      <c r="N407" s="36" t="n">
        <v>18786814998</v>
      </c>
      <c r="O407" s="39"/>
      <c r="P407" s="28"/>
    </row>
    <row r="408" s="47" customFormat="true" ht="42" hidden="false" customHeight="true" outlineLevel="0" collapsed="false">
      <c r="A408" s="22" t="n">
        <v>301</v>
      </c>
      <c r="B408" s="51" t="s">
        <v>1536</v>
      </c>
      <c r="C408" s="51" t="s">
        <v>1523</v>
      </c>
      <c r="D408" s="51" t="s">
        <v>22</v>
      </c>
      <c r="E408" s="51" t="s">
        <v>1537</v>
      </c>
      <c r="F408" s="51" t="s">
        <v>236</v>
      </c>
      <c r="G408" s="24" t="n">
        <v>44044</v>
      </c>
      <c r="H408" s="25" t="n">
        <v>300000</v>
      </c>
      <c r="I408" s="25" t="n">
        <v>300000</v>
      </c>
      <c r="J408" s="25" t="n">
        <v>30000</v>
      </c>
      <c r="K408" s="25"/>
      <c r="L408" s="51" t="s">
        <v>1529</v>
      </c>
      <c r="M408" s="51" t="s">
        <v>1530</v>
      </c>
      <c r="N408" s="51" t="n">
        <v>13985259925</v>
      </c>
      <c r="O408" s="39"/>
      <c r="P408" s="28"/>
    </row>
    <row r="409" customFormat="false" ht="56.25" hidden="false" customHeight="true" outlineLevel="0" collapsed="false">
      <c r="A409" s="22" t="n">
        <v>302</v>
      </c>
      <c r="B409" s="36" t="s">
        <v>1538</v>
      </c>
      <c r="C409" s="36" t="s">
        <v>1265</v>
      </c>
      <c r="D409" s="23" t="s">
        <v>291</v>
      </c>
      <c r="E409" s="36" t="s">
        <v>1539</v>
      </c>
      <c r="F409" s="36" t="s">
        <v>293</v>
      </c>
      <c r="G409" s="24" t="n">
        <v>43586</v>
      </c>
      <c r="H409" s="25" t="n">
        <v>22300</v>
      </c>
      <c r="I409" s="25" t="n">
        <v>17840</v>
      </c>
      <c r="J409" s="25" t="n">
        <v>4730</v>
      </c>
      <c r="K409" s="26" t="s">
        <v>25</v>
      </c>
      <c r="L409" s="36" t="s">
        <v>1540</v>
      </c>
      <c r="M409" s="36" t="s">
        <v>1541</v>
      </c>
      <c r="N409" s="36" t="n">
        <v>13984240886</v>
      </c>
      <c r="O409" s="39"/>
      <c r="P409" s="28"/>
    </row>
    <row r="410" customFormat="false" ht="33.75" hidden="false" customHeight="true" outlineLevel="0" collapsed="false">
      <c r="A410" s="22" t="n">
        <v>303</v>
      </c>
      <c r="B410" s="53" t="s">
        <v>1542</v>
      </c>
      <c r="C410" s="36" t="s">
        <v>1265</v>
      </c>
      <c r="D410" s="45" t="s">
        <v>280</v>
      </c>
      <c r="E410" s="36" t="s">
        <v>1543</v>
      </c>
      <c r="F410" s="36" t="s">
        <v>31</v>
      </c>
      <c r="G410" s="24" t="n">
        <v>43709</v>
      </c>
      <c r="H410" s="25" t="n">
        <v>5800</v>
      </c>
      <c r="I410" s="25" t="n">
        <v>4640</v>
      </c>
      <c r="J410" s="25" t="n">
        <v>3800</v>
      </c>
      <c r="K410" s="25"/>
      <c r="L410" s="36" t="s">
        <v>1544</v>
      </c>
      <c r="M410" s="36" t="s">
        <v>1545</v>
      </c>
      <c r="N410" s="36" t="n">
        <v>13511825567</v>
      </c>
      <c r="O410" s="39"/>
      <c r="P410" s="28"/>
    </row>
    <row r="411" customFormat="false" ht="33.75" hidden="false" customHeight="true" outlineLevel="0" collapsed="false">
      <c r="A411" s="22" t="n">
        <v>304</v>
      </c>
      <c r="B411" s="36" t="s">
        <v>1546</v>
      </c>
      <c r="C411" s="36" t="s">
        <v>1265</v>
      </c>
      <c r="D411" s="23" t="s">
        <v>291</v>
      </c>
      <c r="E411" s="36" t="s">
        <v>1547</v>
      </c>
      <c r="F411" s="36" t="s">
        <v>31</v>
      </c>
      <c r="G411" s="24" t="n">
        <v>43787</v>
      </c>
      <c r="H411" s="25" t="n">
        <v>6300</v>
      </c>
      <c r="I411" s="25" t="n">
        <v>5040</v>
      </c>
      <c r="J411" s="25" t="n">
        <v>3000</v>
      </c>
      <c r="K411" s="25"/>
      <c r="L411" s="36" t="s">
        <v>1548</v>
      </c>
      <c r="M411" s="36" t="s">
        <v>1541</v>
      </c>
      <c r="N411" s="36" t="n">
        <v>13984240886</v>
      </c>
      <c r="O411" s="39"/>
      <c r="P411" s="28"/>
    </row>
    <row r="412" customFormat="false" ht="33.75" hidden="false" customHeight="true" outlineLevel="0" collapsed="false">
      <c r="A412" s="22" t="n">
        <v>305</v>
      </c>
      <c r="B412" s="36" t="s">
        <v>1549</v>
      </c>
      <c r="C412" s="36" t="s">
        <v>1265</v>
      </c>
      <c r="D412" s="23" t="s">
        <v>291</v>
      </c>
      <c r="E412" s="36" t="s">
        <v>1550</v>
      </c>
      <c r="F412" s="36" t="s">
        <v>293</v>
      </c>
      <c r="G412" s="24" t="n">
        <v>43983</v>
      </c>
      <c r="H412" s="25" t="n">
        <v>74000</v>
      </c>
      <c r="I412" s="25" t="n">
        <v>59200</v>
      </c>
      <c r="J412" s="25" t="n">
        <v>30000</v>
      </c>
      <c r="K412" s="25"/>
      <c r="L412" s="36" t="s">
        <v>1551</v>
      </c>
      <c r="M412" s="36" t="s">
        <v>1552</v>
      </c>
      <c r="N412" s="36" t="n">
        <v>15329717610</v>
      </c>
      <c r="O412" s="39"/>
      <c r="P412" s="28"/>
    </row>
    <row r="413" customFormat="false" ht="33.75" hidden="false" customHeight="true" outlineLevel="0" collapsed="false">
      <c r="A413" s="22" t="n">
        <v>306</v>
      </c>
      <c r="B413" s="36" t="s">
        <v>1553</v>
      </c>
      <c r="C413" s="36" t="s">
        <v>1265</v>
      </c>
      <c r="D413" s="36" t="s">
        <v>88</v>
      </c>
      <c r="E413" s="36" t="s">
        <v>1554</v>
      </c>
      <c r="F413" s="36" t="s">
        <v>31</v>
      </c>
      <c r="G413" s="24" t="n">
        <v>43952</v>
      </c>
      <c r="H413" s="25" t="n">
        <v>25000</v>
      </c>
      <c r="I413" s="25" t="n">
        <v>20000</v>
      </c>
      <c r="J413" s="25" t="n">
        <v>4000</v>
      </c>
      <c r="K413" s="25"/>
      <c r="L413" s="36" t="s">
        <v>1555</v>
      </c>
      <c r="M413" s="36" t="s">
        <v>1556</v>
      </c>
      <c r="N413" s="36" t="n">
        <v>13885256339</v>
      </c>
      <c r="O413" s="39"/>
      <c r="P413" s="28"/>
    </row>
    <row r="414" customFormat="false" ht="78.75" hidden="false" customHeight="true" outlineLevel="0" collapsed="false">
      <c r="A414" s="22" t="n">
        <v>307</v>
      </c>
      <c r="B414" s="36" t="s">
        <v>1557</v>
      </c>
      <c r="C414" s="36" t="s">
        <v>821</v>
      </c>
      <c r="D414" s="36" t="s">
        <v>79</v>
      </c>
      <c r="E414" s="54" t="s">
        <v>1558</v>
      </c>
      <c r="F414" s="36" t="s">
        <v>823</v>
      </c>
      <c r="G414" s="46" t="n">
        <v>43952</v>
      </c>
      <c r="H414" s="38" t="n">
        <v>15000</v>
      </c>
      <c r="I414" s="38" t="n">
        <v>15000</v>
      </c>
      <c r="J414" s="38" t="n">
        <v>8200</v>
      </c>
      <c r="K414" s="38"/>
      <c r="L414" s="36" t="s">
        <v>1559</v>
      </c>
      <c r="M414" s="36" t="s">
        <v>1560</v>
      </c>
      <c r="N414" s="36" t="n">
        <v>13765916599</v>
      </c>
      <c r="O414" s="39"/>
      <c r="P414" s="28"/>
    </row>
    <row r="415" customFormat="false" ht="33.75" hidden="false" customHeight="true" outlineLevel="0" collapsed="false">
      <c r="A415" s="22" t="n">
        <v>308</v>
      </c>
      <c r="B415" s="36" t="s">
        <v>1561</v>
      </c>
      <c r="C415" s="36" t="s">
        <v>821</v>
      </c>
      <c r="D415" s="23" t="s">
        <v>291</v>
      </c>
      <c r="E415" s="54" t="s">
        <v>1562</v>
      </c>
      <c r="F415" s="36" t="s">
        <v>823</v>
      </c>
      <c r="G415" s="46" t="n">
        <v>43983</v>
      </c>
      <c r="H415" s="38" t="n">
        <v>50000</v>
      </c>
      <c r="I415" s="38" t="n">
        <v>50000</v>
      </c>
      <c r="J415" s="38" t="n">
        <v>10000</v>
      </c>
      <c r="K415" s="38"/>
      <c r="L415" s="36" t="s">
        <v>1563</v>
      </c>
      <c r="M415" s="36" t="s">
        <v>1560</v>
      </c>
      <c r="N415" s="36" t="n">
        <v>13765916599</v>
      </c>
      <c r="O415" s="39"/>
      <c r="P415" s="28"/>
    </row>
    <row r="416" s="35" customFormat="true" ht="45" hidden="false" customHeight="true" outlineLevel="0" collapsed="false">
      <c r="A416" s="17" t="s">
        <v>1564</v>
      </c>
      <c r="B416" s="18"/>
      <c r="C416" s="31"/>
      <c r="D416" s="31"/>
      <c r="E416" s="31"/>
      <c r="F416" s="31"/>
      <c r="G416" s="55"/>
      <c r="H416" s="32" t="n">
        <f aca="false">SUM(H417:H515)</f>
        <v>5078317.5904</v>
      </c>
      <c r="I416" s="32" t="n">
        <f aca="false">SUM(I417:I515)</f>
        <v>3730588.438016</v>
      </c>
      <c r="J416" s="32" t="n">
        <f aca="false">SUM(J417:J515)</f>
        <v>1563062.47</v>
      </c>
      <c r="K416" s="32"/>
      <c r="L416" s="32"/>
      <c r="M416" s="32"/>
      <c r="N416" s="32"/>
      <c r="O416" s="39"/>
      <c r="P416" s="34"/>
    </row>
    <row r="417" s="28" customFormat="true" ht="83" hidden="false" customHeight="true" outlineLevel="0" collapsed="false">
      <c r="A417" s="22" t="n">
        <v>1</v>
      </c>
      <c r="B417" s="23" t="s">
        <v>1565</v>
      </c>
      <c r="C417" s="23" t="s">
        <v>1566</v>
      </c>
      <c r="D417" s="23" t="s">
        <v>22</v>
      </c>
      <c r="E417" s="23" t="s">
        <v>1567</v>
      </c>
      <c r="F417" s="23" t="s">
        <v>61</v>
      </c>
      <c r="G417" s="24" t="n">
        <v>43160</v>
      </c>
      <c r="H417" s="25" t="n">
        <v>100000</v>
      </c>
      <c r="I417" s="25" t="n">
        <v>27000</v>
      </c>
      <c r="J417" s="25" t="n">
        <v>8000</v>
      </c>
      <c r="K417" s="26" t="s">
        <v>25</v>
      </c>
      <c r="L417" s="23" t="s">
        <v>1568</v>
      </c>
      <c r="M417" s="23" t="s">
        <v>1569</v>
      </c>
      <c r="N417" s="29" t="n">
        <v>18085870980</v>
      </c>
      <c r="O417" s="27"/>
    </row>
    <row r="418" s="28" customFormat="true" ht="160" hidden="false" customHeight="true" outlineLevel="0" collapsed="false">
      <c r="A418" s="22" t="n">
        <v>2</v>
      </c>
      <c r="B418" s="23" t="s">
        <v>1570</v>
      </c>
      <c r="C418" s="23" t="s">
        <v>1571</v>
      </c>
      <c r="D418" s="23" t="s">
        <v>22</v>
      </c>
      <c r="E418" s="23" t="s">
        <v>1572</v>
      </c>
      <c r="F418" s="23" t="s">
        <v>1573</v>
      </c>
      <c r="G418" s="24" t="n">
        <v>43922</v>
      </c>
      <c r="H418" s="25" t="n">
        <v>256904</v>
      </c>
      <c r="I418" s="25" t="n">
        <v>246628</v>
      </c>
      <c r="J418" s="25" t="n">
        <v>10000</v>
      </c>
      <c r="K418" s="26" t="s">
        <v>25</v>
      </c>
      <c r="L418" s="23" t="s">
        <v>1574</v>
      </c>
      <c r="M418" s="23" t="s">
        <v>1575</v>
      </c>
      <c r="N418" s="29" t="n">
        <v>17586418844</v>
      </c>
      <c r="O418" s="27"/>
    </row>
    <row r="419" s="28" customFormat="true" ht="60" hidden="false" customHeight="true" outlineLevel="0" collapsed="false">
      <c r="A419" s="22" t="n">
        <v>3</v>
      </c>
      <c r="B419" s="23" t="s">
        <v>1576</v>
      </c>
      <c r="C419" s="23" t="s">
        <v>1577</v>
      </c>
      <c r="D419" s="23" t="s">
        <v>22</v>
      </c>
      <c r="E419" s="23" t="s">
        <v>1578</v>
      </c>
      <c r="F419" s="23" t="s">
        <v>1579</v>
      </c>
      <c r="G419" s="24" t="n">
        <v>44013</v>
      </c>
      <c r="H419" s="25" t="n">
        <v>10000</v>
      </c>
      <c r="I419" s="25" t="n">
        <v>10000</v>
      </c>
      <c r="J419" s="25" t="n">
        <v>5000</v>
      </c>
      <c r="K419" s="25"/>
      <c r="L419" s="23" t="s">
        <v>1577</v>
      </c>
      <c r="M419" s="23" t="s">
        <v>1580</v>
      </c>
      <c r="N419" s="29" t="n">
        <v>13595881686</v>
      </c>
      <c r="O419" s="27"/>
    </row>
    <row r="420" s="28" customFormat="true" ht="60" hidden="false" customHeight="true" outlineLevel="0" collapsed="false">
      <c r="A420" s="22" t="n">
        <v>4</v>
      </c>
      <c r="B420" s="23" t="s">
        <v>1581</v>
      </c>
      <c r="C420" s="23" t="s">
        <v>1577</v>
      </c>
      <c r="D420" s="23" t="s">
        <v>22</v>
      </c>
      <c r="E420" s="23" t="s">
        <v>1582</v>
      </c>
      <c r="F420" s="23" t="s">
        <v>1579</v>
      </c>
      <c r="G420" s="24" t="n">
        <v>44014</v>
      </c>
      <c r="H420" s="25" t="n">
        <v>5000</v>
      </c>
      <c r="I420" s="25" t="n">
        <v>5000</v>
      </c>
      <c r="J420" s="25" t="n">
        <v>5000</v>
      </c>
      <c r="K420" s="25"/>
      <c r="L420" s="23" t="s">
        <v>1577</v>
      </c>
      <c r="M420" s="23" t="s">
        <v>1580</v>
      </c>
      <c r="N420" s="29" t="n">
        <v>13595881686</v>
      </c>
      <c r="O420" s="27"/>
    </row>
    <row r="421" s="28" customFormat="true" ht="113" hidden="false" customHeight="true" outlineLevel="0" collapsed="false">
      <c r="A421" s="22" t="n">
        <v>5</v>
      </c>
      <c r="B421" s="23" t="s">
        <v>1583</v>
      </c>
      <c r="C421" s="23" t="s">
        <v>1566</v>
      </c>
      <c r="D421" s="23" t="s">
        <v>22</v>
      </c>
      <c r="E421" s="23" t="s">
        <v>1584</v>
      </c>
      <c r="F421" s="23" t="s">
        <v>61</v>
      </c>
      <c r="G421" s="24" t="n">
        <v>43221</v>
      </c>
      <c r="H421" s="25" t="n">
        <v>95700</v>
      </c>
      <c r="I421" s="25" t="n">
        <v>3610</v>
      </c>
      <c r="J421" s="25" t="n">
        <v>5000</v>
      </c>
      <c r="K421" s="26" t="s">
        <v>25</v>
      </c>
      <c r="L421" s="23" t="s">
        <v>1568</v>
      </c>
      <c r="M421" s="23" t="s">
        <v>1569</v>
      </c>
      <c r="N421" s="29" t="n">
        <v>18085870980</v>
      </c>
      <c r="O421" s="27"/>
    </row>
    <row r="422" s="28" customFormat="true" ht="60" hidden="false" customHeight="true" outlineLevel="0" collapsed="false">
      <c r="A422" s="22" t="n">
        <v>6</v>
      </c>
      <c r="B422" s="23" t="s">
        <v>1585</v>
      </c>
      <c r="C422" s="23" t="s">
        <v>1586</v>
      </c>
      <c r="D422" s="23" t="s">
        <v>380</v>
      </c>
      <c r="E422" s="23" t="s">
        <v>1587</v>
      </c>
      <c r="F422" s="23" t="s">
        <v>216</v>
      </c>
      <c r="G422" s="24" t="n">
        <v>43617</v>
      </c>
      <c r="H422" s="25" t="n">
        <v>20000</v>
      </c>
      <c r="I422" s="25" t="n">
        <v>20000</v>
      </c>
      <c r="J422" s="25" t="n">
        <v>3000</v>
      </c>
      <c r="K422" s="25"/>
      <c r="L422" s="23" t="s">
        <v>1588</v>
      </c>
      <c r="M422" s="23" t="s">
        <v>1589</v>
      </c>
      <c r="N422" s="29" t="n">
        <v>13726671777</v>
      </c>
      <c r="O422" s="27"/>
    </row>
    <row r="423" s="28" customFormat="true" ht="73" hidden="false" customHeight="true" outlineLevel="0" collapsed="false">
      <c r="A423" s="22" t="n">
        <v>7</v>
      </c>
      <c r="B423" s="23" t="s">
        <v>1590</v>
      </c>
      <c r="C423" s="23" t="s">
        <v>1586</v>
      </c>
      <c r="D423" s="23" t="s">
        <v>380</v>
      </c>
      <c r="E423" s="23" t="s">
        <v>1591</v>
      </c>
      <c r="F423" s="23" t="s">
        <v>1592</v>
      </c>
      <c r="G423" s="24" t="n">
        <v>43831</v>
      </c>
      <c r="H423" s="25" t="n">
        <v>60000</v>
      </c>
      <c r="I423" s="25" t="n">
        <v>60000</v>
      </c>
      <c r="J423" s="25" t="n">
        <v>30000</v>
      </c>
      <c r="K423" s="26" t="s">
        <v>25</v>
      </c>
      <c r="L423" s="23" t="s">
        <v>1593</v>
      </c>
      <c r="M423" s="23" t="s">
        <v>1594</v>
      </c>
      <c r="N423" s="29" t="n">
        <v>13266999060</v>
      </c>
      <c r="O423" s="27"/>
    </row>
    <row r="424" s="34" customFormat="true" ht="64" hidden="false" customHeight="true" outlineLevel="0" collapsed="false">
      <c r="A424" s="22" t="n">
        <v>8</v>
      </c>
      <c r="B424" s="23" t="s">
        <v>1595</v>
      </c>
      <c r="C424" s="23" t="s">
        <v>1586</v>
      </c>
      <c r="D424" s="23" t="s">
        <v>517</v>
      </c>
      <c r="E424" s="23" t="s">
        <v>1596</v>
      </c>
      <c r="F424" s="23" t="s">
        <v>293</v>
      </c>
      <c r="G424" s="24" t="n">
        <v>42912</v>
      </c>
      <c r="H424" s="25" t="n">
        <v>23053.17</v>
      </c>
      <c r="I424" s="25" t="n">
        <v>21900.5115</v>
      </c>
      <c r="J424" s="25" t="n">
        <v>4000</v>
      </c>
      <c r="K424" s="26" t="s">
        <v>25</v>
      </c>
      <c r="L424" s="23" t="s">
        <v>1597</v>
      </c>
      <c r="M424" s="23" t="s">
        <v>1598</v>
      </c>
      <c r="N424" s="29" t="n">
        <v>15285829500</v>
      </c>
      <c r="O424" s="56"/>
      <c r="P424" s="28"/>
      <c r="Q424" s="28"/>
      <c r="R424" s="28"/>
      <c r="S424" s="28"/>
      <c r="T424" s="28"/>
      <c r="U424" s="28"/>
      <c r="V424" s="28"/>
      <c r="W424" s="28"/>
      <c r="X424" s="28"/>
      <c r="Y424" s="28"/>
      <c r="Z424" s="28"/>
      <c r="AA424" s="28"/>
      <c r="AB424" s="28"/>
      <c r="AC424" s="28"/>
      <c r="AD424" s="28"/>
      <c r="AE424" s="28"/>
      <c r="AF424" s="28"/>
      <c r="AG424" s="28"/>
      <c r="AH424" s="28"/>
      <c r="AI424" s="28"/>
      <c r="AJ424" s="28"/>
      <c r="AK424" s="28"/>
      <c r="AL424" s="28"/>
      <c r="AM424" s="28"/>
      <c r="AN424" s="28"/>
      <c r="AO424" s="28"/>
      <c r="AP424" s="28"/>
      <c r="AQ424" s="28"/>
      <c r="AR424" s="28"/>
      <c r="AS424" s="28"/>
      <c r="AT424" s="28"/>
      <c r="AU424" s="28"/>
      <c r="AV424" s="28"/>
      <c r="AW424" s="28"/>
      <c r="AX424" s="28"/>
      <c r="AY424" s="28"/>
      <c r="AZ424" s="28"/>
      <c r="BA424" s="28"/>
      <c r="BB424" s="28"/>
      <c r="BC424" s="28"/>
      <c r="BD424" s="28"/>
      <c r="BE424" s="28"/>
      <c r="BF424" s="28"/>
      <c r="BG424" s="28"/>
      <c r="BH424" s="28"/>
      <c r="BI424" s="28"/>
      <c r="BJ424" s="28"/>
      <c r="BK424" s="28"/>
      <c r="BL424" s="28"/>
      <c r="BM424" s="28"/>
      <c r="BN424" s="28"/>
      <c r="BO424" s="28"/>
      <c r="BP424" s="28"/>
      <c r="BQ424" s="28"/>
      <c r="BR424" s="28"/>
      <c r="BS424" s="28"/>
      <c r="BT424" s="28"/>
      <c r="BU424" s="28"/>
      <c r="BV424" s="28"/>
      <c r="BW424" s="28"/>
      <c r="BX424" s="28"/>
      <c r="BY424" s="28"/>
      <c r="BZ424" s="28"/>
      <c r="CA424" s="28"/>
      <c r="CB424" s="28"/>
      <c r="CC424" s="28"/>
      <c r="CD424" s="28"/>
      <c r="CE424" s="28"/>
      <c r="CF424" s="28"/>
      <c r="CG424" s="28"/>
      <c r="CH424" s="28"/>
      <c r="CI424" s="28"/>
      <c r="CJ424" s="28"/>
      <c r="CK424" s="28"/>
      <c r="CL424" s="28"/>
      <c r="CM424" s="28"/>
      <c r="CN424" s="28"/>
      <c r="CO424" s="28"/>
      <c r="CP424" s="28"/>
      <c r="CQ424" s="28"/>
      <c r="CR424" s="28"/>
      <c r="CS424" s="28"/>
      <c r="CT424" s="28"/>
      <c r="CU424" s="28"/>
    </row>
    <row r="425" s="34" customFormat="true" ht="64" hidden="false" customHeight="true" outlineLevel="0" collapsed="false">
      <c r="A425" s="22" t="n">
        <v>9</v>
      </c>
      <c r="B425" s="23" t="s">
        <v>1599</v>
      </c>
      <c r="C425" s="23" t="s">
        <v>1586</v>
      </c>
      <c r="D425" s="23" t="s">
        <v>517</v>
      </c>
      <c r="E425" s="23" t="s">
        <v>1600</v>
      </c>
      <c r="F425" s="23" t="s">
        <v>293</v>
      </c>
      <c r="G425" s="24" t="n">
        <v>43040</v>
      </c>
      <c r="H425" s="25" t="n">
        <v>16272.55</v>
      </c>
      <c r="I425" s="25" t="n">
        <v>15458.9225</v>
      </c>
      <c r="J425" s="25" t="n">
        <v>4200</v>
      </c>
      <c r="K425" s="26" t="s">
        <v>25</v>
      </c>
      <c r="L425" s="23" t="s">
        <v>1601</v>
      </c>
      <c r="M425" s="23" t="s">
        <v>1598</v>
      </c>
      <c r="N425" s="29" t="n">
        <v>15285829500</v>
      </c>
      <c r="O425" s="56"/>
      <c r="P425" s="28"/>
      <c r="Q425" s="28"/>
      <c r="R425" s="28"/>
      <c r="S425" s="28"/>
      <c r="T425" s="28"/>
      <c r="U425" s="28"/>
      <c r="V425" s="28"/>
      <c r="W425" s="28"/>
      <c r="X425" s="28"/>
      <c r="Y425" s="28"/>
      <c r="Z425" s="28"/>
      <c r="AA425" s="28"/>
      <c r="AB425" s="28"/>
      <c r="AC425" s="28"/>
      <c r="AD425" s="28"/>
      <c r="AE425" s="28"/>
      <c r="AF425" s="28"/>
      <c r="AG425" s="28"/>
      <c r="AH425" s="28"/>
      <c r="AI425" s="28"/>
      <c r="AJ425" s="28"/>
      <c r="AK425" s="28"/>
      <c r="AL425" s="28"/>
      <c r="AM425" s="28"/>
      <c r="AN425" s="28"/>
      <c r="AO425" s="28"/>
      <c r="AP425" s="28"/>
      <c r="AQ425" s="28"/>
      <c r="AR425" s="28"/>
      <c r="AS425" s="28"/>
      <c r="AT425" s="28"/>
      <c r="AU425" s="28"/>
      <c r="AV425" s="28"/>
      <c r="AW425" s="28"/>
      <c r="AX425" s="28"/>
      <c r="AY425" s="28"/>
      <c r="AZ425" s="28"/>
      <c r="BA425" s="28"/>
      <c r="BB425" s="28"/>
      <c r="BC425" s="28"/>
      <c r="BD425" s="28"/>
      <c r="BE425" s="28"/>
      <c r="BF425" s="28"/>
      <c r="BG425" s="28"/>
      <c r="BH425" s="28"/>
      <c r="BI425" s="28"/>
      <c r="BJ425" s="28"/>
      <c r="BK425" s="28"/>
      <c r="BL425" s="28"/>
      <c r="BM425" s="28"/>
      <c r="BN425" s="28"/>
      <c r="BO425" s="28"/>
      <c r="BP425" s="28"/>
      <c r="BQ425" s="28"/>
      <c r="BR425" s="28"/>
      <c r="BS425" s="28"/>
      <c r="BT425" s="28"/>
      <c r="BU425" s="28"/>
      <c r="BV425" s="28"/>
      <c r="BW425" s="28"/>
      <c r="BX425" s="28"/>
      <c r="BY425" s="28"/>
      <c r="BZ425" s="28"/>
      <c r="CA425" s="28"/>
      <c r="CB425" s="28"/>
      <c r="CC425" s="28"/>
      <c r="CD425" s="28"/>
      <c r="CE425" s="28"/>
      <c r="CF425" s="28"/>
      <c r="CG425" s="28"/>
      <c r="CH425" s="28"/>
      <c r="CI425" s="28"/>
      <c r="CJ425" s="28"/>
      <c r="CK425" s="28"/>
      <c r="CL425" s="28"/>
      <c r="CM425" s="28"/>
      <c r="CN425" s="28"/>
      <c r="CO425" s="28"/>
      <c r="CP425" s="28"/>
      <c r="CQ425" s="28"/>
      <c r="CR425" s="28"/>
      <c r="CS425" s="28"/>
      <c r="CT425" s="28"/>
      <c r="CU425" s="28"/>
    </row>
    <row r="426" s="34" customFormat="true" ht="64" hidden="false" customHeight="true" outlineLevel="0" collapsed="false">
      <c r="A426" s="22" t="n">
        <v>10</v>
      </c>
      <c r="B426" s="23" t="s">
        <v>1602</v>
      </c>
      <c r="C426" s="23" t="s">
        <v>1586</v>
      </c>
      <c r="D426" s="23" t="s">
        <v>517</v>
      </c>
      <c r="E426" s="23" t="s">
        <v>1603</v>
      </c>
      <c r="F426" s="23" t="s">
        <v>293</v>
      </c>
      <c r="G426" s="24" t="n">
        <v>42832</v>
      </c>
      <c r="H426" s="25" t="n">
        <v>19510</v>
      </c>
      <c r="I426" s="25" t="n">
        <v>18534.5</v>
      </c>
      <c r="J426" s="25" t="n">
        <v>3400</v>
      </c>
      <c r="K426" s="26" t="s">
        <v>25</v>
      </c>
      <c r="L426" s="23" t="s">
        <v>1601</v>
      </c>
      <c r="M426" s="23" t="s">
        <v>1598</v>
      </c>
      <c r="N426" s="29" t="n">
        <v>15285829500</v>
      </c>
      <c r="O426" s="56"/>
      <c r="P426" s="28"/>
      <c r="Q426" s="28"/>
      <c r="R426" s="28"/>
      <c r="S426" s="28"/>
      <c r="T426" s="28"/>
      <c r="U426" s="28"/>
      <c r="V426" s="28"/>
      <c r="W426" s="28"/>
      <c r="X426" s="28"/>
      <c r="Y426" s="28"/>
      <c r="Z426" s="28"/>
      <c r="AA426" s="28"/>
      <c r="AB426" s="28"/>
      <c r="AC426" s="28"/>
      <c r="AD426" s="28"/>
      <c r="AE426" s="28"/>
      <c r="AF426" s="28"/>
      <c r="AG426" s="28"/>
      <c r="AH426" s="28"/>
      <c r="AI426" s="28"/>
      <c r="AJ426" s="28"/>
      <c r="AK426" s="28"/>
      <c r="AL426" s="28"/>
      <c r="AM426" s="28"/>
      <c r="AN426" s="28"/>
      <c r="AO426" s="28"/>
      <c r="AP426" s="28"/>
      <c r="AQ426" s="28"/>
      <c r="AR426" s="28"/>
      <c r="AS426" s="28"/>
      <c r="AT426" s="28"/>
      <c r="AU426" s="28"/>
      <c r="AV426" s="28"/>
      <c r="AW426" s="28"/>
      <c r="AX426" s="28"/>
      <c r="AY426" s="28"/>
      <c r="AZ426" s="28"/>
      <c r="BA426" s="28"/>
      <c r="BB426" s="28"/>
      <c r="BC426" s="28"/>
      <c r="BD426" s="28"/>
      <c r="BE426" s="28"/>
      <c r="BF426" s="28"/>
      <c r="BG426" s="28"/>
      <c r="BH426" s="28"/>
      <c r="BI426" s="28"/>
      <c r="BJ426" s="28"/>
      <c r="BK426" s="28"/>
      <c r="BL426" s="28"/>
      <c r="BM426" s="28"/>
      <c r="BN426" s="28"/>
      <c r="BO426" s="28"/>
      <c r="BP426" s="28"/>
      <c r="BQ426" s="28"/>
      <c r="BR426" s="28"/>
      <c r="BS426" s="28"/>
      <c r="BT426" s="28"/>
      <c r="BU426" s="28"/>
      <c r="BV426" s="28"/>
      <c r="BW426" s="28"/>
      <c r="BX426" s="28"/>
      <c r="BY426" s="28"/>
      <c r="BZ426" s="28"/>
      <c r="CA426" s="28"/>
      <c r="CB426" s="28"/>
      <c r="CC426" s="28"/>
      <c r="CD426" s="28"/>
      <c r="CE426" s="28"/>
      <c r="CF426" s="28"/>
      <c r="CG426" s="28"/>
      <c r="CH426" s="28"/>
      <c r="CI426" s="28"/>
      <c r="CJ426" s="28"/>
      <c r="CK426" s="28"/>
      <c r="CL426" s="28"/>
      <c r="CM426" s="28"/>
      <c r="CN426" s="28"/>
      <c r="CO426" s="28"/>
      <c r="CP426" s="28"/>
      <c r="CQ426" s="28"/>
      <c r="CR426" s="28"/>
      <c r="CS426" s="28"/>
      <c r="CT426" s="28"/>
      <c r="CU426" s="28"/>
    </row>
    <row r="427" s="34" customFormat="true" ht="64" hidden="false" customHeight="true" outlineLevel="0" collapsed="false">
      <c r="A427" s="22" t="n">
        <v>11</v>
      </c>
      <c r="B427" s="23" t="s">
        <v>1604</v>
      </c>
      <c r="C427" s="23" t="s">
        <v>1586</v>
      </c>
      <c r="D427" s="23" t="s">
        <v>517</v>
      </c>
      <c r="E427" s="23" t="s">
        <v>1605</v>
      </c>
      <c r="F427" s="23" t="s">
        <v>293</v>
      </c>
      <c r="G427" s="24" t="n">
        <v>43040</v>
      </c>
      <c r="H427" s="25" t="n">
        <v>15153</v>
      </c>
      <c r="I427" s="25" t="n">
        <v>14395.35</v>
      </c>
      <c r="J427" s="25" t="n">
        <v>3200</v>
      </c>
      <c r="K427" s="26" t="s">
        <v>25</v>
      </c>
      <c r="L427" s="23" t="s">
        <v>1601</v>
      </c>
      <c r="M427" s="23" t="s">
        <v>1598</v>
      </c>
      <c r="N427" s="29" t="n">
        <v>15285829500</v>
      </c>
      <c r="O427" s="56"/>
      <c r="P427" s="28"/>
      <c r="Q427" s="28"/>
      <c r="R427" s="28"/>
      <c r="S427" s="28"/>
      <c r="T427" s="28"/>
      <c r="U427" s="28"/>
      <c r="V427" s="28"/>
      <c r="W427" s="28"/>
      <c r="X427" s="28"/>
      <c r="Y427" s="28"/>
      <c r="Z427" s="28"/>
      <c r="AA427" s="28"/>
      <c r="AB427" s="28"/>
      <c r="AC427" s="28"/>
      <c r="AD427" s="28"/>
      <c r="AE427" s="28"/>
      <c r="AF427" s="28"/>
      <c r="AG427" s="28"/>
      <c r="AH427" s="28"/>
      <c r="AI427" s="28"/>
      <c r="AJ427" s="28"/>
      <c r="AK427" s="28"/>
      <c r="AL427" s="28"/>
      <c r="AM427" s="28"/>
      <c r="AN427" s="28"/>
      <c r="AO427" s="28"/>
      <c r="AP427" s="28"/>
      <c r="AQ427" s="28"/>
      <c r="AR427" s="28"/>
      <c r="AS427" s="28"/>
      <c r="AT427" s="28"/>
      <c r="AU427" s="28"/>
      <c r="AV427" s="28"/>
      <c r="AW427" s="28"/>
      <c r="AX427" s="28"/>
      <c r="AY427" s="28"/>
      <c r="AZ427" s="28"/>
      <c r="BA427" s="28"/>
      <c r="BB427" s="28"/>
      <c r="BC427" s="28"/>
      <c r="BD427" s="28"/>
      <c r="BE427" s="28"/>
      <c r="BF427" s="28"/>
      <c r="BG427" s="28"/>
      <c r="BH427" s="28"/>
      <c r="BI427" s="28"/>
      <c r="BJ427" s="28"/>
      <c r="BK427" s="28"/>
      <c r="BL427" s="28"/>
      <c r="BM427" s="28"/>
      <c r="BN427" s="28"/>
      <c r="BO427" s="28"/>
      <c r="BP427" s="28"/>
      <c r="BQ427" s="28"/>
      <c r="BR427" s="28"/>
      <c r="BS427" s="28"/>
      <c r="BT427" s="28"/>
      <c r="BU427" s="28"/>
      <c r="BV427" s="28"/>
      <c r="BW427" s="28"/>
      <c r="BX427" s="28"/>
      <c r="BY427" s="28"/>
      <c r="BZ427" s="28"/>
      <c r="CA427" s="28"/>
      <c r="CB427" s="28"/>
      <c r="CC427" s="28"/>
      <c r="CD427" s="28"/>
      <c r="CE427" s="28"/>
      <c r="CF427" s="28"/>
      <c r="CG427" s="28"/>
      <c r="CH427" s="28"/>
      <c r="CI427" s="28"/>
      <c r="CJ427" s="28"/>
      <c r="CK427" s="28"/>
      <c r="CL427" s="28"/>
      <c r="CM427" s="28"/>
      <c r="CN427" s="28"/>
      <c r="CO427" s="28"/>
      <c r="CP427" s="28"/>
      <c r="CQ427" s="28"/>
      <c r="CR427" s="28"/>
      <c r="CS427" s="28"/>
      <c r="CT427" s="28"/>
      <c r="CU427" s="28"/>
    </row>
    <row r="428" s="28" customFormat="true" ht="60" hidden="false" customHeight="true" outlineLevel="0" collapsed="false">
      <c r="A428" s="22" t="n">
        <v>12</v>
      </c>
      <c r="B428" s="23" t="s">
        <v>1606</v>
      </c>
      <c r="C428" s="23" t="s">
        <v>1571</v>
      </c>
      <c r="D428" s="23" t="s">
        <v>22</v>
      </c>
      <c r="E428" s="23" t="s">
        <v>1607</v>
      </c>
      <c r="F428" s="23" t="s">
        <v>1608</v>
      </c>
      <c r="G428" s="24" t="n">
        <v>44044</v>
      </c>
      <c r="H428" s="25" t="n">
        <v>36000</v>
      </c>
      <c r="I428" s="25" t="n">
        <v>25200</v>
      </c>
      <c r="J428" s="25" t="n">
        <v>9000</v>
      </c>
      <c r="K428" s="25"/>
      <c r="L428" s="23" t="s">
        <v>1609</v>
      </c>
      <c r="M428" s="23" t="s">
        <v>1610</v>
      </c>
      <c r="N428" s="29" t="n">
        <v>18083685333</v>
      </c>
      <c r="O428" s="27"/>
    </row>
    <row r="429" s="28" customFormat="true" ht="60" hidden="false" customHeight="true" outlineLevel="0" collapsed="false">
      <c r="A429" s="22" t="n">
        <v>13</v>
      </c>
      <c r="B429" s="23" t="s">
        <v>1611</v>
      </c>
      <c r="C429" s="23" t="s">
        <v>1566</v>
      </c>
      <c r="D429" s="23" t="s">
        <v>280</v>
      </c>
      <c r="E429" s="23" t="s">
        <v>1612</v>
      </c>
      <c r="F429" s="23" t="s">
        <v>61</v>
      </c>
      <c r="G429" s="24" t="n">
        <v>43952</v>
      </c>
      <c r="H429" s="25" t="n">
        <v>25063</v>
      </c>
      <c r="I429" s="25" t="n">
        <v>5000</v>
      </c>
      <c r="J429" s="25" t="n">
        <v>3000</v>
      </c>
      <c r="K429" s="25"/>
      <c r="L429" s="23" t="s">
        <v>1613</v>
      </c>
      <c r="M429" s="23" t="s">
        <v>1614</v>
      </c>
      <c r="N429" s="29" t="n">
        <v>18085803032</v>
      </c>
      <c r="O429" s="27"/>
    </row>
    <row r="430" s="28" customFormat="true" ht="60" hidden="false" customHeight="true" outlineLevel="0" collapsed="false">
      <c r="A430" s="22" t="n">
        <v>14</v>
      </c>
      <c r="B430" s="23" t="s">
        <v>1615</v>
      </c>
      <c r="C430" s="23" t="s">
        <v>1566</v>
      </c>
      <c r="D430" s="23" t="s">
        <v>189</v>
      </c>
      <c r="E430" s="23" t="s">
        <v>1616</v>
      </c>
      <c r="F430" s="23" t="s">
        <v>61</v>
      </c>
      <c r="G430" s="24" t="n">
        <v>43952</v>
      </c>
      <c r="H430" s="25" t="n">
        <v>61451</v>
      </c>
      <c r="I430" s="25" t="n">
        <v>11077</v>
      </c>
      <c r="J430" s="25" t="n">
        <v>8000</v>
      </c>
      <c r="K430" s="26" t="s">
        <v>25</v>
      </c>
      <c r="L430" s="23" t="s">
        <v>1617</v>
      </c>
      <c r="M430" s="23" t="s">
        <v>1618</v>
      </c>
      <c r="N430" s="29" t="n">
        <v>18768695854</v>
      </c>
      <c r="O430" s="27"/>
    </row>
    <row r="431" s="28" customFormat="true" ht="60" hidden="false" customHeight="true" outlineLevel="0" collapsed="false">
      <c r="A431" s="22" t="n">
        <v>15</v>
      </c>
      <c r="B431" s="23" t="s">
        <v>1619</v>
      </c>
      <c r="C431" s="23" t="s">
        <v>1566</v>
      </c>
      <c r="D431" s="23" t="s">
        <v>291</v>
      </c>
      <c r="E431" s="23" t="s">
        <v>1620</v>
      </c>
      <c r="F431" s="23" t="s">
        <v>236</v>
      </c>
      <c r="G431" s="24" t="n">
        <v>44075</v>
      </c>
      <c r="H431" s="25" t="n">
        <v>17000</v>
      </c>
      <c r="I431" s="25" t="n">
        <v>8670</v>
      </c>
      <c r="J431" s="25" t="n">
        <v>5600</v>
      </c>
      <c r="K431" s="26" t="s">
        <v>25</v>
      </c>
      <c r="L431" s="23" t="s">
        <v>1621</v>
      </c>
      <c r="M431" s="23" t="s">
        <v>1622</v>
      </c>
      <c r="N431" s="29" t="n">
        <v>15286687818</v>
      </c>
      <c r="O431" s="27"/>
    </row>
    <row r="432" s="28" customFormat="true" ht="88" hidden="false" customHeight="true" outlineLevel="0" collapsed="false">
      <c r="A432" s="22" t="n">
        <v>16</v>
      </c>
      <c r="B432" s="23" t="s">
        <v>1623</v>
      </c>
      <c r="C432" s="23" t="s">
        <v>1566</v>
      </c>
      <c r="D432" s="23" t="s">
        <v>150</v>
      </c>
      <c r="E432" s="23" t="s">
        <v>1624</v>
      </c>
      <c r="F432" s="23" t="s">
        <v>61</v>
      </c>
      <c r="G432" s="24" t="n">
        <v>43678</v>
      </c>
      <c r="H432" s="25" t="n">
        <v>10000</v>
      </c>
      <c r="I432" s="25" t="n">
        <v>10000</v>
      </c>
      <c r="J432" s="25" t="n">
        <v>5500</v>
      </c>
      <c r="K432" s="25"/>
      <c r="L432" s="23" t="s">
        <v>1625</v>
      </c>
      <c r="M432" s="23" t="s">
        <v>1626</v>
      </c>
      <c r="N432" s="29" t="n">
        <v>13639197866</v>
      </c>
      <c r="O432" s="27"/>
    </row>
    <row r="433" s="28" customFormat="true" ht="60" hidden="false" customHeight="true" outlineLevel="0" collapsed="false">
      <c r="A433" s="22" t="n">
        <v>17</v>
      </c>
      <c r="B433" s="23" t="s">
        <v>1627</v>
      </c>
      <c r="C433" s="23" t="s">
        <v>1586</v>
      </c>
      <c r="D433" s="23" t="s">
        <v>285</v>
      </c>
      <c r="E433" s="23" t="s">
        <v>1628</v>
      </c>
      <c r="F433" s="23" t="s">
        <v>123</v>
      </c>
      <c r="G433" s="24" t="n">
        <v>43586</v>
      </c>
      <c r="H433" s="25" t="n">
        <v>8234</v>
      </c>
      <c r="I433" s="25" t="n">
        <v>1358.61</v>
      </c>
      <c r="J433" s="25" t="n">
        <v>4000</v>
      </c>
      <c r="K433" s="25"/>
      <c r="L433" s="23" t="s">
        <v>1629</v>
      </c>
      <c r="M433" s="23" t="s">
        <v>1630</v>
      </c>
      <c r="N433" s="29" t="n">
        <v>18984401883</v>
      </c>
      <c r="O433" s="27"/>
    </row>
    <row r="434" s="28" customFormat="true" ht="111" hidden="false" customHeight="true" outlineLevel="0" collapsed="false">
      <c r="A434" s="22" t="n">
        <v>18</v>
      </c>
      <c r="B434" s="23" t="s">
        <v>1631</v>
      </c>
      <c r="C434" s="23" t="s">
        <v>1586</v>
      </c>
      <c r="D434" s="23" t="s">
        <v>291</v>
      </c>
      <c r="E434" s="23" t="s">
        <v>1632</v>
      </c>
      <c r="F434" s="23" t="s">
        <v>293</v>
      </c>
      <c r="G434" s="24" t="n">
        <v>43678</v>
      </c>
      <c r="H434" s="25" t="n">
        <v>23242</v>
      </c>
      <c r="I434" s="25" t="n">
        <v>13900</v>
      </c>
      <c r="J434" s="25" t="n">
        <v>18442</v>
      </c>
      <c r="K434" s="25"/>
      <c r="L434" s="23" t="s">
        <v>1633</v>
      </c>
      <c r="M434" s="23" t="s">
        <v>1634</v>
      </c>
      <c r="N434" s="29" t="n">
        <v>13987159808</v>
      </c>
      <c r="O434" s="27"/>
    </row>
    <row r="435" s="28" customFormat="true" ht="60" hidden="false" customHeight="true" outlineLevel="0" collapsed="false">
      <c r="A435" s="22" t="n">
        <v>19</v>
      </c>
      <c r="B435" s="23" t="s">
        <v>1635</v>
      </c>
      <c r="C435" s="23" t="s">
        <v>1571</v>
      </c>
      <c r="D435" s="23" t="s">
        <v>22</v>
      </c>
      <c r="E435" s="23" t="s">
        <v>1636</v>
      </c>
      <c r="F435" s="23" t="s">
        <v>1637</v>
      </c>
      <c r="G435" s="24" t="n">
        <v>43983</v>
      </c>
      <c r="H435" s="25" t="n">
        <v>3300</v>
      </c>
      <c r="I435" s="25" t="n">
        <v>2640</v>
      </c>
      <c r="J435" s="25" t="n">
        <v>3000</v>
      </c>
      <c r="K435" s="25"/>
      <c r="L435" s="23" t="s">
        <v>1638</v>
      </c>
      <c r="M435" s="23" t="s">
        <v>1639</v>
      </c>
      <c r="N435" s="29" t="n">
        <v>18085809098</v>
      </c>
      <c r="O435" s="27"/>
    </row>
    <row r="436" s="28" customFormat="true" ht="60" hidden="false" customHeight="true" outlineLevel="0" collapsed="false">
      <c r="A436" s="22" t="n">
        <v>20</v>
      </c>
      <c r="B436" s="23" t="s">
        <v>1640</v>
      </c>
      <c r="C436" s="23" t="s">
        <v>1571</v>
      </c>
      <c r="D436" s="23" t="s">
        <v>79</v>
      </c>
      <c r="E436" s="23" t="s">
        <v>1641</v>
      </c>
      <c r="F436" s="23" t="s">
        <v>1642</v>
      </c>
      <c r="G436" s="24" t="n">
        <v>43891</v>
      </c>
      <c r="H436" s="25" t="n">
        <v>3000</v>
      </c>
      <c r="I436" s="25" t="n">
        <v>2250</v>
      </c>
      <c r="J436" s="25" t="n">
        <v>2000</v>
      </c>
      <c r="K436" s="25"/>
      <c r="L436" s="23" t="s">
        <v>1643</v>
      </c>
      <c r="M436" s="23" t="s">
        <v>1644</v>
      </c>
      <c r="N436" s="29" t="n">
        <v>13902493233</v>
      </c>
      <c r="O436" s="27"/>
    </row>
    <row r="437" s="28" customFormat="true" ht="60" hidden="false" customHeight="true" outlineLevel="0" collapsed="false">
      <c r="A437" s="22" t="n">
        <v>21</v>
      </c>
      <c r="B437" s="23" t="s">
        <v>1645</v>
      </c>
      <c r="C437" s="23" t="s">
        <v>1571</v>
      </c>
      <c r="D437" s="23" t="s">
        <v>79</v>
      </c>
      <c r="E437" s="23" t="s">
        <v>1646</v>
      </c>
      <c r="F437" s="23" t="s">
        <v>1647</v>
      </c>
      <c r="G437" s="24" t="n">
        <v>43891</v>
      </c>
      <c r="H437" s="25" t="n">
        <v>3000</v>
      </c>
      <c r="I437" s="25" t="n">
        <v>3000</v>
      </c>
      <c r="J437" s="25" t="n">
        <v>3000</v>
      </c>
      <c r="K437" s="25"/>
      <c r="L437" s="23" t="s">
        <v>1648</v>
      </c>
      <c r="M437" s="23" t="s">
        <v>1649</v>
      </c>
      <c r="N437" s="29" t="n">
        <v>13842668685</v>
      </c>
      <c r="O437" s="27"/>
    </row>
    <row r="438" s="28" customFormat="true" ht="60" hidden="false" customHeight="true" outlineLevel="0" collapsed="false">
      <c r="A438" s="22" t="n">
        <v>22</v>
      </c>
      <c r="B438" s="23" t="s">
        <v>1650</v>
      </c>
      <c r="C438" s="23" t="s">
        <v>1571</v>
      </c>
      <c r="D438" s="23" t="s">
        <v>88</v>
      </c>
      <c r="E438" s="23" t="s">
        <v>1651</v>
      </c>
      <c r="F438" s="23" t="s">
        <v>1652</v>
      </c>
      <c r="G438" s="24" t="n">
        <v>43891</v>
      </c>
      <c r="H438" s="25" t="n">
        <v>5000</v>
      </c>
      <c r="I438" s="25" t="n">
        <v>5000</v>
      </c>
      <c r="J438" s="25" t="n">
        <v>3000</v>
      </c>
      <c r="K438" s="26" t="s">
        <v>25</v>
      </c>
      <c r="L438" s="23" t="s">
        <v>1653</v>
      </c>
      <c r="M438" s="23" t="s">
        <v>1654</v>
      </c>
      <c r="N438" s="29" t="n">
        <v>13398586888</v>
      </c>
      <c r="O438" s="27"/>
    </row>
    <row r="439" s="28" customFormat="true" ht="60" hidden="false" customHeight="true" outlineLevel="0" collapsed="false">
      <c r="A439" s="22" t="n">
        <v>23</v>
      </c>
      <c r="B439" s="23" t="s">
        <v>1655</v>
      </c>
      <c r="C439" s="23" t="s">
        <v>1656</v>
      </c>
      <c r="D439" s="23" t="s">
        <v>44</v>
      </c>
      <c r="E439" s="23" t="s">
        <v>1657</v>
      </c>
      <c r="F439" s="23" t="s">
        <v>1658</v>
      </c>
      <c r="G439" s="24" t="n">
        <v>43983</v>
      </c>
      <c r="H439" s="25" t="n">
        <v>256645.71</v>
      </c>
      <c r="I439" s="25" t="n">
        <v>205316.568</v>
      </c>
      <c r="J439" s="25" t="n">
        <v>10000</v>
      </c>
      <c r="K439" s="25"/>
      <c r="L439" s="23" t="s">
        <v>1659</v>
      </c>
      <c r="M439" s="23" t="s">
        <v>1660</v>
      </c>
      <c r="N439" s="29" t="n">
        <v>18768776999</v>
      </c>
      <c r="O439" s="27"/>
    </row>
    <row r="440" s="28" customFormat="true" ht="60" hidden="false" customHeight="true" outlineLevel="0" collapsed="false">
      <c r="A440" s="22" t="n">
        <v>24</v>
      </c>
      <c r="B440" s="23" t="s">
        <v>1661</v>
      </c>
      <c r="C440" s="23" t="s">
        <v>1656</v>
      </c>
      <c r="D440" s="23" t="s">
        <v>144</v>
      </c>
      <c r="E440" s="23" t="s">
        <v>1662</v>
      </c>
      <c r="F440" s="23" t="s">
        <v>31</v>
      </c>
      <c r="G440" s="24" t="n">
        <v>43983</v>
      </c>
      <c r="H440" s="25" t="n">
        <v>180000</v>
      </c>
      <c r="I440" s="25" t="n">
        <v>144000</v>
      </c>
      <c r="J440" s="25" t="n">
        <v>3000</v>
      </c>
      <c r="K440" s="25"/>
      <c r="L440" s="23" t="s">
        <v>1663</v>
      </c>
      <c r="M440" s="23" t="s">
        <v>1664</v>
      </c>
      <c r="N440" s="29" t="n">
        <v>13466657008</v>
      </c>
      <c r="O440" s="27"/>
    </row>
    <row r="441" s="28" customFormat="true" ht="86" hidden="false" customHeight="true" outlineLevel="0" collapsed="false">
      <c r="A441" s="22" t="n">
        <v>25</v>
      </c>
      <c r="B441" s="23" t="s">
        <v>1665</v>
      </c>
      <c r="C441" s="23" t="s">
        <v>1656</v>
      </c>
      <c r="D441" s="23" t="s">
        <v>79</v>
      </c>
      <c r="E441" s="23" t="s">
        <v>1666</v>
      </c>
      <c r="F441" s="23" t="s">
        <v>31</v>
      </c>
      <c r="G441" s="24" t="n">
        <v>43952</v>
      </c>
      <c r="H441" s="25" t="n">
        <v>12000</v>
      </c>
      <c r="I441" s="25" t="n">
        <v>9600</v>
      </c>
      <c r="J441" s="25" t="n">
        <v>2000</v>
      </c>
      <c r="K441" s="25"/>
      <c r="L441" s="23" t="s">
        <v>1667</v>
      </c>
      <c r="M441" s="23" t="s">
        <v>1668</v>
      </c>
      <c r="N441" s="29" t="n">
        <v>13284238888</v>
      </c>
      <c r="O441" s="27"/>
    </row>
    <row r="442" s="28" customFormat="true" ht="96" hidden="false" customHeight="true" outlineLevel="0" collapsed="false">
      <c r="A442" s="22" t="n">
        <v>26</v>
      </c>
      <c r="B442" s="23" t="s">
        <v>1669</v>
      </c>
      <c r="C442" s="23" t="s">
        <v>1670</v>
      </c>
      <c r="D442" s="23" t="s">
        <v>104</v>
      </c>
      <c r="E442" s="23" t="s">
        <v>1671</v>
      </c>
      <c r="F442" s="23" t="s">
        <v>1672</v>
      </c>
      <c r="G442" s="24" t="n">
        <v>43952</v>
      </c>
      <c r="H442" s="25" t="n">
        <v>68952.65</v>
      </c>
      <c r="I442" s="25" t="n">
        <v>110000</v>
      </c>
      <c r="J442" s="25" t="n">
        <v>7000</v>
      </c>
      <c r="K442" s="25"/>
      <c r="L442" s="23" t="s">
        <v>1673</v>
      </c>
      <c r="M442" s="23" t="s">
        <v>1674</v>
      </c>
      <c r="N442" s="29" t="n">
        <v>13595877115</v>
      </c>
      <c r="O442" s="27"/>
    </row>
    <row r="443" s="28" customFormat="true" ht="151" hidden="false" customHeight="true" outlineLevel="0" collapsed="false">
      <c r="A443" s="22" t="n">
        <v>27</v>
      </c>
      <c r="B443" s="23" t="s">
        <v>1675</v>
      </c>
      <c r="C443" s="23" t="s">
        <v>1566</v>
      </c>
      <c r="D443" s="23" t="s">
        <v>280</v>
      </c>
      <c r="E443" s="23" t="s">
        <v>1676</v>
      </c>
      <c r="F443" s="23" t="s">
        <v>61</v>
      </c>
      <c r="G443" s="24" t="n">
        <v>43709</v>
      </c>
      <c r="H443" s="25" t="n">
        <v>15000</v>
      </c>
      <c r="I443" s="25" t="n">
        <v>3000</v>
      </c>
      <c r="J443" s="25" t="n">
        <v>4000</v>
      </c>
      <c r="K443" s="26" t="s">
        <v>25</v>
      </c>
      <c r="L443" s="23" t="s">
        <v>1677</v>
      </c>
      <c r="M443" s="23" t="s">
        <v>1678</v>
      </c>
      <c r="N443" s="29" t="n">
        <v>15519537077</v>
      </c>
      <c r="O443" s="27"/>
    </row>
    <row r="444" s="28" customFormat="true" ht="51" hidden="false" customHeight="true" outlineLevel="0" collapsed="false">
      <c r="A444" s="22" t="n">
        <v>28</v>
      </c>
      <c r="B444" s="23" t="s">
        <v>1679</v>
      </c>
      <c r="C444" s="23" t="s">
        <v>1566</v>
      </c>
      <c r="D444" s="23" t="s">
        <v>175</v>
      </c>
      <c r="E444" s="23" t="s">
        <v>1680</v>
      </c>
      <c r="F444" s="23" t="s">
        <v>31</v>
      </c>
      <c r="G444" s="24" t="n">
        <v>42826</v>
      </c>
      <c r="H444" s="25" t="n">
        <v>40000</v>
      </c>
      <c r="I444" s="25" t="n">
        <v>10000</v>
      </c>
      <c r="J444" s="25" t="n">
        <v>5000</v>
      </c>
      <c r="K444" s="25"/>
      <c r="L444" s="23" t="s">
        <v>1681</v>
      </c>
      <c r="M444" s="23" t="s">
        <v>1682</v>
      </c>
      <c r="N444" s="29" t="n">
        <v>13518580888</v>
      </c>
      <c r="O444" s="27"/>
    </row>
    <row r="445" s="28" customFormat="true" ht="46" hidden="false" customHeight="true" outlineLevel="0" collapsed="false">
      <c r="A445" s="22" t="n">
        <v>29</v>
      </c>
      <c r="B445" s="23" t="s">
        <v>1683</v>
      </c>
      <c r="C445" s="23" t="s">
        <v>1566</v>
      </c>
      <c r="D445" s="23" t="s">
        <v>175</v>
      </c>
      <c r="E445" s="23" t="s">
        <v>1684</v>
      </c>
      <c r="F445" s="23" t="s">
        <v>31</v>
      </c>
      <c r="G445" s="24" t="n">
        <v>41974</v>
      </c>
      <c r="H445" s="25" t="n">
        <v>75000</v>
      </c>
      <c r="I445" s="25" t="n">
        <v>20000</v>
      </c>
      <c r="J445" s="25" t="n">
        <v>15000</v>
      </c>
      <c r="K445" s="26" t="s">
        <v>25</v>
      </c>
      <c r="L445" s="23" t="s">
        <v>1685</v>
      </c>
      <c r="M445" s="23" t="s">
        <v>1686</v>
      </c>
      <c r="N445" s="29" t="n">
        <v>15208588778</v>
      </c>
      <c r="O445" s="27"/>
    </row>
    <row r="446" s="28" customFormat="true" ht="60" hidden="false" customHeight="true" outlineLevel="0" collapsed="false">
      <c r="A446" s="22" t="n">
        <v>30</v>
      </c>
      <c r="B446" s="23" t="s">
        <v>1687</v>
      </c>
      <c r="C446" s="23" t="s">
        <v>1566</v>
      </c>
      <c r="D446" s="23" t="s">
        <v>175</v>
      </c>
      <c r="E446" s="23" t="s">
        <v>1688</v>
      </c>
      <c r="F446" s="23" t="s">
        <v>31</v>
      </c>
      <c r="G446" s="24" t="n">
        <v>43800</v>
      </c>
      <c r="H446" s="25" t="n">
        <v>20000</v>
      </c>
      <c r="I446" s="25" t="n">
        <v>5000</v>
      </c>
      <c r="J446" s="25" t="n">
        <v>15000</v>
      </c>
      <c r="K446" s="26" t="s">
        <v>25</v>
      </c>
      <c r="L446" s="23" t="s">
        <v>1689</v>
      </c>
      <c r="M446" s="23" t="s">
        <v>1690</v>
      </c>
      <c r="N446" s="29" t="n">
        <v>13378580572</v>
      </c>
      <c r="O446" s="27"/>
    </row>
    <row r="447" s="28" customFormat="true" ht="60" hidden="false" customHeight="true" outlineLevel="0" collapsed="false">
      <c r="A447" s="22" t="n">
        <v>31</v>
      </c>
      <c r="B447" s="23" t="s">
        <v>1691</v>
      </c>
      <c r="C447" s="23" t="s">
        <v>1566</v>
      </c>
      <c r="D447" s="23" t="s">
        <v>285</v>
      </c>
      <c r="E447" s="23" t="s">
        <v>1692</v>
      </c>
      <c r="F447" s="23" t="s">
        <v>61</v>
      </c>
      <c r="G447" s="24" t="n">
        <v>42795</v>
      </c>
      <c r="H447" s="25" t="n">
        <v>70988</v>
      </c>
      <c r="I447" s="25" t="n">
        <v>5000</v>
      </c>
      <c r="J447" s="25" t="n">
        <v>3000</v>
      </c>
      <c r="K447" s="25"/>
      <c r="L447" s="23" t="s">
        <v>1693</v>
      </c>
      <c r="M447" s="23" t="s">
        <v>1694</v>
      </c>
      <c r="N447" s="29" t="n">
        <v>18185886606</v>
      </c>
      <c r="O447" s="27"/>
    </row>
    <row r="448" s="28" customFormat="true" ht="47" hidden="false" customHeight="true" outlineLevel="0" collapsed="false">
      <c r="A448" s="22" t="n">
        <v>32</v>
      </c>
      <c r="B448" s="23" t="s">
        <v>1695</v>
      </c>
      <c r="C448" s="23" t="s">
        <v>1566</v>
      </c>
      <c r="D448" s="23" t="s">
        <v>79</v>
      </c>
      <c r="E448" s="23" t="s">
        <v>1696</v>
      </c>
      <c r="F448" s="23" t="s">
        <v>31</v>
      </c>
      <c r="G448" s="24" t="n">
        <v>43983</v>
      </c>
      <c r="H448" s="25" t="n">
        <v>26000</v>
      </c>
      <c r="I448" s="25" t="n">
        <v>26000</v>
      </c>
      <c r="J448" s="25" t="n">
        <v>10000</v>
      </c>
      <c r="K448" s="26" t="s">
        <v>25</v>
      </c>
      <c r="L448" s="23" t="s">
        <v>1697</v>
      </c>
      <c r="M448" s="23" t="s">
        <v>1698</v>
      </c>
      <c r="N448" s="29" t="n">
        <v>18798713364</v>
      </c>
      <c r="O448" s="27"/>
    </row>
    <row r="449" s="28" customFormat="true" ht="60" hidden="false" customHeight="true" outlineLevel="0" collapsed="false">
      <c r="A449" s="22" t="n">
        <v>33</v>
      </c>
      <c r="B449" s="23" t="s">
        <v>1699</v>
      </c>
      <c r="C449" s="23" t="s">
        <v>1566</v>
      </c>
      <c r="D449" s="23" t="s">
        <v>280</v>
      </c>
      <c r="E449" s="23" t="s">
        <v>1700</v>
      </c>
      <c r="F449" s="23" t="s">
        <v>236</v>
      </c>
      <c r="G449" s="24" t="n">
        <v>44013</v>
      </c>
      <c r="H449" s="25" t="n">
        <v>5000</v>
      </c>
      <c r="I449" s="25" t="n">
        <v>1000</v>
      </c>
      <c r="J449" s="25" t="n">
        <v>2000</v>
      </c>
      <c r="K449" s="25"/>
      <c r="L449" s="23" t="s">
        <v>1613</v>
      </c>
      <c r="M449" s="23" t="s">
        <v>1614</v>
      </c>
      <c r="N449" s="29" t="n">
        <v>18085803032</v>
      </c>
      <c r="O449" s="27"/>
    </row>
    <row r="450" s="28" customFormat="true" ht="48" hidden="false" customHeight="true" outlineLevel="0" collapsed="false">
      <c r="A450" s="22" t="n">
        <v>34</v>
      </c>
      <c r="B450" s="23" t="s">
        <v>1701</v>
      </c>
      <c r="C450" s="23" t="s">
        <v>1566</v>
      </c>
      <c r="D450" s="23" t="s">
        <v>280</v>
      </c>
      <c r="E450" s="23" t="s">
        <v>1702</v>
      </c>
      <c r="F450" s="23" t="s">
        <v>236</v>
      </c>
      <c r="G450" s="24" t="n">
        <v>43984</v>
      </c>
      <c r="H450" s="25" t="n">
        <v>35000</v>
      </c>
      <c r="I450" s="25" t="n">
        <v>3000</v>
      </c>
      <c r="J450" s="25" t="n">
        <v>4000</v>
      </c>
      <c r="K450" s="25"/>
      <c r="L450" s="23" t="s">
        <v>1703</v>
      </c>
      <c r="M450" s="23" t="s">
        <v>1704</v>
      </c>
      <c r="N450" s="29" t="n">
        <v>13698589936</v>
      </c>
      <c r="O450" s="27"/>
    </row>
    <row r="451" s="28" customFormat="true" ht="43" hidden="false" customHeight="true" outlineLevel="0" collapsed="false">
      <c r="A451" s="22" t="n">
        <v>35</v>
      </c>
      <c r="B451" s="23" t="s">
        <v>1705</v>
      </c>
      <c r="C451" s="23" t="s">
        <v>1566</v>
      </c>
      <c r="D451" s="23" t="s">
        <v>175</v>
      </c>
      <c r="E451" s="23" t="s">
        <v>1706</v>
      </c>
      <c r="F451" s="23" t="s">
        <v>236</v>
      </c>
      <c r="G451" s="24" t="n">
        <v>42309</v>
      </c>
      <c r="H451" s="25" t="n">
        <v>55000</v>
      </c>
      <c r="I451" s="25" t="n">
        <v>55000</v>
      </c>
      <c r="J451" s="25" t="n">
        <v>10000</v>
      </c>
      <c r="K451" s="25"/>
      <c r="L451" s="23" t="s">
        <v>1707</v>
      </c>
      <c r="M451" s="23" t="s">
        <v>1708</v>
      </c>
      <c r="N451" s="29" t="n">
        <v>18985938772</v>
      </c>
      <c r="O451" s="27"/>
    </row>
    <row r="452" s="28" customFormat="true" ht="60" hidden="false" customHeight="true" outlineLevel="0" collapsed="false">
      <c r="A452" s="22" t="n">
        <v>36</v>
      </c>
      <c r="B452" s="23" t="s">
        <v>1709</v>
      </c>
      <c r="C452" s="23" t="s">
        <v>1566</v>
      </c>
      <c r="D452" s="23" t="s">
        <v>175</v>
      </c>
      <c r="E452" s="23" t="s">
        <v>1710</v>
      </c>
      <c r="F452" s="23" t="s">
        <v>31</v>
      </c>
      <c r="G452" s="24" t="n">
        <v>43883</v>
      </c>
      <c r="H452" s="25" t="n">
        <v>74876</v>
      </c>
      <c r="I452" s="25" t="n">
        <v>44925</v>
      </c>
      <c r="J452" s="25" t="n">
        <v>8000</v>
      </c>
      <c r="K452" s="26" t="s">
        <v>25</v>
      </c>
      <c r="L452" s="23" t="s">
        <v>1711</v>
      </c>
      <c r="M452" s="23" t="s">
        <v>1712</v>
      </c>
      <c r="N452" s="29" t="n">
        <v>15761459970</v>
      </c>
      <c r="O452" s="27"/>
    </row>
    <row r="453" s="28" customFormat="true" ht="51" hidden="false" customHeight="true" outlineLevel="0" collapsed="false">
      <c r="A453" s="22" t="n">
        <v>37</v>
      </c>
      <c r="B453" s="23" t="s">
        <v>1713</v>
      </c>
      <c r="C453" s="23" t="s">
        <v>1566</v>
      </c>
      <c r="D453" s="23" t="s">
        <v>144</v>
      </c>
      <c r="E453" s="23" t="s">
        <v>1714</v>
      </c>
      <c r="F453" s="23" t="s">
        <v>293</v>
      </c>
      <c r="G453" s="24" t="n">
        <v>42887</v>
      </c>
      <c r="H453" s="25" t="n">
        <v>40688</v>
      </c>
      <c r="I453" s="25" t="n">
        <v>12000</v>
      </c>
      <c r="J453" s="25" t="n">
        <v>10000</v>
      </c>
      <c r="K453" s="26" t="s">
        <v>25</v>
      </c>
      <c r="L453" s="23" t="s">
        <v>1707</v>
      </c>
      <c r="M453" s="23" t="s">
        <v>1715</v>
      </c>
      <c r="N453" s="29" t="n">
        <v>18083684925</v>
      </c>
      <c r="O453" s="27"/>
    </row>
    <row r="454" s="28" customFormat="true" ht="47" hidden="false" customHeight="true" outlineLevel="0" collapsed="false">
      <c r="A454" s="22" t="n">
        <v>38</v>
      </c>
      <c r="B454" s="23" t="s">
        <v>1716</v>
      </c>
      <c r="C454" s="23" t="s">
        <v>1566</v>
      </c>
      <c r="D454" s="23" t="s">
        <v>175</v>
      </c>
      <c r="E454" s="23" t="s">
        <v>1717</v>
      </c>
      <c r="F454" s="23" t="s">
        <v>236</v>
      </c>
      <c r="G454" s="24" t="n">
        <v>43983</v>
      </c>
      <c r="H454" s="25" t="n">
        <v>59156</v>
      </c>
      <c r="I454" s="25" t="n">
        <v>30169</v>
      </c>
      <c r="J454" s="25" t="n">
        <v>80000</v>
      </c>
      <c r="K454" s="25"/>
      <c r="L454" s="23" t="s">
        <v>1707</v>
      </c>
      <c r="M454" s="23" t="s">
        <v>1718</v>
      </c>
      <c r="N454" s="29" t="n">
        <v>18216965846</v>
      </c>
      <c r="O454" s="27"/>
    </row>
    <row r="455" s="28" customFormat="true" ht="88" hidden="false" customHeight="true" outlineLevel="0" collapsed="false">
      <c r="A455" s="22" t="n">
        <v>39</v>
      </c>
      <c r="B455" s="23" t="s">
        <v>1719</v>
      </c>
      <c r="C455" s="23" t="s">
        <v>1566</v>
      </c>
      <c r="D455" s="23" t="s">
        <v>189</v>
      </c>
      <c r="E455" s="23" t="s">
        <v>1720</v>
      </c>
      <c r="F455" s="23" t="s">
        <v>61</v>
      </c>
      <c r="G455" s="24" t="n">
        <v>43952</v>
      </c>
      <c r="H455" s="25" t="n">
        <v>64824</v>
      </c>
      <c r="I455" s="25" t="n">
        <v>11668</v>
      </c>
      <c r="J455" s="25" t="n">
        <v>8000</v>
      </c>
      <c r="K455" s="25"/>
      <c r="L455" s="23" t="s">
        <v>1617</v>
      </c>
      <c r="M455" s="23" t="s">
        <v>1618</v>
      </c>
      <c r="N455" s="29" t="n">
        <v>18768695854</v>
      </c>
      <c r="O455" s="27"/>
    </row>
    <row r="456" s="28" customFormat="true" ht="90" hidden="false" customHeight="true" outlineLevel="0" collapsed="false">
      <c r="A456" s="22" t="n">
        <v>40</v>
      </c>
      <c r="B456" s="23" t="s">
        <v>1721</v>
      </c>
      <c r="C456" s="23" t="s">
        <v>1566</v>
      </c>
      <c r="D456" s="23" t="s">
        <v>280</v>
      </c>
      <c r="E456" s="23" t="s">
        <v>1722</v>
      </c>
      <c r="F456" s="23" t="s">
        <v>61</v>
      </c>
      <c r="G456" s="24" t="n">
        <v>42917</v>
      </c>
      <c r="H456" s="25" t="n">
        <v>40000</v>
      </c>
      <c r="I456" s="25" t="n">
        <v>28000</v>
      </c>
      <c r="J456" s="25" t="n">
        <v>5000</v>
      </c>
      <c r="K456" s="25"/>
      <c r="L456" s="23" t="s">
        <v>1703</v>
      </c>
      <c r="M456" s="23" t="s">
        <v>1704</v>
      </c>
      <c r="N456" s="29" t="n">
        <v>13698589936</v>
      </c>
      <c r="O456" s="27"/>
    </row>
    <row r="457" s="28" customFormat="true" ht="90" hidden="false" customHeight="true" outlineLevel="0" collapsed="false">
      <c r="A457" s="22" t="n">
        <v>41</v>
      </c>
      <c r="B457" s="23" t="s">
        <v>1723</v>
      </c>
      <c r="C457" s="23" t="s">
        <v>1566</v>
      </c>
      <c r="D457" s="23" t="s">
        <v>517</v>
      </c>
      <c r="E457" s="23" t="s">
        <v>1724</v>
      </c>
      <c r="F457" s="23" t="s">
        <v>61</v>
      </c>
      <c r="G457" s="24" t="n">
        <v>43160</v>
      </c>
      <c r="H457" s="25" t="n">
        <v>33885</v>
      </c>
      <c r="I457" s="25" t="n">
        <v>20000</v>
      </c>
      <c r="J457" s="25" t="n">
        <v>8000</v>
      </c>
      <c r="K457" s="25"/>
      <c r="L457" s="23" t="s">
        <v>1617</v>
      </c>
      <c r="M457" s="23" t="s">
        <v>1725</v>
      </c>
      <c r="N457" s="29" t="n">
        <v>13765723288</v>
      </c>
      <c r="O457" s="27"/>
    </row>
    <row r="458" s="28" customFormat="true" ht="60" hidden="false" customHeight="true" outlineLevel="0" collapsed="false">
      <c r="A458" s="22" t="n">
        <v>42</v>
      </c>
      <c r="B458" s="23" t="s">
        <v>1726</v>
      </c>
      <c r="C458" s="23" t="s">
        <v>1586</v>
      </c>
      <c r="D458" s="23" t="s">
        <v>285</v>
      </c>
      <c r="E458" s="23" t="s">
        <v>1727</v>
      </c>
      <c r="F458" s="23" t="s">
        <v>123</v>
      </c>
      <c r="G458" s="24" t="n">
        <v>43466</v>
      </c>
      <c r="H458" s="25" t="n">
        <v>34223.4604</v>
      </c>
      <c r="I458" s="25" t="n">
        <v>5646.870966</v>
      </c>
      <c r="J458" s="25" t="n">
        <v>10000</v>
      </c>
      <c r="K458" s="25"/>
      <c r="L458" s="23" t="s">
        <v>1629</v>
      </c>
      <c r="M458" s="23" t="s">
        <v>1630</v>
      </c>
      <c r="N458" s="29" t="n">
        <v>18984401883</v>
      </c>
      <c r="O458" s="27"/>
    </row>
    <row r="459" s="28" customFormat="true" ht="60" hidden="false" customHeight="true" outlineLevel="0" collapsed="false">
      <c r="A459" s="22" t="n">
        <v>43</v>
      </c>
      <c r="B459" s="23" t="s">
        <v>1728</v>
      </c>
      <c r="C459" s="23" t="s">
        <v>1586</v>
      </c>
      <c r="D459" s="23" t="s">
        <v>285</v>
      </c>
      <c r="E459" s="23" t="s">
        <v>1729</v>
      </c>
      <c r="F459" s="23" t="s">
        <v>123</v>
      </c>
      <c r="G459" s="24" t="n">
        <v>43617</v>
      </c>
      <c r="H459" s="25" t="n">
        <v>12089.43</v>
      </c>
      <c r="I459" s="25" t="n">
        <v>1994.75595</v>
      </c>
      <c r="J459" s="25" t="n">
        <v>5000</v>
      </c>
      <c r="K459" s="25"/>
      <c r="L459" s="23" t="s">
        <v>1629</v>
      </c>
      <c r="M459" s="23" t="s">
        <v>1630</v>
      </c>
      <c r="N459" s="29" t="n">
        <v>18984401883</v>
      </c>
      <c r="O459" s="27"/>
    </row>
    <row r="460" s="28" customFormat="true" ht="60" hidden="false" customHeight="true" outlineLevel="0" collapsed="false">
      <c r="A460" s="22" t="n">
        <v>44</v>
      </c>
      <c r="B460" s="23" t="s">
        <v>1730</v>
      </c>
      <c r="C460" s="23" t="s">
        <v>1586</v>
      </c>
      <c r="D460" s="23" t="s">
        <v>285</v>
      </c>
      <c r="E460" s="23" t="s">
        <v>1731</v>
      </c>
      <c r="F460" s="23" t="s">
        <v>123</v>
      </c>
      <c r="G460" s="24" t="n">
        <v>43586</v>
      </c>
      <c r="H460" s="25" t="n">
        <v>24500</v>
      </c>
      <c r="I460" s="25" t="n">
        <v>4042.5</v>
      </c>
      <c r="J460" s="25" t="n">
        <v>10000</v>
      </c>
      <c r="K460" s="25"/>
      <c r="L460" s="23" t="s">
        <v>1629</v>
      </c>
      <c r="M460" s="23" t="s">
        <v>1630</v>
      </c>
      <c r="N460" s="29" t="n">
        <v>18984401883</v>
      </c>
      <c r="O460" s="27"/>
    </row>
    <row r="461" s="28" customFormat="true" ht="60" hidden="false" customHeight="true" outlineLevel="0" collapsed="false">
      <c r="A461" s="22" t="n">
        <v>45</v>
      </c>
      <c r="B461" s="23" t="s">
        <v>1732</v>
      </c>
      <c r="C461" s="23" t="s">
        <v>1586</v>
      </c>
      <c r="D461" s="23" t="s">
        <v>285</v>
      </c>
      <c r="E461" s="23" t="s">
        <v>1733</v>
      </c>
      <c r="F461" s="23" t="s">
        <v>123</v>
      </c>
      <c r="G461" s="24" t="n">
        <v>42931</v>
      </c>
      <c r="H461" s="25" t="n">
        <v>112500</v>
      </c>
      <c r="I461" s="25" t="n">
        <v>18562.5</v>
      </c>
      <c r="J461" s="25" t="n">
        <v>14243</v>
      </c>
      <c r="K461" s="25"/>
      <c r="L461" s="23" t="s">
        <v>1629</v>
      </c>
      <c r="M461" s="23" t="s">
        <v>1630</v>
      </c>
      <c r="N461" s="29" t="n">
        <v>18984401883</v>
      </c>
      <c r="O461" s="27"/>
    </row>
    <row r="462" s="28" customFormat="true" ht="60" hidden="false" customHeight="true" outlineLevel="0" collapsed="false">
      <c r="A462" s="22" t="n">
        <v>46</v>
      </c>
      <c r="B462" s="23" t="s">
        <v>1734</v>
      </c>
      <c r="C462" s="23" t="s">
        <v>1586</v>
      </c>
      <c r="D462" s="23" t="s">
        <v>285</v>
      </c>
      <c r="E462" s="23" t="s">
        <v>1735</v>
      </c>
      <c r="F462" s="23" t="s">
        <v>123</v>
      </c>
      <c r="G462" s="24" t="n">
        <v>43021</v>
      </c>
      <c r="H462" s="25" t="n">
        <v>11000</v>
      </c>
      <c r="I462" s="25" t="n">
        <v>1815</v>
      </c>
      <c r="J462" s="25" t="n">
        <v>8000</v>
      </c>
      <c r="K462" s="25"/>
      <c r="L462" s="23" t="s">
        <v>1629</v>
      </c>
      <c r="M462" s="23" t="s">
        <v>1630</v>
      </c>
      <c r="N462" s="29" t="n">
        <v>18984401883</v>
      </c>
      <c r="O462" s="27"/>
    </row>
    <row r="463" s="28" customFormat="true" ht="60" hidden="false" customHeight="true" outlineLevel="0" collapsed="false">
      <c r="A463" s="22" t="n">
        <v>47</v>
      </c>
      <c r="B463" s="23" t="s">
        <v>1736</v>
      </c>
      <c r="C463" s="23" t="s">
        <v>1586</v>
      </c>
      <c r="D463" s="23" t="s">
        <v>291</v>
      </c>
      <c r="E463" s="23" t="s">
        <v>1737</v>
      </c>
      <c r="F463" s="23" t="s">
        <v>236</v>
      </c>
      <c r="G463" s="24" t="n">
        <v>43922</v>
      </c>
      <c r="H463" s="25" t="n">
        <v>8000</v>
      </c>
      <c r="I463" s="25" t="n">
        <v>8000</v>
      </c>
      <c r="J463" s="25" t="n">
        <v>8000</v>
      </c>
      <c r="K463" s="25"/>
      <c r="L463" s="23" t="s">
        <v>1738</v>
      </c>
      <c r="M463" s="23" t="s">
        <v>1739</v>
      </c>
      <c r="N463" s="29" t="n">
        <v>16683989898</v>
      </c>
      <c r="O463" s="27"/>
    </row>
    <row r="464" s="28" customFormat="true" ht="60" hidden="false" customHeight="true" outlineLevel="0" collapsed="false">
      <c r="A464" s="22" t="n">
        <v>48</v>
      </c>
      <c r="B464" s="23" t="s">
        <v>1740</v>
      </c>
      <c r="C464" s="23" t="s">
        <v>1586</v>
      </c>
      <c r="D464" s="23" t="s">
        <v>291</v>
      </c>
      <c r="E464" s="23" t="s">
        <v>1741</v>
      </c>
      <c r="F464" s="23" t="s">
        <v>236</v>
      </c>
      <c r="G464" s="24" t="n">
        <v>43983</v>
      </c>
      <c r="H464" s="25" t="n">
        <v>6000</v>
      </c>
      <c r="I464" s="25" t="n">
        <v>6000</v>
      </c>
      <c r="J464" s="25" t="n">
        <v>30000</v>
      </c>
      <c r="K464" s="25"/>
      <c r="L464" s="23" t="s">
        <v>1738</v>
      </c>
      <c r="M464" s="23" t="s">
        <v>1739</v>
      </c>
      <c r="N464" s="29" t="n">
        <v>16683989898</v>
      </c>
      <c r="O464" s="27"/>
    </row>
    <row r="465" s="28" customFormat="true" ht="60" hidden="false" customHeight="true" outlineLevel="0" collapsed="false">
      <c r="A465" s="22" t="n">
        <v>49</v>
      </c>
      <c r="B465" s="23" t="s">
        <v>1742</v>
      </c>
      <c r="C465" s="23" t="s">
        <v>1586</v>
      </c>
      <c r="D465" s="23" t="s">
        <v>291</v>
      </c>
      <c r="E465" s="23" t="s">
        <v>1743</v>
      </c>
      <c r="F465" s="23" t="s">
        <v>1744</v>
      </c>
      <c r="G465" s="24" t="n">
        <v>43800</v>
      </c>
      <c r="H465" s="25" t="n">
        <v>3000</v>
      </c>
      <c r="I465" s="25" t="n">
        <v>3000</v>
      </c>
      <c r="J465" s="25" t="n">
        <v>3000</v>
      </c>
      <c r="K465" s="25"/>
      <c r="L465" s="23" t="s">
        <v>1738</v>
      </c>
      <c r="M465" s="23" t="s">
        <v>1739</v>
      </c>
      <c r="N465" s="29" t="n">
        <v>16683989898</v>
      </c>
      <c r="O465" s="27"/>
    </row>
    <row r="466" s="28" customFormat="true" ht="60" hidden="false" customHeight="true" outlineLevel="0" collapsed="false">
      <c r="A466" s="22" t="n">
        <v>50</v>
      </c>
      <c r="B466" s="23" t="s">
        <v>1745</v>
      </c>
      <c r="C466" s="23" t="s">
        <v>1586</v>
      </c>
      <c r="D466" s="23" t="s">
        <v>291</v>
      </c>
      <c r="E466" s="23" t="s">
        <v>1746</v>
      </c>
      <c r="F466" s="23" t="s">
        <v>1744</v>
      </c>
      <c r="G466" s="24" t="n">
        <v>43800</v>
      </c>
      <c r="H466" s="25" t="n">
        <v>2000</v>
      </c>
      <c r="I466" s="25" t="n">
        <v>2000</v>
      </c>
      <c r="J466" s="25" t="n">
        <v>2000</v>
      </c>
      <c r="K466" s="25"/>
      <c r="L466" s="23" t="s">
        <v>1738</v>
      </c>
      <c r="M466" s="23" t="s">
        <v>1739</v>
      </c>
      <c r="N466" s="29" t="n">
        <v>16683989898</v>
      </c>
      <c r="O466" s="27"/>
    </row>
    <row r="467" s="28" customFormat="true" ht="60" hidden="false" customHeight="true" outlineLevel="0" collapsed="false">
      <c r="A467" s="22" t="n">
        <v>51</v>
      </c>
      <c r="B467" s="23" t="s">
        <v>1747</v>
      </c>
      <c r="C467" s="23" t="s">
        <v>1586</v>
      </c>
      <c r="D467" s="23" t="s">
        <v>291</v>
      </c>
      <c r="E467" s="23" t="s">
        <v>1748</v>
      </c>
      <c r="F467" s="23" t="s">
        <v>236</v>
      </c>
      <c r="G467" s="24" t="n">
        <v>43922</v>
      </c>
      <c r="H467" s="25" t="n">
        <v>8000</v>
      </c>
      <c r="I467" s="25" t="n">
        <v>8000</v>
      </c>
      <c r="J467" s="25" t="n">
        <v>5000</v>
      </c>
      <c r="K467" s="25"/>
      <c r="L467" s="23" t="s">
        <v>1749</v>
      </c>
      <c r="M467" s="23" t="s">
        <v>1750</v>
      </c>
      <c r="N467" s="29" t="n">
        <v>18085832449</v>
      </c>
      <c r="O467" s="27"/>
    </row>
    <row r="468" s="28" customFormat="true" ht="60" hidden="false" customHeight="true" outlineLevel="0" collapsed="false">
      <c r="A468" s="22" t="n">
        <v>52</v>
      </c>
      <c r="B468" s="23" t="s">
        <v>1751</v>
      </c>
      <c r="C468" s="23" t="s">
        <v>1586</v>
      </c>
      <c r="D468" s="23" t="s">
        <v>22</v>
      </c>
      <c r="E468" s="23" t="s">
        <v>1752</v>
      </c>
      <c r="F468" s="23" t="s">
        <v>1753</v>
      </c>
      <c r="G468" s="24" t="n">
        <v>43525</v>
      </c>
      <c r="H468" s="25" t="n">
        <v>20818</v>
      </c>
      <c r="I468" s="25" t="n">
        <v>20818</v>
      </c>
      <c r="J468" s="25" t="n">
        <v>3000</v>
      </c>
      <c r="K468" s="25"/>
      <c r="L468" s="23" t="s">
        <v>1754</v>
      </c>
      <c r="M468" s="23" t="s">
        <v>1755</v>
      </c>
      <c r="N468" s="29" t="n">
        <v>13908586788</v>
      </c>
      <c r="O468" s="27"/>
    </row>
    <row r="469" s="28" customFormat="true" ht="60" hidden="false" customHeight="true" outlineLevel="0" collapsed="false">
      <c r="A469" s="22" t="n">
        <v>53</v>
      </c>
      <c r="B469" s="23" t="s">
        <v>1756</v>
      </c>
      <c r="C469" s="23" t="s">
        <v>1586</v>
      </c>
      <c r="D469" s="23" t="s">
        <v>104</v>
      </c>
      <c r="E469" s="23" t="s">
        <v>1757</v>
      </c>
      <c r="F469" s="23" t="s">
        <v>128</v>
      </c>
      <c r="G469" s="24" t="n">
        <v>43617</v>
      </c>
      <c r="H469" s="25" t="n">
        <v>880000</v>
      </c>
      <c r="I469" s="25" t="n">
        <v>700000</v>
      </c>
      <c r="J469" s="25" t="n">
        <v>265000</v>
      </c>
      <c r="K469" s="26" t="s">
        <v>25</v>
      </c>
      <c r="L469" s="23" t="s">
        <v>1758</v>
      </c>
      <c r="M469" s="23" t="s">
        <v>1759</v>
      </c>
      <c r="N469" s="29" t="n">
        <v>18085897666</v>
      </c>
      <c r="O469" s="27"/>
    </row>
    <row r="470" s="28" customFormat="true" ht="60" hidden="false" customHeight="true" outlineLevel="0" collapsed="false">
      <c r="A470" s="22" t="n">
        <v>54</v>
      </c>
      <c r="B470" s="23" t="s">
        <v>1760</v>
      </c>
      <c r="C470" s="23" t="s">
        <v>1586</v>
      </c>
      <c r="D470" s="23" t="s">
        <v>104</v>
      </c>
      <c r="E470" s="23" t="s">
        <v>1761</v>
      </c>
      <c r="F470" s="23" t="s">
        <v>128</v>
      </c>
      <c r="G470" s="24" t="n">
        <v>43891</v>
      </c>
      <c r="H470" s="25" t="n">
        <v>254114</v>
      </c>
      <c r="I470" s="25" t="n">
        <v>254114</v>
      </c>
      <c r="J470" s="25" t="n">
        <v>208000</v>
      </c>
      <c r="K470" s="25"/>
      <c r="L470" s="23" t="s">
        <v>1762</v>
      </c>
      <c r="M470" s="23" t="s">
        <v>1763</v>
      </c>
      <c r="N470" s="29" t="n">
        <v>18768794825</v>
      </c>
      <c r="O470" s="27"/>
    </row>
    <row r="471" s="28" customFormat="true" ht="60" hidden="false" customHeight="true" outlineLevel="0" collapsed="false">
      <c r="A471" s="22" t="n">
        <v>55</v>
      </c>
      <c r="B471" s="23" t="s">
        <v>1764</v>
      </c>
      <c r="C471" s="23" t="s">
        <v>1586</v>
      </c>
      <c r="D471" s="23" t="s">
        <v>104</v>
      </c>
      <c r="E471" s="23" t="s">
        <v>1765</v>
      </c>
      <c r="F471" s="23" t="s">
        <v>128</v>
      </c>
      <c r="G471" s="24" t="n">
        <v>43221</v>
      </c>
      <c r="H471" s="25" t="n">
        <v>70000</v>
      </c>
      <c r="I471" s="25" t="n">
        <v>70000</v>
      </c>
      <c r="J471" s="25" t="n">
        <v>30000</v>
      </c>
      <c r="K471" s="26" t="s">
        <v>25</v>
      </c>
      <c r="L471" s="23" t="s">
        <v>1766</v>
      </c>
      <c r="M471" s="23" t="s">
        <v>1767</v>
      </c>
      <c r="N471" s="29" t="n">
        <v>18908312226</v>
      </c>
      <c r="O471" s="27"/>
    </row>
    <row r="472" s="28" customFormat="true" ht="60" hidden="false" customHeight="true" outlineLevel="0" collapsed="false">
      <c r="A472" s="22" t="n">
        <v>56</v>
      </c>
      <c r="B472" s="23" t="s">
        <v>1768</v>
      </c>
      <c r="C472" s="23" t="s">
        <v>1769</v>
      </c>
      <c r="D472" s="23" t="s">
        <v>291</v>
      </c>
      <c r="E472" s="23" t="s">
        <v>1770</v>
      </c>
      <c r="F472" s="23" t="s">
        <v>293</v>
      </c>
      <c r="G472" s="24" t="n">
        <v>43770</v>
      </c>
      <c r="H472" s="25" t="n">
        <v>5926</v>
      </c>
      <c r="I472" s="25" t="n">
        <v>5926</v>
      </c>
      <c r="J472" s="25" t="n">
        <v>5926</v>
      </c>
      <c r="K472" s="25"/>
      <c r="L472" s="23" t="s">
        <v>1771</v>
      </c>
      <c r="M472" s="23" t="s">
        <v>1772</v>
      </c>
      <c r="N472" s="29" t="n">
        <v>13639161391</v>
      </c>
      <c r="O472" s="27"/>
    </row>
    <row r="473" s="28" customFormat="true" ht="60" hidden="false" customHeight="true" outlineLevel="0" collapsed="false">
      <c r="A473" s="22" t="n">
        <v>57</v>
      </c>
      <c r="B473" s="23" t="s">
        <v>1773</v>
      </c>
      <c r="C473" s="23" t="s">
        <v>1774</v>
      </c>
      <c r="D473" s="23" t="s">
        <v>291</v>
      </c>
      <c r="E473" s="23" t="s">
        <v>1770</v>
      </c>
      <c r="F473" s="23" t="s">
        <v>293</v>
      </c>
      <c r="G473" s="24" t="n">
        <v>43891</v>
      </c>
      <c r="H473" s="25" t="n">
        <v>15368</v>
      </c>
      <c r="I473" s="25" t="n">
        <v>15368</v>
      </c>
      <c r="J473" s="25" t="n">
        <v>8600</v>
      </c>
      <c r="K473" s="25"/>
      <c r="L473" s="23" t="s">
        <v>1775</v>
      </c>
      <c r="M473" s="23" t="s">
        <v>1776</v>
      </c>
      <c r="N473" s="29" t="n">
        <v>15186249381</v>
      </c>
      <c r="O473" s="27"/>
    </row>
    <row r="474" s="28" customFormat="true" ht="60" hidden="false" customHeight="true" outlineLevel="0" collapsed="false">
      <c r="A474" s="22" t="n">
        <v>58</v>
      </c>
      <c r="B474" s="23" t="s">
        <v>1777</v>
      </c>
      <c r="C474" s="23" t="s">
        <v>1778</v>
      </c>
      <c r="D474" s="23" t="s">
        <v>291</v>
      </c>
      <c r="E474" s="23" t="s">
        <v>1779</v>
      </c>
      <c r="F474" s="23" t="s">
        <v>293</v>
      </c>
      <c r="G474" s="24" t="n">
        <v>43952</v>
      </c>
      <c r="H474" s="25" t="n">
        <v>35275</v>
      </c>
      <c r="I474" s="25" t="n">
        <v>35275</v>
      </c>
      <c r="J474" s="25" t="n">
        <v>35275</v>
      </c>
      <c r="K474" s="25"/>
      <c r="L474" s="23" t="s">
        <v>1780</v>
      </c>
      <c r="M474" s="23" t="s">
        <v>1781</v>
      </c>
      <c r="N474" s="29" t="n">
        <v>15285857373</v>
      </c>
      <c r="O474" s="27"/>
    </row>
    <row r="475" s="28" customFormat="true" ht="60" hidden="false" customHeight="true" outlineLevel="0" collapsed="false">
      <c r="A475" s="22" t="n">
        <v>59</v>
      </c>
      <c r="B475" s="23" t="s">
        <v>1782</v>
      </c>
      <c r="C475" s="23" t="s">
        <v>1783</v>
      </c>
      <c r="D475" s="23" t="s">
        <v>291</v>
      </c>
      <c r="E475" s="23" t="s">
        <v>1784</v>
      </c>
      <c r="F475" s="23" t="s">
        <v>293</v>
      </c>
      <c r="G475" s="24" t="n">
        <v>43952</v>
      </c>
      <c r="H475" s="25" t="n">
        <v>45000</v>
      </c>
      <c r="I475" s="25" t="n">
        <v>45000</v>
      </c>
      <c r="J475" s="25" t="n">
        <v>21000</v>
      </c>
      <c r="K475" s="25"/>
      <c r="L475" s="23" t="s">
        <v>1785</v>
      </c>
      <c r="M475" s="23" t="s">
        <v>1786</v>
      </c>
      <c r="N475" s="29" t="n">
        <v>15186235111</v>
      </c>
      <c r="O475" s="27"/>
    </row>
    <row r="476" s="28" customFormat="true" ht="60" hidden="false" customHeight="true" outlineLevel="0" collapsed="false">
      <c r="A476" s="22" t="n">
        <v>60</v>
      </c>
      <c r="B476" s="23" t="s">
        <v>1787</v>
      </c>
      <c r="C476" s="23" t="s">
        <v>1788</v>
      </c>
      <c r="D476" s="23" t="s">
        <v>291</v>
      </c>
      <c r="E476" s="23" t="s">
        <v>1789</v>
      </c>
      <c r="F476" s="23" t="s">
        <v>293</v>
      </c>
      <c r="G476" s="24" t="n">
        <v>43952</v>
      </c>
      <c r="H476" s="25" t="n">
        <v>39000</v>
      </c>
      <c r="I476" s="25" t="n">
        <v>39000</v>
      </c>
      <c r="J476" s="25" t="n">
        <v>20000</v>
      </c>
      <c r="K476" s="25"/>
      <c r="L476" s="23" t="s">
        <v>1790</v>
      </c>
      <c r="M476" s="23" t="s">
        <v>1791</v>
      </c>
      <c r="N476" s="29" t="n">
        <v>18708667779</v>
      </c>
      <c r="O476" s="27"/>
    </row>
    <row r="477" s="28" customFormat="true" ht="60" hidden="false" customHeight="true" outlineLevel="0" collapsed="false">
      <c r="A477" s="22" t="n">
        <v>61</v>
      </c>
      <c r="B477" s="23" t="s">
        <v>1792</v>
      </c>
      <c r="C477" s="23" t="s">
        <v>1571</v>
      </c>
      <c r="D477" s="23" t="s">
        <v>285</v>
      </c>
      <c r="E477" s="23" t="s">
        <v>1793</v>
      </c>
      <c r="F477" s="23" t="s">
        <v>1794</v>
      </c>
      <c r="G477" s="24" t="n">
        <v>43922</v>
      </c>
      <c r="H477" s="25" t="n">
        <v>8000</v>
      </c>
      <c r="I477" s="25" t="n">
        <v>3920</v>
      </c>
      <c r="J477" s="25" t="n">
        <v>8000</v>
      </c>
      <c r="K477" s="25"/>
      <c r="L477" s="23" t="s">
        <v>1795</v>
      </c>
      <c r="M477" s="23" t="s">
        <v>1796</v>
      </c>
      <c r="N477" s="29" t="n">
        <v>15348546888</v>
      </c>
      <c r="O477" s="27"/>
    </row>
    <row r="478" s="28" customFormat="true" ht="60" hidden="false" customHeight="true" outlineLevel="0" collapsed="false">
      <c r="A478" s="22" t="n">
        <v>62</v>
      </c>
      <c r="B478" s="23" t="s">
        <v>1797</v>
      </c>
      <c r="C478" s="23" t="s">
        <v>1571</v>
      </c>
      <c r="D478" s="23" t="s">
        <v>285</v>
      </c>
      <c r="E478" s="23" t="s">
        <v>1798</v>
      </c>
      <c r="F478" s="23" t="s">
        <v>1794</v>
      </c>
      <c r="G478" s="24" t="n">
        <v>43922</v>
      </c>
      <c r="H478" s="25" t="n">
        <v>3602.59</v>
      </c>
      <c r="I478" s="25" t="n">
        <v>1765.2691</v>
      </c>
      <c r="J478" s="25" t="n">
        <v>3602.59</v>
      </c>
      <c r="K478" s="25"/>
      <c r="L478" s="23" t="s">
        <v>1795</v>
      </c>
      <c r="M478" s="23" t="s">
        <v>1796</v>
      </c>
      <c r="N478" s="29" t="n">
        <v>15348546888</v>
      </c>
      <c r="O478" s="27"/>
    </row>
    <row r="479" s="28" customFormat="true" ht="60" hidden="false" customHeight="true" outlineLevel="0" collapsed="false">
      <c r="A479" s="22" t="n">
        <v>63</v>
      </c>
      <c r="B479" s="23" t="s">
        <v>1799</v>
      </c>
      <c r="C479" s="23" t="s">
        <v>1571</v>
      </c>
      <c r="D479" s="23" t="s">
        <v>280</v>
      </c>
      <c r="E479" s="23" t="s">
        <v>1800</v>
      </c>
      <c r="F479" s="23" t="s">
        <v>1801</v>
      </c>
      <c r="G479" s="24" t="n">
        <v>43892</v>
      </c>
      <c r="H479" s="25" t="n">
        <v>2880</v>
      </c>
      <c r="I479" s="25" t="n">
        <v>2500</v>
      </c>
      <c r="J479" s="25" t="n">
        <v>2880</v>
      </c>
      <c r="K479" s="25"/>
      <c r="L479" s="23" t="s">
        <v>1802</v>
      </c>
      <c r="M479" s="23" t="s">
        <v>1803</v>
      </c>
      <c r="N479" s="29" t="n">
        <v>18188083980</v>
      </c>
      <c r="O479" s="27"/>
    </row>
    <row r="480" s="28" customFormat="true" ht="60" hidden="false" customHeight="true" outlineLevel="0" collapsed="false">
      <c r="A480" s="22" t="n">
        <v>64</v>
      </c>
      <c r="B480" s="23" t="s">
        <v>1804</v>
      </c>
      <c r="C480" s="23" t="s">
        <v>1571</v>
      </c>
      <c r="D480" s="23" t="s">
        <v>280</v>
      </c>
      <c r="E480" s="23" t="s">
        <v>1805</v>
      </c>
      <c r="F480" s="23" t="s">
        <v>1801</v>
      </c>
      <c r="G480" s="24" t="n">
        <v>43893</v>
      </c>
      <c r="H480" s="25" t="n">
        <v>4500</v>
      </c>
      <c r="I480" s="25" t="n">
        <v>2500</v>
      </c>
      <c r="J480" s="25" t="n">
        <v>3000</v>
      </c>
      <c r="K480" s="25"/>
      <c r="L480" s="23" t="s">
        <v>1806</v>
      </c>
      <c r="M480" s="23" t="s">
        <v>1807</v>
      </c>
      <c r="N480" s="29" t="n">
        <v>18586616000</v>
      </c>
      <c r="O480" s="27"/>
    </row>
    <row r="481" s="28" customFormat="true" ht="60" hidden="false" customHeight="true" outlineLevel="0" collapsed="false">
      <c r="A481" s="22" t="n">
        <v>65</v>
      </c>
      <c r="B481" s="23" t="s">
        <v>1808</v>
      </c>
      <c r="C481" s="23" t="s">
        <v>1571</v>
      </c>
      <c r="D481" s="23" t="s">
        <v>22</v>
      </c>
      <c r="E481" s="23" t="s">
        <v>1809</v>
      </c>
      <c r="F481" s="23" t="s">
        <v>1637</v>
      </c>
      <c r="G481" s="24" t="n">
        <v>43922</v>
      </c>
      <c r="H481" s="25" t="n">
        <v>2500</v>
      </c>
      <c r="I481" s="25" t="n">
        <v>2000</v>
      </c>
      <c r="J481" s="25" t="n">
        <v>2500</v>
      </c>
      <c r="K481" s="25"/>
      <c r="L481" s="23" t="s">
        <v>1638</v>
      </c>
      <c r="M481" s="23" t="s">
        <v>1639</v>
      </c>
      <c r="N481" s="29" t="n">
        <v>18085809098</v>
      </c>
      <c r="O481" s="27"/>
    </row>
    <row r="482" s="28" customFormat="true" ht="60" hidden="false" customHeight="true" outlineLevel="0" collapsed="false">
      <c r="A482" s="22" t="n">
        <v>66</v>
      </c>
      <c r="B482" s="23" t="s">
        <v>1810</v>
      </c>
      <c r="C482" s="23" t="s">
        <v>1571</v>
      </c>
      <c r="D482" s="23" t="s">
        <v>22</v>
      </c>
      <c r="E482" s="23" t="s">
        <v>1811</v>
      </c>
      <c r="F482" s="23" t="s">
        <v>1637</v>
      </c>
      <c r="G482" s="24" t="n">
        <v>43922</v>
      </c>
      <c r="H482" s="25" t="n">
        <v>2019</v>
      </c>
      <c r="I482" s="25" t="n">
        <v>1615.2</v>
      </c>
      <c r="J482" s="25" t="n">
        <v>2019</v>
      </c>
      <c r="K482" s="25"/>
      <c r="L482" s="23" t="s">
        <v>1638</v>
      </c>
      <c r="M482" s="23" t="s">
        <v>1639</v>
      </c>
      <c r="N482" s="29" t="n">
        <v>18085809098</v>
      </c>
      <c r="O482" s="27"/>
    </row>
    <row r="483" s="28" customFormat="true" ht="60" hidden="false" customHeight="true" outlineLevel="0" collapsed="false">
      <c r="A483" s="22" t="n">
        <v>67</v>
      </c>
      <c r="B483" s="23" t="s">
        <v>1812</v>
      </c>
      <c r="C483" s="23" t="s">
        <v>1571</v>
      </c>
      <c r="D483" s="23" t="s">
        <v>291</v>
      </c>
      <c r="E483" s="23" t="s">
        <v>1813</v>
      </c>
      <c r="F483" s="23" t="s">
        <v>1814</v>
      </c>
      <c r="G483" s="24" t="n">
        <v>43923</v>
      </c>
      <c r="H483" s="25" t="n">
        <v>6000</v>
      </c>
      <c r="I483" s="25" t="n">
        <v>2940</v>
      </c>
      <c r="J483" s="25" t="n">
        <v>6000</v>
      </c>
      <c r="K483" s="25"/>
      <c r="L483" s="23" t="s">
        <v>1795</v>
      </c>
      <c r="M483" s="23" t="s">
        <v>1796</v>
      </c>
      <c r="N483" s="29" t="n">
        <v>15348546888</v>
      </c>
      <c r="O483" s="27"/>
    </row>
    <row r="484" s="28" customFormat="true" ht="60" hidden="false" customHeight="true" outlineLevel="0" collapsed="false">
      <c r="A484" s="22" t="n">
        <v>68</v>
      </c>
      <c r="B484" s="23" t="s">
        <v>1815</v>
      </c>
      <c r="C484" s="23" t="s">
        <v>1571</v>
      </c>
      <c r="D484" s="23" t="s">
        <v>291</v>
      </c>
      <c r="E484" s="23" t="s">
        <v>1816</v>
      </c>
      <c r="F484" s="23" t="s">
        <v>1817</v>
      </c>
      <c r="G484" s="24" t="n">
        <v>43924</v>
      </c>
      <c r="H484" s="25" t="n">
        <v>3600</v>
      </c>
      <c r="I484" s="25" t="n">
        <v>1764</v>
      </c>
      <c r="J484" s="25" t="n">
        <v>3600</v>
      </c>
      <c r="K484" s="25"/>
      <c r="L484" s="23" t="s">
        <v>1795</v>
      </c>
      <c r="M484" s="23" t="s">
        <v>1796</v>
      </c>
      <c r="N484" s="29" t="n">
        <v>15348546888</v>
      </c>
      <c r="O484" s="27"/>
    </row>
    <row r="485" s="28" customFormat="true" ht="60" hidden="false" customHeight="true" outlineLevel="0" collapsed="false">
      <c r="A485" s="22" t="n">
        <v>69</v>
      </c>
      <c r="B485" s="23" t="s">
        <v>1818</v>
      </c>
      <c r="C485" s="23" t="s">
        <v>1571</v>
      </c>
      <c r="D485" s="23" t="s">
        <v>79</v>
      </c>
      <c r="E485" s="23" t="s">
        <v>1819</v>
      </c>
      <c r="F485" s="23" t="s">
        <v>1652</v>
      </c>
      <c r="G485" s="24" t="n">
        <v>43891</v>
      </c>
      <c r="H485" s="25" t="n">
        <v>5000</v>
      </c>
      <c r="I485" s="25" t="n">
        <v>5000</v>
      </c>
      <c r="J485" s="25" t="n">
        <v>2000</v>
      </c>
      <c r="K485" s="25"/>
      <c r="L485" s="23" t="s">
        <v>1820</v>
      </c>
      <c r="M485" s="23" t="s">
        <v>1821</v>
      </c>
      <c r="N485" s="29" t="n">
        <v>18184294352</v>
      </c>
      <c r="O485" s="27"/>
    </row>
    <row r="486" s="28" customFormat="true" ht="60" hidden="false" customHeight="true" outlineLevel="0" collapsed="false">
      <c r="A486" s="22" t="n">
        <v>70</v>
      </c>
      <c r="B486" s="23" t="s">
        <v>1822</v>
      </c>
      <c r="C486" s="23" t="s">
        <v>1571</v>
      </c>
      <c r="D486" s="23" t="s">
        <v>291</v>
      </c>
      <c r="E486" s="23" t="s">
        <v>1823</v>
      </c>
      <c r="F486" s="23" t="s">
        <v>1652</v>
      </c>
      <c r="G486" s="24" t="n">
        <v>43891</v>
      </c>
      <c r="H486" s="25" t="n">
        <v>60000</v>
      </c>
      <c r="I486" s="25" t="n">
        <v>40000</v>
      </c>
      <c r="J486" s="25" t="n">
        <v>10000</v>
      </c>
      <c r="K486" s="25"/>
      <c r="L486" s="23" t="s">
        <v>1824</v>
      </c>
      <c r="M486" s="23" t="s">
        <v>1825</v>
      </c>
      <c r="N486" s="29" t="n">
        <v>18080056352</v>
      </c>
      <c r="O486" s="27"/>
    </row>
    <row r="487" s="28" customFormat="true" ht="60" hidden="false" customHeight="true" outlineLevel="0" collapsed="false">
      <c r="A487" s="22" t="n">
        <v>71</v>
      </c>
      <c r="B487" s="23" t="s">
        <v>1826</v>
      </c>
      <c r="C487" s="23" t="s">
        <v>1571</v>
      </c>
      <c r="D487" s="23" t="s">
        <v>36</v>
      </c>
      <c r="E487" s="23" t="s">
        <v>1827</v>
      </c>
      <c r="F487" s="23" t="s">
        <v>31</v>
      </c>
      <c r="G487" s="24" t="n">
        <v>43891</v>
      </c>
      <c r="H487" s="25" t="n">
        <v>9800</v>
      </c>
      <c r="I487" s="25" t="n">
        <v>5000</v>
      </c>
      <c r="J487" s="25" t="n">
        <v>8000</v>
      </c>
      <c r="K487" s="26" t="s">
        <v>25</v>
      </c>
      <c r="L487" s="23" t="s">
        <v>1828</v>
      </c>
      <c r="M487" s="23" t="s">
        <v>1829</v>
      </c>
      <c r="N487" s="29" t="n">
        <v>18908580717</v>
      </c>
      <c r="O487" s="27"/>
    </row>
    <row r="488" s="28" customFormat="true" ht="60" hidden="false" customHeight="true" outlineLevel="0" collapsed="false">
      <c r="A488" s="22" t="n">
        <v>72</v>
      </c>
      <c r="B488" s="23" t="s">
        <v>1830</v>
      </c>
      <c r="C488" s="23" t="s">
        <v>1571</v>
      </c>
      <c r="D488" s="23" t="s">
        <v>280</v>
      </c>
      <c r="E488" s="23" t="s">
        <v>1831</v>
      </c>
      <c r="F488" s="23" t="s">
        <v>31</v>
      </c>
      <c r="G488" s="24" t="n">
        <v>43891</v>
      </c>
      <c r="H488" s="25" t="n">
        <v>2000</v>
      </c>
      <c r="I488" s="25" t="n">
        <v>1000</v>
      </c>
      <c r="J488" s="25" t="n">
        <v>2000</v>
      </c>
      <c r="K488" s="25"/>
      <c r="L488" s="23" t="s">
        <v>1832</v>
      </c>
      <c r="M488" s="23" t="s">
        <v>1833</v>
      </c>
      <c r="N488" s="29" t="n">
        <v>18984880078</v>
      </c>
      <c r="O488" s="27"/>
    </row>
    <row r="489" s="28" customFormat="true" ht="60" hidden="false" customHeight="true" outlineLevel="0" collapsed="false">
      <c r="A489" s="22" t="n">
        <v>73</v>
      </c>
      <c r="B489" s="23" t="s">
        <v>1834</v>
      </c>
      <c r="C489" s="23" t="s">
        <v>1571</v>
      </c>
      <c r="D489" s="23" t="s">
        <v>291</v>
      </c>
      <c r="E489" s="23" t="s">
        <v>1835</v>
      </c>
      <c r="F489" s="23" t="s">
        <v>31</v>
      </c>
      <c r="G489" s="24" t="n">
        <v>43891</v>
      </c>
      <c r="H489" s="25" t="n">
        <v>2200</v>
      </c>
      <c r="I489" s="25" t="n">
        <v>1200</v>
      </c>
      <c r="J489" s="25" t="n">
        <v>2000</v>
      </c>
      <c r="K489" s="25"/>
      <c r="L489" s="23" t="s">
        <v>1836</v>
      </c>
      <c r="M489" s="23" t="s">
        <v>1837</v>
      </c>
      <c r="N489" s="29" t="n">
        <v>18685888088</v>
      </c>
      <c r="O489" s="27"/>
    </row>
    <row r="490" s="28" customFormat="true" ht="60" hidden="false" customHeight="true" outlineLevel="0" collapsed="false">
      <c r="A490" s="22" t="n">
        <v>74</v>
      </c>
      <c r="B490" s="23" t="s">
        <v>1838</v>
      </c>
      <c r="C490" s="23" t="s">
        <v>1571</v>
      </c>
      <c r="D490" s="23" t="s">
        <v>280</v>
      </c>
      <c r="E490" s="23" t="s">
        <v>1839</v>
      </c>
      <c r="F490" s="23" t="s">
        <v>31</v>
      </c>
      <c r="G490" s="24" t="n">
        <v>43891</v>
      </c>
      <c r="H490" s="25" t="n">
        <v>3000</v>
      </c>
      <c r="I490" s="25" t="n">
        <v>1500</v>
      </c>
      <c r="J490" s="25" t="n">
        <v>2000</v>
      </c>
      <c r="K490" s="25"/>
      <c r="L490" s="23" t="s">
        <v>1840</v>
      </c>
      <c r="M490" s="23" t="s">
        <v>1841</v>
      </c>
      <c r="N490" s="29" t="n">
        <v>15285874777</v>
      </c>
      <c r="O490" s="27"/>
    </row>
    <row r="491" s="28" customFormat="true" ht="60" hidden="false" customHeight="true" outlineLevel="0" collapsed="false">
      <c r="A491" s="22" t="n">
        <v>75</v>
      </c>
      <c r="B491" s="23" t="s">
        <v>1842</v>
      </c>
      <c r="C491" s="23" t="s">
        <v>1571</v>
      </c>
      <c r="D491" s="23" t="s">
        <v>36</v>
      </c>
      <c r="E491" s="23" t="s">
        <v>1843</v>
      </c>
      <c r="F491" s="23" t="s">
        <v>31</v>
      </c>
      <c r="G491" s="24" t="n">
        <v>43891</v>
      </c>
      <c r="H491" s="25" t="n">
        <v>33600</v>
      </c>
      <c r="I491" s="25" t="n">
        <v>10000</v>
      </c>
      <c r="J491" s="25" t="n">
        <v>15000</v>
      </c>
      <c r="K491" s="26" t="s">
        <v>25</v>
      </c>
      <c r="L491" s="23" t="s">
        <v>1844</v>
      </c>
      <c r="M491" s="23" t="s">
        <v>1845</v>
      </c>
      <c r="N491" s="29" t="n">
        <v>18285857850</v>
      </c>
      <c r="O491" s="27"/>
    </row>
    <row r="492" s="28" customFormat="true" ht="60" hidden="false" customHeight="true" outlineLevel="0" collapsed="false">
      <c r="A492" s="22" t="n">
        <v>76</v>
      </c>
      <c r="B492" s="23" t="s">
        <v>1846</v>
      </c>
      <c r="C492" s="23" t="s">
        <v>1656</v>
      </c>
      <c r="D492" s="23" t="s">
        <v>44</v>
      </c>
      <c r="E492" s="23" t="s">
        <v>1847</v>
      </c>
      <c r="F492" s="23" t="s">
        <v>1658</v>
      </c>
      <c r="G492" s="24" t="n">
        <v>43862</v>
      </c>
      <c r="H492" s="25" t="n">
        <v>389200</v>
      </c>
      <c r="I492" s="25" t="n">
        <v>311360</v>
      </c>
      <c r="J492" s="25" t="n">
        <v>2000</v>
      </c>
      <c r="K492" s="25"/>
      <c r="L492" s="23" t="s">
        <v>1848</v>
      </c>
      <c r="M492" s="23" t="s">
        <v>1660</v>
      </c>
      <c r="N492" s="29" t="n">
        <v>18768776999</v>
      </c>
      <c r="O492" s="27"/>
    </row>
    <row r="493" s="28" customFormat="true" ht="60" hidden="false" customHeight="true" outlineLevel="0" collapsed="false">
      <c r="A493" s="22" t="n">
        <v>77</v>
      </c>
      <c r="B493" s="23" t="s">
        <v>1849</v>
      </c>
      <c r="C493" s="23" t="s">
        <v>1656</v>
      </c>
      <c r="D493" s="23" t="s">
        <v>44</v>
      </c>
      <c r="E493" s="23" t="s">
        <v>1850</v>
      </c>
      <c r="F493" s="23" t="s">
        <v>1658</v>
      </c>
      <c r="G493" s="24" t="n">
        <v>43831</v>
      </c>
      <c r="H493" s="25" t="n">
        <v>66790</v>
      </c>
      <c r="I493" s="25" t="n">
        <v>66790</v>
      </c>
      <c r="J493" s="25" t="n">
        <v>5000</v>
      </c>
      <c r="K493" s="26" t="s">
        <v>25</v>
      </c>
      <c r="L493" s="23" t="s">
        <v>1851</v>
      </c>
      <c r="M493" s="23" t="s">
        <v>1829</v>
      </c>
      <c r="N493" s="29" t="n">
        <v>18908580717</v>
      </c>
      <c r="O493" s="27"/>
    </row>
    <row r="494" s="28" customFormat="true" ht="60" hidden="false" customHeight="true" outlineLevel="0" collapsed="false">
      <c r="A494" s="22" t="n">
        <v>78</v>
      </c>
      <c r="B494" s="23" t="s">
        <v>1852</v>
      </c>
      <c r="C494" s="23" t="s">
        <v>1656</v>
      </c>
      <c r="D494" s="23" t="s">
        <v>44</v>
      </c>
      <c r="E494" s="23" t="s">
        <v>1853</v>
      </c>
      <c r="F494" s="23" t="s">
        <v>31</v>
      </c>
      <c r="G494" s="24" t="n">
        <v>43862</v>
      </c>
      <c r="H494" s="25" t="n">
        <v>35322</v>
      </c>
      <c r="I494" s="25" t="n">
        <v>35322</v>
      </c>
      <c r="J494" s="25" t="n">
        <v>5000</v>
      </c>
      <c r="K494" s="26" t="s">
        <v>25</v>
      </c>
      <c r="L494" s="23" t="s">
        <v>1851</v>
      </c>
      <c r="M494" s="23" t="s">
        <v>1854</v>
      </c>
      <c r="N494" s="29" t="n">
        <v>13595889946</v>
      </c>
      <c r="O494" s="27"/>
    </row>
    <row r="495" s="28" customFormat="true" ht="60" hidden="false" customHeight="true" outlineLevel="0" collapsed="false">
      <c r="A495" s="22" t="n">
        <v>79</v>
      </c>
      <c r="B495" s="23" t="s">
        <v>1855</v>
      </c>
      <c r="C495" s="23" t="s">
        <v>1656</v>
      </c>
      <c r="D495" s="23" t="s">
        <v>104</v>
      </c>
      <c r="E495" s="23" t="s">
        <v>1856</v>
      </c>
      <c r="F495" s="23" t="s">
        <v>31</v>
      </c>
      <c r="G495" s="24" t="n">
        <v>43831</v>
      </c>
      <c r="H495" s="25" t="n">
        <v>49200</v>
      </c>
      <c r="I495" s="25" t="n">
        <v>49200</v>
      </c>
      <c r="J495" s="25" t="n">
        <v>6000</v>
      </c>
      <c r="K495" s="25"/>
      <c r="L495" s="23" t="s">
        <v>1857</v>
      </c>
      <c r="M495" s="23" t="s">
        <v>1858</v>
      </c>
      <c r="N495" s="29" t="n">
        <v>13238539697</v>
      </c>
      <c r="O495" s="27"/>
    </row>
    <row r="496" s="28" customFormat="true" ht="60" hidden="false" customHeight="true" outlineLevel="0" collapsed="false">
      <c r="A496" s="22" t="n">
        <v>80</v>
      </c>
      <c r="B496" s="23" t="s">
        <v>1859</v>
      </c>
      <c r="C496" s="23" t="s">
        <v>1656</v>
      </c>
      <c r="D496" s="23" t="s">
        <v>104</v>
      </c>
      <c r="E496" s="23" t="s">
        <v>1860</v>
      </c>
      <c r="F496" s="23" t="s">
        <v>31</v>
      </c>
      <c r="G496" s="24" t="n">
        <v>43862</v>
      </c>
      <c r="H496" s="25" t="n">
        <v>10000</v>
      </c>
      <c r="I496" s="25" t="n">
        <v>10000</v>
      </c>
      <c r="J496" s="25" t="n">
        <v>4000</v>
      </c>
      <c r="K496" s="25"/>
      <c r="L496" s="23" t="s">
        <v>1861</v>
      </c>
      <c r="M496" s="23" t="s">
        <v>1862</v>
      </c>
      <c r="N496" s="29" t="n">
        <v>13595824222</v>
      </c>
      <c r="O496" s="27"/>
    </row>
    <row r="497" s="28" customFormat="true" ht="60" hidden="false" customHeight="true" outlineLevel="0" collapsed="false">
      <c r="A497" s="22" t="n">
        <v>81</v>
      </c>
      <c r="B497" s="23" t="s">
        <v>1863</v>
      </c>
      <c r="C497" s="23" t="s">
        <v>1656</v>
      </c>
      <c r="D497" s="23" t="s">
        <v>36</v>
      </c>
      <c r="E497" s="23" t="s">
        <v>1864</v>
      </c>
      <c r="F497" s="23" t="s">
        <v>31</v>
      </c>
      <c r="G497" s="24" t="n">
        <v>43862</v>
      </c>
      <c r="H497" s="25" t="n">
        <v>12000</v>
      </c>
      <c r="I497" s="25" t="n">
        <v>12000</v>
      </c>
      <c r="J497" s="25" t="n">
        <v>6000</v>
      </c>
      <c r="K497" s="25"/>
      <c r="L497" s="23" t="s">
        <v>1865</v>
      </c>
      <c r="M497" s="23" t="s">
        <v>1866</v>
      </c>
      <c r="N497" s="29" t="n">
        <v>18485804299</v>
      </c>
      <c r="O497" s="27"/>
    </row>
    <row r="498" s="28" customFormat="true" ht="60" hidden="false" customHeight="true" outlineLevel="0" collapsed="false">
      <c r="A498" s="22" t="n">
        <v>82</v>
      </c>
      <c r="B498" s="23" t="s">
        <v>1867</v>
      </c>
      <c r="C498" s="23" t="s">
        <v>1656</v>
      </c>
      <c r="D498" s="23" t="s">
        <v>104</v>
      </c>
      <c r="E498" s="23" t="s">
        <v>1868</v>
      </c>
      <c r="F498" s="23" t="s">
        <v>31</v>
      </c>
      <c r="G498" s="24" t="n">
        <v>43831</v>
      </c>
      <c r="H498" s="25" t="n">
        <v>38000</v>
      </c>
      <c r="I498" s="25" t="n">
        <v>38000</v>
      </c>
      <c r="J498" s="25" t="n">
        <v>10000</v>
      </c>
      <c r="K498" s="25"/>
      <c r="L498" s="23" t="s">
        <v>1869</v>
      </c>
      <c r="M498" s="23" t="s">
        <v>1870</v>
      </c>
      <c r="N498" s="29" t="n">
        <v>18716100118</v>
      </c>
      <c r="O498" s="27"/>
    </row>
    <row r="499" s="28" customFormat="true" ht="60" hidden="false" customHeight="true" outlineLevel="0" collapsed="false">
      <c r="A499" s="22" t="n">
        <v>83</v>
      </c>
      <c r="B499" s="23" t="s">
        <v>1871</v>
      </c>
      <c r="C499" s="23" t="s">
        <v>1656</v>
      </c>
      <c r="D499" s="23" t="s">
        <v>36</v>
      </c>
      <c r="E499" s="23" t="s">
        <v>1872</v>
      </c>
      <c r="F499" s="23" t="s">
        <v>31</v>
      </c>
      <c r="G499" s="24" t="n">
        <v>43891</v>
      </c>
      <c r="H499" s="25" t="n">
        <v>65000</v>
      </c>
      <c r="I499" s="25" t="n">
        <v>65000</v>
      </c>
      <c r="J499" s="25" t="n">
        <v>12000</v>
      </c>
      <c r="K499" s="25"/>
      <c r="L499" s="23" t="s">
        <v>1873</v>
      </c>
      <c r="M499" s="23" t="s">
        <v>1874</v>
      </c>
      <c r="N499" s="29" t="n">
        <v>13885828890</v>
      </c>
      <c r="O499" s="27"/>
    </row>
    <row r="500" s="28" customFormat="true" ht="60" hidden="false" customHeight="true" outlineLevel="0" collapsed="false">
      <c r="A500" s="22" t="n">
        <v>84</v>
      </c>
      <c r="B500" s="23" t="s">
        <v>1875</v>
      </c>
      <c r="C500" s="23" t="s">
        <v>1656</v>
      </c>
      <c r="D500" s="23" t="s">
        <v>36</v>
      </c>
      <c r="E500" s="23" t="s">
        <v>1876</v>
      </c>
      <c r="F500" s="23" t="s">
        <v>31</v>
      </c>
      <c r="G500" s="24" t="n">
        <v>43891</v>
      </c>
      <c r="H500" s="25" t="n">
        <v>33088</v>
      </c>
      <c r="I500" s="25" t="n">
        <v>33088</v>
      </c>
      <c r="J500" s="25" t="n">
        <v>8000</v>
      </c>
      <c r="K500" s="25"/>
      <c r="L500" s="23" t="s">
        <v>1877</v>
      </c>
      <c r="M500" s="23" t="s">
        <v>1878</v>
      </c>
      <c r="N500" s="29" t="n">
        <v>13982717237</v>
      </c>
      <c r="O500" s="27"/>
    </row>
    <row r="501" s="28" customFormat="true" ht="60" hidden="false" customHeight="true" outlineLevel="0" collapsed="false">
      <c r="A501" s="22" t="n">
        <v>85</v>
      </c>
      <c r="B501" s="23" t="s">
        <v>1879</v>
      </c>
      <c r="C501" s="23" t="s">
        <v>1670</v>
      </c>
      <c r="D501" s="23" t="s">
        <v>121</v>
      </c>
      <c r="E501" s="23" t="s">
        <v>1880</v>
      </c>
      <c r="F501" s="23" t="s">
        <v>1881</v>
      </c>
      <c r="G501" s="24" t="n">
        <v>43344</v>
      </c>
      <c r="H501" s="25" t="n">
        <v>55289.93</v>
      </c>
      <c r="I501" s="25" t="n">
        <v>90000</v>
      </c>
      <c r="J501" s="25" t="n">
        <v>6000</v>
      </c>
      <c r="K501" s="25"/>
      <c r="L501" s="23" t="s">
        <v>1882</v>
      </c>
      <c r="M501" s="23" t="s">
        <v>1883</v>
      </c>
      <c r="N501" s="29" t="n">
        <v>15085185858</v>
      </c>
      <c r="O501" s="27"/>
    </row>
    <row r="502" s="28" customFormat="true" ht="60" hidden="false" customHeight="true" outlineLevel="0" collapsed="false">
      <c r="A502" s="22" t="n">
        <v>86</v>
      </c>
      <c r="B502" s="23" t="s">
        <v>1884</v>
      </c>
      <c r="C502" s="23" t="s">
        <v>1670</v>
      </c>
      <c r="D502" s="23" t="s">
        <v>88</v>
      </c>
      <c r="E502" s="23" t="s">
        <v>1885</v>
      </c>
      <c r="F502" s="23" t="s">
        <v>1886</v>
      </c>
      <c r="G502" s="24" t="n">
        <v>43800</v>
      </c>
      <c r="H502" s="25" t="n">
        <v>75543.8</v>
      </c>
      <c r="I502" s="25" t="n">
        <v>90000</v>
      </c>
      <c r="J502" s="25" t="n">
        <v>30000</v>
      </c>
      <c r="K502" s="25"/>
      <c r="L502" s="23" t="s">
        <v>1887</v>
      </c>
      <c r="M502" s="23" t="s">
        <v>1674</v>
      </c>
      <c r="N502" s="29" t="n">
        <v>13595877115</v>
      </c>
      <c r="O502" s="27"/>
    </row>
    <row r="503" s="28" customFormat="true" ht="60" hidden="false" customHeight="true" outlineLevel="0" collapsed="false">
      <c r="A503" s="22" t="n">
        <v>87</v>
      </c>
      <c r="B503" s="23" t="s">
        <v>1888</v>
      </c>
      <c r="C503" s="23" t="s">
        <v>1670</v>
      </c>
      <c r="D503" s="23" t="s">
        <v>44</v>
      </c>
      <c r="E503" s="23" t="s">
        <v>1889</v>
      </c>
      <c r="F503" s="23" t="s">
        <v>1890</v>
      </c>
      <c r="G503" s="24" t="n">
        <v>43952</v>
      </c>
      <c r="H503" s="25" t="n">
        <v>33101.74</v>
      </c>
      <c r="I503" s="25" t="n">
        <v>3800</v>
      </c>
      <c r="J503" s="25" t="n">
        <v>8000</v>
      </c>
      <c r="K503" s="25"/>
      <c r="L503" s="23" t="s">
        <v>1891</v>
      </c>
      <c r="M503" s="23" t="s">
        <v>1892</v>
      </c>
      <c r="N503" s="29" t="n">
        <v>13368586057</v>
      </c>
      <c r="O503" s="27"/>
    </row>
    <row r="504" s="28" customFormat="true" ht="60" hidden="false" customHeight="true" outlineLevel="0" collapsed="false">
      <c r="A504" s="22" t="n">
        <v>88</v>
      </c>
      <c r="B504" s="23" t="s">
        <v>1893</v>
      </c>
      <c r="C504" s="23" t="s">
        <v>1670</v>
      </c>
      <c r="D504" s="23" t="s">
        <v>36</v>
      </c>
      <c r="E504" s="23" t="s">
        <v>1894</v>
      </c>
      <c r="F504" s="23" t="s">
        <v>1895</v>
      </c>
      <c r="G504" s="24" t="n">
        <v>43983</v>
      </c>
      <c r="H504" s="25" t="n">
        <v>27736.2</v>
      </c>
      <c r="I504" s="25" t="n">
        <v>3400</v>
      </c>
      <c r="J504" s="25" t="n">
        <v>6000</v>
      </c>
      <c r="K504" s="25"/>
      <c r="L504" s="23" t="s">
        <v>1891</v>
      </c>
      <c r="M504" s="23" t="s">
        <v>1896</v>
      </c>
      <c r="N504" s="29" t="n">
        <v>15685857722</v>
      </c>
      <c r="O504" s="27"/>
    </row>
    <row r="505" s="28" customFormat="true" ht="60" hidden="false" customHeight="true" outlineLevel="0" collapsed="false">
      <c r="A505" s="22" t="n">
        <v>89</v>
      </c>
      <c r="B505" s="23" t="s">
        <v>1897</v>
      </c>
      <c r="C505" s="23" t="s">
        <v>1670</v>
      </c>
      <c r="D505" s="23" t="s">
        <v>150</v>
      </c>
      <c r="E505" s="23" t="s">
        <v>1898</v>
      </c>
      <c r="F505" s="23" t="s">
        <v>1899</v>
      </c>
      <c r="G505" s="24" t="n">
        <v>43983</v>
      </c>
      <c r="H505" s="25" t="n">
        <v>180873.48</v>
      </c>
      <c r="I505" s="25" t="n">
        <v>200000</v>
      </c>
      <c r="J505" s="25" t="n">
        <v>200000</v>
      </c>
      <c r="K505" s="25"/>
      <c r="L505" s="23" t="s">
        <v>1900</v>
      </c>
      <c r="M505" s="23" t="s">
        <v>1896</v>
      </c>
      <c r="N505" s="29" t="n">
        <v>15685857722</v>
      </c>
      <c r="O505" s="27"/>
    </row>
    <row r="506" s="28" customFormat="true" ht="60" hidden="false" customHeight="true" outlineLevel="0" collapsed="false">
      <c r="A506" s="22" t="n">
        <v>90</v>
      </c>
      <c r="B506" s="23" t="s">
        <v>1901</v>
      </c>
      <c r="C506" s="23" t="s">
        <v>1670</v>
      </c>
      <c r="D506" s="23" t="s">
        <v>104</v>
      </c>
      <c r="E506" s="23" t="s">
        <v>1902</v>
      </c>
      <c r="F506" s="23" t="s">
        <v>1672</v>
      </c>
      <c r="G506" s="24" t="n">
        <v>43374</v>
      </c>
      <c r="H506" s="25" t="n">
        <v>31000</v>
      </c>
      <c r="I506" s="25" t="n">
        <v>8000</v>
      </c>
      <c r="J506" s="25" t="n">
        <v>11573</v>
      </c>
      <c r="K506" s="25"/>
      <c r="L506" s="23" t="s">
        <v>1903</v>
      </c>
      <c r="M506" s="23" t="s">
        <v>1904</v>
      </c>
      <c r="N506" s="29" t="n">
        <v>13984488881</v>
      </c>
      <c r="O506" s="27"/>
    </row>
    <row r="507" s="28" customFormat="true" ht="60" hidden="false" customHeight="true" outlineLevel="0" collapsed="false">
      <c r="A507" s="22" t="n">
        <v>91</v>
      </c>
      <c r="B507" s="23" t="s">
        <v>1905</v>
      </c>
      <c r="C507" s="23" t="s">
        <v>1670</v>
      </c>
      <c r="D507" s="23" t="s">
        <v>36</v>
      </c>
      <c r="E507" s="23" t="s">
        <v>1906</v>
      </c>
      <c r="F507" s="23" t="s">
        <v>1672</v>
      </c>
      <c r="G507" s="24" t="n">
        <v>43586</v>
      </c>
      <c r="H507" s="25" t="n">
        <v>55000</v>
      </c>
      <c r="I507" s="25" t="n">
        <v>20000</v>
      </c>
      <c r="J507" s="25" t="n">
        <v>27443</v>
      </c>
      <c r="K507" s="26" t="s">
        <v>25</v>
      </c>
      <c r="L507" s="23" t="s">
        <v>1907</v>
      </c>
      <c r="M507" s="23" t="s">
        <v>1908</v>
      </c>
      <c r="N507" s="29" t="n">
        <v>13765715555</v>
      </c>
      <c r="O507" s="27"/>
    </row>
    <row r="508" s="28" customFormat="true" ht="60" hidden="false" customHeight="true" outlineLevel="0" collapsed="false">
      <c r="A508" s="22" t="n">
        <v>92</v>
      </c>
      <c r="B508" s="23" t="s">
        <v>1909</v>
      </c>
      <c r="C508" s="23" t="s">
        <v>1670</v>
      </c>
      <c r="D508" s="23" t="s">
        <v>36</v>
      </c>
      <c r="E508" s="23" t="s">
        <v>1910</v>
      </c>
      <c r="F508" s="23" t="s">
        <v>1672</v>
      </c>
      <c r="G508" s="24" t="n">
        <v>43586</v>
      </c>
      <c r="H508" s="25" t="n">
        <v>57700</v>
      </c>
      <c r="I508" s="25" t="n">
        <v>10000</v>
      </c>
      <c r="J508" s="25" t="n">
        <v>20000</v>
      </c>
      <c r="K508" s="26" t="s">
        <v>25</v>
      </c>
      <c r="L508" s="23" t="s">
        <v>1911</v>
      </c>
      <c r="M508" s="23" t="s">
        <v>1912</v>
      </c>
      <c r="N508" s="29" t="n">
        <v>13312466566</v>
      </c>
      <c r="O508" s="27"/>
    </row>
    <row r="509" s="28" customFormat="true" ht="60" hidden="false" customHeight="true" outlineLevel="0" collapsed="false">
      <c r="A509" s="22" t="n">
        <v>93</v>
      </c>
      <c r="B509" s="23" t="s">
        <v>1913</v>
      </c>
      <c r="C509" s="23" t="s">
        <v>1670</v>
      </c>
      <c r="D509" s="23" t="s">
        <v>104</v>
      </c>
      <c r="E509" s="23" t="s">
        <v>1914</v>
      </c>
      <c r="F509" s="23" t="s">
        <v>1672</v>
      </c>
      <c r="G509" s="24" t="n">
        <v>43191</v>
      </c>
      <c r="H509" s="25" t="n">
        <v>50000</v>
      </c>
      <c r="I509" s="25" t="n">
        <v>10000</v>
      </c>
      <c r="J509" s="25" t="n">
        <v>9000</v>
      </c>
      <c r="K509" s="25"/>
      <c r="L509" s="23" t="s">
        <v>1915</v>
      </c>
      <c r="M509" s="23" t="s">
        <v>1916</v>
      </c>
      <c r="N509" s="29" t="n">
        <v>15685354499</v>
      </c>
      <c r="O509" s="27"/>
    </row>
    <row r="510" s="28" customFormat="true" ht="60" hidden="false" customHeight="true" outlineLevel="0" collapsed="false">
      <c r="A510" s="22" t="n">
        <v>94</v>
      </c>
      <c r="B510" s="23" t="s">
        <v>1917</v>
      </c>
      <c r="C510" s="23" t="s">
        <v>1670</v>
      </c>
      <c r="D510" s="23" t="s">
        <v>104</v>
      </c>
      <c r="E510" s="23" t="s">
        <v>1918</v>
      </c>
      <c r="F510" s="23" t="s">
        <v>1672</v>
      </c>
      <c r="G510" s="24" t="n">
        <v>43617</v>
      </c>
      <c r="H510" s="25" t="n">
        <v>25000</v>
      </c>
      <c r="I510" s="25" t="n">
        <v>10000</v>
      </c>
      <c r="J510" s="25" t="n">
        <v>5000</v>
      </c>
      <c r="K510" s="26" t="s">
        <v>25</v>
      </c>
      <c r="L510" s="23" t="s">
        <v>1919</v>
      </c>
      <c r="M510" s="23" t="s">
        <v>1920</v>
      </c>
      <c r="N510" s="29" t="n">
        <v>15857366513</v>
      </c>
      <c r="O510" s="27"/>
    </row>
    <row r="511" s="28" customFormat="true" ht="60" hidden="false" customHeight="true" outlineLevel="0" collapsed="false">
      <c r="A511" s="22" t="n">
        <v>95</v>
      </c>
      <c r="B511" s="23" t="s">
        <v>1921</v>
      </c>
      <c r="C511" s="23" t="s">
        <v>1586</v>
      </c>
      <c r="D511" s="23" t="s">
        <v>291</v>
      </c>
      <c r="E511" s="29" t="s">
        <v>1922</v>
      </c>
      <c r="F511" s="23" t="s">
        <v>293</v>
      </c>
      <c r="G511" s="24" t="n">
        <v>43891</v>
      </c>
      <c r="H511" s="25" t="n">
        <v>13271.77</v>
      </c>
      <c r="I511" s="25" t="n">
        <v>13272.77</v>
      </c>
      <c r="J511" s="25" t="n">
        <v>13271.77</v>
      </c>
      <c r="K511" s="25"/>
      <c r="L511" s="23" t="s">
        <v>1738</v>
      </c>
      <c r="M511" s="23" t="s">
        <v>1923</v>
      </c>
      <c r="N511" s="29" t="n">
        <v>13885854829</v>
      </c>
      <c r="O511" s="27"/>
    </row>
    <row r="512" s="28" customFormat="true" ht="60" hidden="false" customHeight="true" outlineLevel="0" collapsed="false">
      <c r="A512" s="22" t="n">
        <v>96</v>
      </c>
      <c r="B512" s="23" t="s">
        <v>1924</v>
      </c>
      <c r="C512" s="23" t="s">
        <v>1586</v>
      </c>
      <c r="D512" s="23" t="s">
        <v>291</v>
      </c>
      <c r="E512" s="29" t="s">
        <v>1922</v>
      </c>
      <c r="F512" s="23" t="s">
        <v>293</v>
      </c>
      <c r="G512" s="24" t="n">
        <v>43891</v>
      </c>
      <c r="H512" s="25" t="n">
        <v>6373.46</v>
      </c>
      <c r="I512" s="25" t="n">
        <v>6373.46</v>
      </c>
      <c r="J512" s="25" t="n">
        <v>6373.46</v>
      </c>
      <c r="K512" s="25"/>
      <c r="L512" s="23" t="s">
        <v>1738</v>
      </c>
      <c r="M512" s="23" t="s">
        <v>1923</v>
      </c>
      <c r="N512" s="29" t="n">
        <v>13885854829</v>
      </c>
      <c r="O512" s="27"/>
    </row>
    <row r="513" s="28" customFormat="true" ht="60" hidden="false" customHeight="true" outlineLevel="0" collapsed="false">
      <c r="A513" s="22" t="n">
        <v>97</v>
      </c>
      <c r="B513" s="23" t="s">
        <v>1925</v>
      </c>
      <c r="C513" s="23" t="s">
        <v>1586</v>
      </c>
      <c r="D513" s="23" t="s">
        <v>291</v>
      </c>
      <c r="E513" s="29" t="s">
        <v>1922</v>
      </c>
      <c r="F513" s="23" t="s">
        <v>293</v>
      </c>
      <c r="G513" s="24" t="n">
        <v>43891</v>
      </c>
      <c r="H513" s="25" t="n">
        <v>14107.07</v>
      </c>
      <c r="I513" s="25" t="n">
        <v>14107.07</v>
      </c>
      <c r="J513" s="25" t="n">
        <v>14107.07</v>
      </c>
      <c r="K513" s="25"/>
      <c r="L513" s="23" t="s">
        <v>1926</v>
      </c>
      <c r="M513" s="23" t="s">
        <v>1927</v>
      </c>
      <c r="N513" s="29" t="n">
        <v>18768645801</v>
      </c>
      <c r="O513" s="27"/>
    </row>
    <row r="514" s="28" customFormat="true" ht="60" hidden="false" customHeight="true" outlineLevel="0" collapsed="false">
      <c r="A514" s="22" t="n">
        <v>98</v>
      </c>
      <c r="B514" s="23" t="s">
        <v>1928</v>
      </c>
      <c r="C514" s="23" t="s">
        <v>1586</v>
      </c>
      <c r="D514" s="23" t="s">
        <v>291</v>
      </c>
      <c r="E514" s="29" t="s">
        <v>1922</v>
      </c>
      <c r="F514" s="23" t="s">
        <v>293</v>
      </c>
      <c r="G514" s="24" t="n">
        <v>43891</v>
      </c>
      <c r="H514" s="25" t="n">
        <v>11581</v>
      </c>
      <c r="I514" s="25" t="n">
        <v>11581</v>
      </c>
      <c r="J514" s="25" t="n">
        <v>11581</v>
      </c>
      <c r="K514" s="25"/>
      <c r="L514" s="23" t="s">
        <v>1929</v>
      </c>
      <c r="M514" s="23" t="s">
        <v>1930</v>
      </c>
      <c r="N514" s="29" t="n">
        <v>13312398478</v>
      </c>
      <c r="O514" s="27"/>
    </row>
    <row r="515" s="28" customFormat="true" ht="60" hidden="false" customHeight="true" outlineLevel="0" collapsed="false">
      <c r="A515" s="22" t="n">
        <v>99</v>
      </c>
      <c r="B515" s="23" t="s">
        <v>1931</v>
      </c>
      <c r="C515" s="23" t="s">
        <v>1586</v>
      </c>
      <c r="D515" s="23" t="s">
        <v>291</v>
      </c>
      <c r="E515" s="29" t="s">
        <v>1932</v>
      </c>
      <c r="F515" s="23" t="s">
        <v>293</v>
      </c>
      <c r="G515" s="24" t="n">
        <v>43891</v>
      </c>
      <c r="H515" s="25" t="n">
        <v>17725.58</v>
      </c>
      <c r="I515" s="25" t="n">
        <v>17725.58</v>
      </c>
      <c r="J515" s="25" t="n">
        <v>17725.58</v>
      </c>
      <c r="K515" s="25"/>
      <c r="L515" s="23" t="s">
        <v>1933</v>
      </c>
      <c r="M515" s="23" t="s">
        <v>1934</v>
      </c>
      <c r="N515" s="29" t="n">
        <v>18748684048</v>
      </c>
      <c r="O515" s="27"/>
    </row>
    <row r="516" s="35" customFormat="true" ht="43" hidden="false" customHeight="true" outlineLevel="0" collapsed="false">
      <c r="A516" s="17" t="s">
        <v>1935</v>
      </c>
      <c r="B516" s="18"/>
      <c r="C516" s="31"/>
      <c r="D516" s="31"/>
      <c r="E516" s="31"/>
      <c r="F516" s="31"/>
      <c r="G516" s="55"/>
      <c r="H516" s="57" t="n">
        <f aca="false">SUM(H517:H665)</f>
        <v>8078720.84</v>
      </c>
      <c r="I516" s="57" t="n">
        <f aca="false">SUM(I517:I665)</f>
        <v>7333377.3</v>
      </c>
      <c r="J516" s="57" t="n">
        <f aca="false">SUM(J517:J665)</f>
        <v>3053701.8</v>
      </c>
      <c r="K516" s="57"/>
      <c r="L516" s="57"/>
      <c r="M516" s="57"/>
      <c r="N516" s="57"/>
      <c r="O516" s="27"/>
      <c r="P516" s="34"/>
    </row>
    <row r="517" s="28" customFormat="true" ht="60" hidden="false" customHeight="true" outlineLevel="0" collapsed="false">
      <c r="A517" s="22" t="n">
        <v>1</v>
      </c>
      <c r="B517" s="23" t="s">
        <v>1936</v>
      </c>
      <c r="C517" s="23" t="s">
        <v>1937</v>
      </c>
      <c r="D517" s="23" t="s">
        <v>189</v>
      </c>
      <c r="E517" s="23" t="s">
        <v>1938</v>
      </c>
      <c r="F517" s="23" t="s">
        <v>1939</v>
      </c>
      <c r="G517" s="24" t="n">
        <v>42795</v>
      </c>
      <c r="H517" s="25" t="n">
        <v>52250</v>
      </c>
      <c r="I517" s="25" t="n">
        <v>9150</v>
      </c>
      <c r="J517" s="25" t="n">
        <v>9150</v>
      </c>
      <c r="K517" s="25"/>
      <c r="L517" s="23" t="s">
        <v>1940</v>
      </c>
      <c r="M517" s="23" t="s">
        <v>1941</v>
      </c>
      <c r="N517" s="29" t="n">
        <v>18224607882</v>
      </c>
      <c r="O517" s="27"/>
    </row>
    <row r="518" s="28" customFormat="true" ht="60" hidden="false" customHeight="true" outlineLevel="0" collapsed="false">
      <c r="A518" s="22" t="n">
        <v>2</v>
      </c>
      <c r="B518" s="23" t="s">
        <v>1942</v>
      </c>
      <c r="C518" s="23" t="s">
        <v>1937</v>
      </c>
      <c r="D518" s="23" t="s">
        <v>1389</v>
      </c>
      <c r="E518" s="29" t="s">
        <v>1943</v>
      </c>
      <c r="F518" s="23" t="s">
        <v>236</v>
      </c>
      <c r="G518" s="24" t="n">
        <v>43952</v>
      </c>
      <c r="H518" s="25" t="n">
        <v>4100</v>
      </c>
      <c r="I518" s="25" t="n">
        <v>4100</v>
      </c>
      <c r="J518" s="25" t="n">
        <v>4100</v>
      </c>
      <c r="K518" s="25"/>
      <c r="L518" s="23" t="s">
        <v>1944</v>
      </c>
      <c r="M518" s="23" t="s">
        <v>1945</v>
      </c>
      <c r="N518" s="29" t="n">
        <v>17385973999</v>
      </c>
      <c r="O518" s="27"/>
    </row>
    <row r="519" s="28" customFormat="true" ht="60" hidden="false" customHeight="true" outlineLevel="0" collapsed="false">
      <c r="A519" s="22" t="n">
        <v>3</v>
      </c>
      <c r="B519" s="23" t="s">
        <v>1946</v>
      </c>
      <c r="C519" s="23" t="s">
        <v>1937</v>
      </c>
      <c r="D519" s="23" t="s">
        <v>22</v>
      </c>
      <c r="E519" s="23" t="s">
        <v>1947</v>
      </c>
      <c r="F519" s="23" t="s">
        <v>236</v>
      </c>
      <c r="G519" s="24" t="n">
        <v>43952</v>
      </c>
      <c r="H519" s="25" t="n">
        <v>15000</v>
      </c>
      <c r="I519" s="25" t="n">
        <v>15000</v>
      </c>
      <c r="J519" s="25" t="n">
        <v>15000</v>
      </c>
      <c r="K519" s="25"/>
      <c r="L519" s="23" t="s">
        <v>1948</v>
      </c>
      <c r="M519" s="23" t="s">
        <v>1945</v>
      </c>
      <c r="N519" s="29" t="n">
        <v>17385973999</v>
      </c>
      <c r="O519" s="27"/>
    </row>
    <row r="520" s="28" customFormat="true" ht="60" hidden="false" customHeight="true" outlineLevel="0" collapsed="false">
      <c r="A520" s="22" t="n">
        <v>4</v>
      </c>
      <c r="B520" s="23" t="s">
        <v>1949</v>
      </c>
      <c r="C520" s="23" t="s">
        <v>1937</v>
      </c>
      <c r="D520" s="23" t="s">
        <v>280</v>
      </c>
      <c r="E520" s="23" t="s">
        <v>1950</v>
      </c>
      <c r="F520" s="23" t="s">
        <v>1951</v>
      </c>
      <c r="G520" s="24" t="n">
        <v>43952</v>
      </c>
      <c r="H520" s="25" t="n">
        <v>31149.6</v>
      </c>
      <c r="I520" s="25" t="n">
        <v>31149.6</v>
      </c>
      <c r="J520" s="25" t="n">
        <v>31149.6</v>
      </c>
      <c r="K520" s="25"/>
      <c r="L520" s="23" t="s">
        <v>1948</v>
      </c>
      <c r="M520" s="23" t="s">
        <v>1945</v>
      </c>
      <c r="N520" s="29" t="n">
        <v>17385973999</v>
      </c>
      <c r="O520" s="27"/>
    </row>
    <row r="521" s="28" customFormat="true" ht="60" hidden="false" customHeight="true" outlineLevel="0" collapsed="false">
      <c r="A521" s="22" t="n">
        <v>5</v>
      </c>
      <c r="B521" s="23" t="s">
        <v>1952</v>
      </c>
      <c r="C521" s="23" t="s">
        <v>1937</v>
      </c>
      <c r="D521" s="23" t="s">
        <v>1389</v>
      </c>
      <c r="E521" s="23" t="s">
        <v>1953</v>
      </c>
      <c r="F521" s="23" t="s">
        <v>236</v>
      </c>
      <c r="G521" s="24" t="n">
        <v>43952</v>
      </c>
      <c r="H521" s="25" t="n">
        <v>58000</v>
      </c>
      <c r="I521" s="25" t="n">
        <v>58000</v>
      </c>
      <c r="J521" s="25" t="n">
        <v>58000</v>
      </c>
      <c r="K521" s="25"/>
      <c r="L521" s="23" t="s">
        <v>1954</v>
      </c>
      <c r="M521" s="23" t="s">
        <v>1945</v>
      </c>
      <c r="N521" s="29" t="n">
        <v>17385973999</v>
      </c>
      <c r="O521" s="27"/>
    </row>
    <row r="522" s="28" customFormat="true" ht="60" hidden="false" customHeight="true" outlineLevel="0" collapsed="false">
      <c r="A522" s="22" t="n">
        <v>6</v>
      </c>
      <c r="B522" s="23" t="s">
        <v>1955</v>
      </c>
      <c r="C522" s="23" t="s">
        <v>1937</v>
      </c>
      <c r="D522" s="23" t="s">
        <v>22</v>
      </c>
      <c r="E522" s="23" t="s">
        <v>1956</v>
      </c>
      <c r="F522" s="23" t="s">
        <v>236</v>
      </c>
      <c r="G522" s="24" t="n">
        <v>43952</v>
      </c>
      <c r="H522" s="25" t="n">
        <v>18000</v>
      </c>
      <c r="I522" s="25" t="n">
        <v>18000</v>
      </c>
      <c r="J522" s="25" t="n">
        <v>18000</v>
      </c>
      <c r="K522" s="25"/>
      <c r="L522" s="23" t="s">
        <v>1957</v>
      </c>
      <c r="M522" s="23" t="s">
        <v>1945</v>
      </c>
      <c r="N522" s="29" t="n">
        <v>17385973999</v>
      </c>
      <c r="O522" s="27"/>
    </row>
    <row r="523" s="28" customFormat="true" ht="60" hidden="false" customHeight="true" outlineLevel="0" collapsed="false">
      <c r="A523" s="22" t="n">
        <v>7</v>
      </c>
      <c r="B523" s="23" t="s">
        <v>1958</v>
      </c>
      <c r="C523" s="23" t="s">
        <v>1937</v>
      </c>
      <c r="D523" s="23" t="s">
        <v>280</v>
      </c>
      <c r="E523" s="23" t="s">
        <v>1959</v>
      </c>
      <c r="F523" s="23" t="s">
        <v>236</v>
      </c>
      <c r="G523" s="24" t="n">
        <v>43952</v>
      </c>
      <c r="H523" s="25" t="n">
        <v>40000</v>
      </c>
      <c r="I523" s="25" t="n">
        <v>40000</v>
      </c>
      <c r="J523" s="25" t="n">
        <v>40000</v>
      </c>
      <c r="K523" s="25"/>
      <c r="L523" s="23" t="s">
        <v>1960</v>
      </c>
      <c r="M523" s="23" t="s">
        <v>1945</v>
      </c>
      <c r="N523" s="29" t="n">
        <v>17385973999</v>
      </c>
      <c r="O523" s="27"/>
    </row>
    <row r="524" s="28" customFormat="true" ht="60" hidden="false" customHeight="true" outlineLevel="0" collapsed="false">
      <c r="A524" s="22" t="n">
        <v>8</v>
      </c>
      <c r="B524" s="23" t="s">
        <v>1961</v>
      </c>
      <c r="C524" s="23" t="s">
        <v>1937</v>
      </c>
      <c r="D524" s="23" t="s">
        <v>22</v>
      </c>
      <c r="E524" s="23" t="s">
        <v>1962</v>
      </c>
      <c r="F524" s="23" t="s">
        <v>236</v>
      </c>
      <c r="G524" s="24" t="n">
        <v>43952</v>
      </c>
      <c r="H524" s="25" t="n">
        <v>30000</v>
      </c>
      <c r="I524" s="25" t="n">
        <v>30000</v>
      </c>
      <c r="J524" s="25" t="n">
        <v>30000</v>
      </c>
      <c r="K524" s="25"/>
      <c r="L524" s="23" t="s">
        <v>1960</v>
      </c>
      <c r="M524" s="23" t="s">
        <v>1945</v>
      </c>
      <c r="N524" s="29" t="n">
        <v>17385973999</v>
      </c>
      <c r="O524" s="27"/>
    </row>
    <row r="525" s="28" customFormat="true" ht="60" hidden="false" customHeight="true" outlineLevel="0" collapsed="false">
      <c r="A525" s="22" t="n">
        <v>9</v>
      </c>
      <c r="B525" s="23" t="s">
        <v>1963</v>
      </c>
      <c r="C525" s="23" t="s">
        <v>1937</v>
      </c>
      <c r="D525" s="23" t="s">
        <v>280</v>
      </c>
      <c r="E525" s="23" t="s">
        <v>1964</v>
      </c>
      <c r="F525" s="23" t="s">
        <v>236</v>
      </c>
      <c r="G525" s="24" t="n">
        <v>43952</v>
      </c>
      <c r="H525" s="25" t="n">
        <v>15000</v>
      </c>
      <c r="I525" s="25" t="n">
        <v>15000</v>
      </c>
      <c r="J525" s="25" t="n">
        <v>15000</v>
      </c>
      <c r="K525" s="25"/>
      <c r="L525" s="23" t="s">
        <v>1965</v>
      </c>
      <c r="M525" s="23" t="s">
        <v>1945</v>
      </c>
      <c r="N525" s="29" t="n">
        <v>17385973999</v>
      </c>
      <c r="O525" s="27"/>
    </row>
    <row r="526" s="28" customFormat="true" ht="60" hidden="false" customHeight="true" outlineLevel="0" collapsed="false">
      <c r="A526" s="22" t="n">
        <v>10</v>
      </c>
      <c r="B526" s="23" t="s">
        <v>1966</v>
      </c>
      <c r="C526" s="23" t="s">
        <v>1967</v>
      </c>
      <c r="D526" s="23" t="s">
        <v>380</v>
      </c>
      <c r="E526" s="23" t="s">
        <v>1968</v>
      </c>
      <c r="F526" s="23" t="s">
        <v>1969</v>
      </c>
      <c r="G526" s="24" t="n">
        <v>43862</v>
      </c>
      <c r="H526" s="25" t="n">
        <v>150000</v>
      </c>
      <c r="I526" s="25"/>
      <c r="J526" s="25" t="n">
        <v>30000</v>
      </c>
      <c r="K526" s="25"/>
      <c r="L526" s="23" t="s">
        <v>1970</v>
      </c>
      <c r="M526" s="23" t="s">
        <v>1971</v>
      </c>
      <c r="N526" s="29" t="n">
        <v>17608538721</v>
      </c>
      <c r="O526" s="27"/>
    </row>
    <row r="527" s="28" customFormat="true" ht="60" hidden="false" customHeight="true" outlineLevel="0" collapsed="false">
      <c r="A527" s="22" t="n">
        <v>11</v>
      </c>
      <c r="B527" s="23" t="s">
        <v>1972</v>
      </c>
      <c r="C527" s="23" t="s">
        <v>1937</v>
      </c>
      <c r="D527" s="23" t="s">
        <v>88</v>
      </c>
      <c r="E527" s="23" t="s">
        <v>1973</v>
      </c>
      <c r="F527" s="23" t="s">
        <v>61</v>
      </c>
      <c r="G527" s="24" t="n">
        <v>43862</v>
      </c>
      <c r="H527" s="25" t="n">
        <v>32003.54</v>
      </c>
      <c r="I527" s="25" t="n">
        <v>5000</v>
      </c>
      <c r="J527" s="25" t="n">
        <v>20000</v>
      </c>
      <c r="K527" s="25"/>
      <c r="L527" s="23" t="s">
        <v>1974</v>
      </c>
      <c r="M527" s="23" t="s">
        <v>1975</v>
      </c>
      <c r="N527" s="29" t="n">
        <v>18785328893</v>
      </c>
      <c r="O527" s="27"/>
    </row>
    <row r="528" s="28" customFormat="true" ht="60" hidden="false" customHeight="true" outlineLevel="0" collapsed="false">
      <c r="A528" s="22" t="n">
        <v>12</v>
      </c>
      <c r="B528" s="23" t="s">
        <v>1976</v>
      </c>
      <c r="C528" s="23" t="s">
        <v>1937</v>
      </c>
      <c r="D528" s="23" t="s">
        <v>448</v>
      </c>
      <c r="E528" s="23" t="s">
        <v>1977</v>
      </c>
      <c r="F528" s="23" t="s">
        <v>31</v>
      </c>
      <c r="G528" s="24" t="n">
        <v>43983</v>
      </c>
      <c r="H528" s="25" t="n">
        <v>6000</v>
      </c>
      <c r="I528" s="25" t="n">
        <v>6000</v>
      </c>
      <c r="J528" s="25" t="n">
        <v>6000</v>
      </c>
      <c r="K528" s="25"/>
      <c r="L528" s="23" t="s">
        <v>1978</v>
      </c>
      <c r="M528" s="23" t="s">
        <v>1979</v>
      </c>
      <c r="N528" s="29" t="n">
        <v>13885332110</v>
      </c>
      <c r="O528" s="27"/>
    </row>
    <row r="529" s="28" customFormat="true" ht="60" hidden="false" customHeight="true" outlineLevel="0" collapsed="false">
      <c r="A529" s="22" t="n">
        <v>13</v>
      </c>
      <c r="B529" s="23" t="s">
        <v>1980</v>
      </c>
      <c r="C529" s="23" t="s">
        <v>1937</v>
      </c>
      <c r="D529" s="23" t="s">
        <v>150</v>
      </c>
      <c r="E529" s="23" t="s">
        <v>1981</v>
      </c>
      <c r="F529" s="23" t="s">
        <v>61</v>
      </c>
      <c r="G529" s="24" t="n">
        <v>43983</v>
      </c>
      <c r="H529" s="25" t="n">
        <v>328418.3</v>
      </c>
      <c r="I529" s="25" t="n">
        <v>197000</v>
      </c>
      <c r="J529" s="25" t="n">
        <v>30000</v>
      </c>
      <c r="K529" s="25"/>
      <c r="L529" s="23" t="s">
        <v>1982</v>
      </c>
      <c r="M529" s="23" t="s">
        <v>1983</v>
      </c>
      <c r="N529" s="29" t="n">
        <v>18508537631</v>
      </c>
      <c r="O529" s="27"/>
    </row>
    <row r="530" s="28" customFormat="true" ht="60" hidden="false" customHeight="true" outlineLevel="0" collapsed="false">
      <c r="A530" s="22" t="n">
        <v>14</v>
      </c>
      <c r="B530" s="29" t="s">
        <v>1984</v>
      </c>
      <c r="C530" s="23" t="s">
        <v>1937</v>
      </c>
      <c r="D530" s="23" t="s">
        <v>285</v>
      </c>
      <c r="E530" s="23" t="s">
        <v>1985</v>
      </c>
      <c r="F530" s="23" t="s">
        <v>61</v>
      </c>
      <c r="G530" s="24" t="n">
        <v>43922</v>
      </c>
      <c r="H530" s="25" t="n">
        <v>22260.7</v>
      </c>
      <c r="I530" s="25" t="n">
        <v>13350</v>
      </c>
      <c r="J530" s="25" t="n">
        <v>10000</v>
      </c>
      <c r="K530" s="25"/>
      <c r="L530" s="23" t="s">
        <v>1982</v>
      </c>
      <c r="M530" s="23" t="s">
        <v>1983</v>
      </c>
      <c r="N530" s="29" t="n">
        <v>18508537631</v>
      </c>
      <c r="O530" s="27"/>
    </row>
    <row r="531" s="28" customFormat="true" ht="60" hidden="false" customHeight="true" outlineLevel="0" collapsed="false">
      <c r="A531" s="22" t="n">
        <v>15</v>
      </c>
      <c r="B531" s="23" t="s">
        <v>1986</v>
      </c>
      <c r="C531" s="23" t="s">
        <v>1937</v>
      </c>
      <c r="D531" s="23" t="s">
        <v>88</v>
      </c>
      <c r="E531" s="23" t="s">
        <v>1987</v>
      </c>
      <c r="F531" s="23" t="s">
        <v>236</v>
      </c>
      <c r="G531" s="24" t="n">
        <v>43862</v>
      </c>
      <c r="H531" s="25" t="n">
        <v>10000</v>
      </c>
      <c r="I531" s="25" t="n">
        <v>1000</v>
      </c>
      <c r="J531" s="25" t="n">
        <v>10000</v>
      </c>
      <c r="K531" s="25"/>
      <c r="L531" s="23" t="s">
        <v>1974</v>
      </c>
      <c r="M531" s="23" t="s">
        <v>1975</v>
      </c>
      <c r="N531" s="29" t="n">
        <v>18008531210</v>
      </c>
      <c r="O531" s="27"/>
    </row>
    <row r="532" s="28" customFormat="true" ht="60" hidden="false" customHeight="true" outlineLevel="0" collapsed="false">
      <c r="A532" s="22" t="n">
        <v>16</v>
      </c>
      <c r="B532" s="23" t="s">
        <v>1988</v>
      </c>
      <c r="C532" s="23" t="s">
        <v>1937</v>
      </c>
      <c r="D532" s="23" t="s">
        <v>22</v>
      </c>
      <c r="E532" s="23" t="s">
        <v>1989</v>
      </c>
      <c r="F532" s="23" t="s">
        <v>61</v>
      </c>
      <c r="G532" s="24" t="n">
        <v>43891</v>
      </c>
      <c r="H532" s="25" t="n">
        <v>5000</v>
      </c>
      <c r="I532" s="25" t="n">
        <v>3000</v>
      </c>
      <c r="J532" s="25" t="n">
        <v>5000</v>
      </c>
      <c r="K532" s="25"/>
      <c r="L532" s="23" t="s">
        <v>1990</v>
      </c>
      <c r="M532" s="23" t="s">
        <v>1991</v>
      </c>
      <c r="N532" s="29" t="n">
        <v>13765399777</v>
      </c>
      <c r="O532" s="27"/>
    </row>
    <row r="533" s="28" customFormat="true" ht="60" hidden="false" customHeight="true" outlineLevel="0" collapsed="false">
      <c r="A533" s="22" t="n">
        <v>17</v>
      </c>
      <c r="B533" s="23" t="s">
        <v>1992</v>
      </c>
      <c r="C533" s="23" t="s">
        <v>1937</v>
      </c>
      <c r="D533" s="23" t="s">
        <v>44</v>
      </c>
      <c r="E533" s="23" t="s">
        <v>1993</v>
      </c>
      <c r="F533" s="23" t="s">
        <v>31</v>
      </c>
      <c r="G533" s="24" t="n">
        <v>42036</v>
      </c>
      <c r="H533" s="25" t="n">
        <v>195000</v>
      </c>
      <c r="I533" s="25" t="n">
        <v>195000</v>
      </c>
      <c r="J533" s="25" t="n">
        <v>50000</v>
      </c>
      <c r="K533" s="26" t="s">
        <v>25</v>
      </c>
      <c r="L533" s="23" t="s">
        <v>1994</v>
      </c>
      <c r="M533" s="23" t="s">
        <v>1995</v>
      </c>
      <c r="N533" s="29" t="n">
        <v>18185318168</v>
      </c>
      <c r="O533" s="27"/>
    </row>
    <row r="534" s="28" customFormat="true" ht="60" hidden="false" customHeight="true" outlineLevel="0" collapsed="false">
      <c r="A534" s="22" t="n">
        <v>18</v>
      </c>
      <c r="B534" s="23" t="s">
        <v>1996</v>
      </c>
      <c r="C534" s="23" t="s">
        <v>1937</v>
      </c>
      <c r="D534" s="23" t="s">
        <v>36</v>
      </c>
      <c r="E534" s="23" t="s">
        <v>1997</v>
      </c>
      <c r="F534" s="23" t="s">
        <v>31</v>
      </c>
      <c r="G534" s="24" t="n">
        <v>42795</v>
      </c>
      <c r="H534" s="25" t="n">
        <v>32000</v>
      </c>
      <c r="I534" s="25" t="n">
        <v>32000</v>
      </c>
      <c r="J534" s="25" t="n">
        <v>10000</v>
      </c>
      <c r="K534" s="26" t="s">
        <v>25</v>
      </c>
      <c r="L534" s="23" t="s">
        <v>1998</v>
      </c>
      <c r="M534" s="23" t="s">
        <v>1999</v>
      </c>
      <c r="N534" s="29" t="n">
        <v>18785368552</v>
      </c>
      <c r="O534" s="27"/>
    </row>
    <row r="535" s="28" customFormat="true" ht="60" hidden="false" customHeight="true" outlineLevel="0" collapsed="false">
      <c r="A535" s="22" t="n">
        <v>19</v>
      </c>
      <c r="B535" s="23" t="s">
        <v>2000</v>
      </c>
      <c r="C535" s="23" t="s">
        <v>1937</v>
      </c>
      <c r="D535" s="23" t="s">
        <v>36</v>
      </c>
      <c r="E535" s="23" t="s">
        <v>2001</v>
      </c>
      <c r="F535" s="23" t="s">
        <v>31</v>
      </c>
      <c r="G535" s="24" t="n">
        <v>43221</v>
      </c>
      <c r="H535" s="25" t="n">
        <v>45000</v>
      </c>
      <c r="I535" s="25" t="n">
        <v>45000</v>
      </c>
      <c r="J535" s="25" t="n">
        <v>20000</v>
      </c>
      <c r="K535" s="25"/>
      <c r="L535" s="23" t="s">
        <v>2002</v>
      </c>
      <c r="M535" s="23" t="s">
        <v>2003</v>
      </c>
      <c r="N535" s="29" t="n">
        <v>18085324595</v>
      </c>
      <c r="O535" s="27"/>
    </row>
    <row r="536" s="28" customFormat="true" ht="60" hidden="false" customHeight="true" outlineLevel="0" collapsed="false">
      <c r="A536" s="22" t="n">
        <v>20</v>
      </c>
      <c r="B536" s="23" t="s">
        <v>2004</v>
      </c>
      <c r="C536" s="23" t="s">
        <v>1937</v>
      </c>
      <c r="D536" s="23" t="s">
        <v>36</v>
      </c>
      <c r="E536" s="23" t="s">
        <v>2005</v>
      </c>
      <c r="F536" s="23" t="s">
        <v>31</v>
      </c>
      <c r="G536" s="24" t="n">
        <v>42401</v>
      </c>
      <c r="H536" s="25" t="n">
        <v>50000</v>
      </c>
      <c r="I536" s="25" t="n">
        <v>50000</v>
      </c>
      <c r="J536" s="25" t="n">
        <v>20000</v>
      </c>
      <c r="K536" s="25"/>
      <c r="L536" s="23" t="s">
        <v>2006</v>
      </c>
      <c r="M536" s="23" t="s">
        <v>2007</v>
      </c>
      <c r="N536" s="29" t="n">
        <v>15599193342</v>
      </c>
      <c r="O536" s="27"/>
    </row>
    <row r="537" s="28" customFormat="true" ht="60" hidden="false" customHeight="true" outlineLevel="0" collapsed="false">
      <c r="A537" s="22" t="n">
        <v>21</v>
      </c>
      <c r="B537" s="23" t="s">
        <v>2008</v>
      </c>
      <c r="C537" s="23" t="s">
        <v>1937</v>
      </c>
      <c r="D537" s="23" t="s">
        <v>36</v>
      </c>
      <c r="E537" s="23" t="s">
        <v>2009</v>
      </c>
      <c r="F537" s="23" t="s">
        <v>31</v>
      </c>
      <c r="G537" s="24" t="n">
        <v>42583</v>
      </c>
      <c r="H537" s="25" t="n">
        <v>300000</v>
      </c>
      <c r="I537" s="25" t="n">
        <v>300000</v>
      </c>
      <c r="J537" s="25" t="n">
        <v>40000</v>
      </c>
      <c r="K537" s="26" t="s">
        <v>25</v>
      </c>
      <c r="L537" s="23" t="s">
        <v>2010</v>
      </c>
      <c r="M537" s="23" t="s">
        <v>2011</v>
      </c>
      <c r="N537" s="29" t="n">
        <v>18083626382</v>
      </c>
      <c r="O537" s="27"/>
    </row>
    <row r="538" s="28" customFormat="true" ht="60" hidden="false" customHeight="true" outlineLevel="0" collapsed="false">
      <c r="A538" s="22" t="n">
        <v>22</v>
      </c>
      <c r="B538" s="23" t="s">
        <v>2012</v>
      </c>
      <c r="C538" s="23" t="s">
        <v>1937</v>
      </c>
      <c r="D538" s="23" t="s">
        <v>36</v>
      </c>
      <c r="E538" s="23" t="s">
        <v>2013</v>
      </c>
      <c r="F538" s="23" t="s">
        <v>31</v>
      </c>
      <c r="G538" s="24" t="n">
        <v>42278</v>
      </c>
      <c r="H538" s="25" t="n">
        <v>143500</v>
      </c>
      <c r="I538" s="25" t="n">
        <v>143500</v>
      </c>
      <c r="J538" s="25" t="n">
        <v>30000</v>
      </c>
      <c r="K538" s="26" t="s">
        <v>25</v>
      </c>
      <c r="L538" s="23" t="s">
        <v>2014</v>
      </c>
      <c r="M538" s="23" t="s">
        <v>2015</v>
      </c>
      <c r="N538" s="29" t="s">
        <v>2016</v>
      </c>
      <c r="O538" s="27"/>
    </row>
    <row r="539" s="28" customFormat="true" ht="60" hidden="false" customHeight="true" outlineLevel="0" collapsed="false">
      <c r="A539" s="22" t="n">
        <v>23</v>
      </c>
      <c r="B539" s="23" t="s">
        <v>2017</v>
      </c>
      <c r="C539" s="23" t="s">
        <v>1937</v>
      </c>
      <c r="D539" s="23" t="s">
        <v>44</v>
      </c>
      <c r="E539" s="23" t="s">
        <v>2018</v>
      </c>
      <c r="F539" s="23" t="s">
        <v>31</v>
      </c>
      <c r="G539" s="24" t="n">
        <v>42339</v>
      </c>
      <c r="H539" s="25" t="n">
        <v>45000</v>
      </c>
      <c r="I539" s="25" t="n">
        <v>45000</v>
      </c>
      <c r="J539" s="25" t="n">
        <v>10000</v>
      </c>
      <c r="K539" s="25"/>
      <c r="L539" s="23" t="s">
        <v>2019</v>
      </c>
      <c r="M539" s="23" t="s">
        <v>2020</v>
      </c>
      <c r="N539" s="29" t="n">
        <v>18985717789</v>
      </c>
      <c r="O539" s="27"/>
    </row>
    <row r="540" s="28" customFormat="true" ht="60" hidden="false" customHeight="true" outlineLevel="0" collapsed="false">
      <c r="A540" s="22" t="n">
        <v>24</v>
      </c>
      <c r="B540" s="23" t="s">
        <v>2021</v>
      </c>
      <c r="C540" s="23" t="s">
        <v>1937</v>
      </c>
      <c r="D540" s="23" t="s">
        <v>36</v>
      </c>
      <c r="E540" s="23" t="s">
        <v>2022</v>
      </c>
      <c r="F540" s="23" t="s">
        <v>31</v>
      </c>
      <c r="G540" s="24" t="n">
        <v>43709</v>
      </c>
      <c r="H540" s="25" t="n">
        <v>58000</v>
      </c>
      <c r="I540" s="25" t="n">
        <v>58000</v>
      </c>
      <c r="J540" s="25" t="n">
        <v>20000</v>
      </c>
      <c r="K540" s="25"/>
      <c r="L540" s="23" t="s">
        <v>2023</v>
      </c>
      <c r="M540" s="23" t="s">
        <v>2024</v>
      </c>
      <c r="N540" s="29" t="n">
        <v>18722771199</v>
      </c>
      <c r="O540" s="27"/>
    </row>
    <row r="541" s="28" customFormat="true" ht="60" hidden="false" customHeight="true" outlineLevel="0" collapsed="false">
      <c r="A541" s="22" t="n">
        <v>25</v>
      </c>
      <c r="B541" s="23" t="s">
        <v>2025</v>
      </c>
      <c r="C541" s="23" t="s">
        <v>1937</v>
      </c>
      <c r="D541" s="23" t="s">
        <v>44</v>
      </c>
      <c r="E541" s="23" t="s">
        <v>2026</v>
      </c>
      <c r="F541" s="23" t="s">
        <v>31</v>
      </c>
      <c r="G541" s="24" t="n">
        <v>42767</v>
      </c>
      <c r="H541" s="25" t="n">
        <v>250000</v>
      </c>
      <c r="I541" s="25" t="n">
        <v>250000</v>
      </c>
      <c r="J541" s="25" t="n">
        <v>40000</v>
      </c>
      <c r="K541" s="25"/>
      <c r="L541" s="23" t="s">
        <v>2027</v>
      </c>
      <c r="M541" s="23" t="s">
        <v>2028</v>
      </c>
      <c r="N541" s="29" t="n">
        <v>13385139296</v>
      </c>
      <c r="O541" s="27"/>
    </row>
    <row r="542" s="28" customFormat="true" ht="60" hidden="false" customHeight="true" outlineLevel="0" collapsed="false">
      <c r="A542" s="22" t="n">
        <v>26</v>
      </c>
      <c r="B542" s="23" t="s">
        <v>2029</v>
      </c>
      <c r="C542" s="23" t="s">
        <v>1937</v>
      </c>
      <c r="D542" s="23" t="s">
        <v>36</v>
      </c>
      <c r="E542" s="23" t="s">
        <v>2030</v>
      </c>
      <c r="F542" s="23" t="s">
        <v>31</v>
      </c>
      <c r="G542" s="24" t="n">
        <v>42767</v>
      </c>
      <c r="H542" s="25" t="n">
        <v>110000</v>
      </c>
      <c r="I542" s="25" t="n">
        <v>110000</v>
      </c>
      <c r="J542" s="25" t="n">
        <v>20000</v>
      </c>
      <c r="K542" s="25"/>
      <c r="L542" s="23" t="s">
        <v>2031</v>
      </c>
      <c r="M542" s="23" t="s">
        <v>2032</v>
      </c>
      <c r="N542" s="29" t="n">
        <v>13608508688</v>
      </c>
      <c r="O542" s="27"/>
    </row>
    <row r="543" s="28" customFormat="true" ht="60" hidden="false" customHeight="true" outlineLevel="0" collapsed="false">
      <c r="A543" s="22" t="n">
        <v>27</v>
      </c>
      <c r="B543" s="23" t="s">
        <v>2033</v>
      </c>
      <c r="C543" s="23" t="s">
        <v>1937</v>
      </c>
      <c r="D543" s="23" t="s">
        <v>44</v>
      </c>
      <c r="E543" s="23" t="s">
        <v>2034</v>
      </c>
      <c r="F543" s="23" t="s">
        <v>31</v>
      </c>
      <c r="G543" s="24" t="n">
        <v>43647</v>
      </c>
      <c r="H543" s="25" t="n">
        <v>30880</v>
      </c>
      <c r="I543" s="25" t="n">
        <v>30880</v>
      </c>
      <c r="J543" s="25" t="n">
        <v>10000</v>
      </c>
      <c r="K543" s="25"/>
      <c r="L543" s="23" t="s">
        <v>2035</v>
      </c>
      <c r="M543" s="23" t="s">
        <v>2036</v>
      </c>
      <c r="N543" s="29" t="n">
        <v>13885363747</v>
      </c>
      <c r="O543" s="27"/>
    </row>
    <row r="544" s="28" customFormat="true" ht="60" hidden="false" customHeight="true" outlineLevel="0" collapsed="false">
      <c r="A544" s="22" t="n">
        <v>28</v>
      </c>
      <c r="B544" s="23" t="s">
        <v>2037</v>
      </c>
      <c r="C544" s="23" t="s">
        <v>1937</v>
      </c>
      <c r="D544" s="23" t="s">
        <v>36</v>
      </c>
      <c r="E544" s="23" t="s">
        <v>2038</v>
      </c>
      <c r="F544" s="23" t="s">
        <v>31</v>
      </c>
      <c r="G544" s="24" t="n">
        <v>42767</v>
      </c>
      <c r="H544" s="25" t="n">
        <v>35000</v>
      </c>
      <c r="I544" s="25" t="n">
        <v>35000</v>
      </c>
      <c r="J544" s="25" t="n">
        <v>10000</v>
      </c>
      <c r="K544" s="26" t="s">
        <v>25</v>
      </c>
      <c r="L544" s="23" t="s">
        <v>2039</v>
      </c>
      <c r="M544" s="23" t="s">
        <v>2040</v>
      </c>
      <c r="N544" s="29" t="n">
        <v>18744714347</v>
      </c>
      <c r="O544" s="27"/>
    </row>
    <row r="545" s="28" customFormat="true" ht="60" hidden="false" customHeight="true" outlineLevel="0" collapsed="false">
      <c r="A545" s="22" t="n">
        <v>29</v>
      </c>
      <c r="B545" s="23" t="s">
        <v>2041</v>
      </c>
      <c r="C545" s="23" t="s">
        <v>1937</v>
      </c>
      <c r="D545" s="23" t="s">
        <v>44</v>
      </c>
      <c r="E545" s="23" t="s">
        <v>2042</v>
      </c>
      <c r="F545" s="23" t="s">
        <v>31</v>
      </c>
      <c r="G545" s="24" t="n">
        <v>42887</v>
      </c>
      <c r="H545" s="25" t="n">
        <v>300000</v>
      </c>
      <c r="I545" s="25" t="n">
        <v>300000</v>
      </c>
      <c r="J545" s="25" t="n">
        <v>40000</v>
      </c>
      <c r="K545" s="26" t="s">
        <v>25</v>
      </c>
      <c r="L545" s="23" t="s">
        <v>2043</v>
      </c>
      <c r="M545" s="23" t="s">
        <v>2044</v>
      </c>
      <c r="N545" s="29" t="n">
        <v>18798090803</v>
      </c>
      <c r="O545" s="27"/>
    </row>
    <row r="546" s="28" customFormat="true" ht="60" hidden="false" customHeight="true" outlineLevel="0" collapsed="false">
      <c r="A546" s="22" t="n">
        <v>30</v>
      </c>
      <c r="B546" s="23" t="s">
        <v>2045</v>
      </c>
      <c r="C546" s="23" t="s">
        <v>1937</v>
      </c>
      <c r="D546" s="23" t="s">
        <v>36</v>
      </c>
      <c r="E546" s="23" t="s">
        <v>2046</v>
      </c>
      <c r="F546" s="23" t="s">
        <v>31</v>
      </c>
      <c r="G546" s="24" t="n">
        <v>43160</v>
      </c>
      <c r="H546" s="25" t="n">
        <v>80000</v>
      </c>
      <c r="I546" s="25" t="n">
        <v>80000</v>
      </c>
      <c r="J546" s="25" t="n">
        <v>20000</v>
      </c>
      <c r="K546" s="25"/>
      <c r="L546" s="23" t="s">
        <v>2047</v>
      </c>
      <c r="M546" s="23" t="s">
        <v>1170</v>
      </c>
      <c r="N546" s="29" t="n">
        <v>15185065797</v>
      </c>
      <c r="O546" s="27"/>
    </row>
    <row r="547" s="28" customFormat="true" ht="60" hidden="false" customHeight="true" outlineLevel="0" collapsed="false">
      <c r="A547" s="22" t="n">
        <v>31</v>
      </c>
      <c r="B547" s="23" t="s">
        <v>2048</v>
      </c>
      <c r="C547" s="23" t="s">
        <v>1937</v>
      </c>
      <c r="D547" s="23" t="s">
        <v>36</v>
      </c>
      <c r="E547" s="23" t="s">
        <v>2049</v>
      </c>
      <c r="F547" s="23" t="s">
        <v>31</v>
      </c>
      <c r="G547" s="24" t="n">
        <v>43132</v>
      </c>
      <c r="H547" s="25" t="n">
        <v>36200</v>
      </c>
      <c r="I547" s="25" t="n">
        <v>36200</v>
      </c>
      <c r="J547" s="25" t="n">
        <v>10000</v>
      </c>
      <c r="K547" s="25"/>
      <c r="L547" s="23" t="s">
        <v>2047</v>
      </c>
      <c r="M547" s="23" t="s">
        <v>1170</v>
      </c>
      <c r="N547" s="29" t="n">
        <v>15185065797</v>
      </c>
      <c r="O547" s="27"/>
    </row>
    <row r="548" s="28" customFormat="true" ht="60" hidden="false" customHeight="true" outlineLevel="0" collapsed="false">
      <c r="A548" s="22" t="n">
        <v>32</v>
      </c>
      <c r="B548" s="23" t="s">
        <v>2050</v>
      </c>
      <c r="C548" s="23" t="s">
        <v>1937</v>
      </c>
      <c r="D548" s="23" t="s">
        <v>36</v>
      </c>
      <c r="E548" s="23" t="s">
        <v>2051</v>
      </c>
      <c r="F548" s="23" t="s">
        <v>31</v>
      </c>
      <c r="G548" s="24" t="n">
        <v>42887</v>
      </c>
      <c r="H548" s="25" t="n">
        <v>40000</v>
      </c>
      <c r="I548" s="25" t="n">
        <v>40000</v>
      </c>
      <c r="J548" s="25" t="n">
        <v>10000</v>
      </c>
      <c r="K548" s="26" t="s">
        <v>25</v>
      </c>
      <c r="L548" s="23" t="s">
        <v>2052</v>
      </c>
      <c r="M548" s="23" t="s">
        <v>2053</v>
      </c>
      <c r="N548" s="29" t="n">
        <v>15985238446</v>
      </c>
      <c r="O548" s="27"/>
    </row>
    <row r="549" s="28" customFormat="true" ht="60" hidden="false" customHeight="true" outlineLevel="0" collapsed="false">
      <c r="A549" s="22" t="n">
        <v>33</v>
      </c>
      <c r="B549" s="23" t="s">
        <v>2054</v>
      </c>
      <c r="C549" s="23" t="s">
        <v>1937</v>
      </c>
      <c r="D549" s="23" t="s">
        <v>36</v>
      </c>
      <c r="E549" s="23" t="s">
        <v>2055</v>
      </c>
      <c r="F549" s="23" t="s">
        <v>31</v>
      </c>
      <c r="G549" s="24" t="n">
        <v>43586</v>
      </c>
      <c r="H549" s="25" t="n">
        <v>15000</v>
      </c>
      <c r="I549" s="25" t="n">
        <v>15000</v>
      </c>
      <c r="J549" s="25" t="n">
        <v>8000</v>
      </c>
      <c r="K549" s="25"/>
      <c r="L549" s="23" t="s">
        <v>2056</v>
      </c>
      <c r="M549" s="23" t="s">
        <v>2057</v>
      </c>
      <c r="N549" s="29" t="n">
        <v>18008531113</v>
      </c>
      <c r="O549" s="27"/>
    </row>
    <row r="550" s="28" customFormat="true" ht="60" hidden="false" customHeight="true" outlineLevel="0" collapsed="false">
      <c r="A550" s="22" t="n">
        <v>34</v>
      </c>
      <c r="B550" s="23" t="s">
        <v>2058</v>
      </c>
      <c r="C550" s="23" t="s">
        <v>1937</v>
      </c>
      <c r="D550" s="23" t="s">
        <v>44</v>
      </c>
      <c r="E550" s="23" t="s">
        <v>2059</v>
      </c>
      <c r="F550" s="23" t="s">
        <v>31</v>
      </c>
      <c r="G550" s="24" t="n">
        <v>42401</v>
      </c>
      <c r="H550" s="25" t="n">
        <v>81000</v>
      </c>
      <c r="I550" s="25" t="n">
        <v>81000</v>
      </c>
      <c r="J550" s="25" t="n">
        <v>10000</v>
      </c>
      <c r="K550" s="25"/>
      <c r="L550" s="23" t="s">
        <v>2060</v>
      </c>
      <c r="M550" s="23" t="s">
        <v>2061</v>
      </c>
      <c r="N550" s="29" t="n">
        <v>13985327407</v>
      </c>
      <c r="O550" s="27"/>
    </row>
    <row r="551" s="28" customFormat="true" ht="60" hidden="false" customHeight="true" outlineLevel="0" collapsed="false">
      <c r="A551" s="22" t="n">
        <v>35</v>
      </c>
      <c r="B551" s="23" t="s">
        <v>2062</v>
      </c>
      <c r="C551" s="23" t="s">
        <v>1937</v>
      </c>
      <c r="D551" s="23" t="s">
        <v>44</v>
      </c>
      <c r="E551" s="23" t="s">
        <v>2063</v>
      </c>
      <c r="F551" s="23" t="s">
        <v>31</v>
      </c>
      <c r="G551" s="24" t="n">
        <v>43160</v>
      </c>
      <c r="H551" s="25" t="n">
        <v>196000</v>
      </c>
      <c r="I551" s="25" t="n">
        <v>196000</v>
      </c>
      <c r="J551" s="25" t="n">
        <v>30000</v>
      </c>
      <c r="K551" s="25"/>
      <c r="L551" s="23" t="s">
        <v>2060</v>
      </c>
      <c r="M551" s="23" t="s">
        <v>2061</v>
      </c>
      <c r="N551" s="29" t="n">
        <v>13985327407</v>
      </c>
      <c r="O551" s="27"/>
    </row>
    <row r="552" s="28" customFormat="true" ht="60" hidden="false" customHeight="true" outlineLevel="0" collapsed="false">
      <c r="A552" s="22" t="n">
        <v>36</v>
      </c>
      <c r="B552" s="23" t="s">
        <v>2064</v>
      </c>
      <c r="C552" s="23" t="s">
        <v>1937</v>
      </c>
      <c r="D552" s="23" t="s">
        <v>44</v>
      </c>
      <c r="E552" s="23" t="s">
        <v>2065</v>
      </c>
      <c r="F552" s="23" t="s">
        <v>31</v>
      </c>
      <c r="G552" s="24" t="n">
        <v>42036</v>
      </c>
      <c r="H552" s="25" t="n">
        <v>300000</v>
      </c>
      <c r="I552" s="25" t="n">
        <v>300000</v>
      </c>
      <c r="J552" s="25" t="n">
        <v>10000</v>
      </c>
      <c r="K552" s="26" t="s">
        <v>25</v>
      </c>
      <c r="L552" s="23" t="s">
        <v>2066</v>
      </c>
      <c r="M552" s="23" t="s">
        <v>2067</v>
      </c>
      <c r="N552" s="29" t="n">
        <v>13595382762</v>
      </c>
      <c r="O552" s="27"/>
    </row>
    <row r="553" s="28" customFormat="true" ht="60" hidden="false" customHeight="true" outlineLevel="0" collapsed="false">
      <c r="A553" s="22" t="n">
        <v>37</v>
      </c>
      <c r="B553" s="23" t="s">
        <v>2068</v>
      </c>
      <c r="C553" s="23" t="s">
        <v>1937</v>
      </c>
      <c r="D553" s="23" t="s">
        <v>36</v>
      </c>
      <c r="E553" s="23" t="s">
        <v>2069</v>
      </c>
      <c r="F553" s="23" t="s">
        <v>31</v>
      </c>
      <c r="G553" s="24" t="n">
        <v>43221</v>
      </c>
      <c r="H553" s="25" t="n">
        <v>28000</v>
      </c>
      <c r="I553" s="25" t="n">
        <v>28000</v>
      </c>
      <c r="J553" s="25" t="n">
        <v>20000</v>
      </c>
      <c r="K553" s="25"/>
      <c r="L553" s="23" t="s">
        <v>2070</v>
      </c>
      <c r="M553" s="23" t="s">
        <v>2071</v>
      </c>
      <c r="N553" s="29" t="n">
        <v>15008535355</v>
      </c>
      <c r="O553" s="27"/>
    </row>
    <row r="554" s="28" customFormat="true" ht="60" hidden="false" customHeight="true" outlineLevel="0" collapsed="false">
      <c r="A554" s="22" t="n">
        <v>38</v>
      </c>
      <c r="B554" s="23" t="s">
        <v>2072</v>
      </c>
      <c r="C554" s="23" t="s">
        <v>1937</v>
      </c>
      <c r="D554" s="23" t="s">
        <v>36</v>
      </c>
      <c r="E554" s="23" t="s">
        <v>2073</v>
      </c>
      <c r="F554" s="23" t="s">
        <v>31</v>
      </c>
      <c r="G554" s="24" t="n">
        <v>42767</v>
      </c>
      <c r="H554" s="25" t="n">
        <v>80000</v>
      </c>
      <c r="I554" s="25" t="n">
        <v>80000</v>
      </c>
      <c r="J554" s="25" t="n">
        <v>20000</v>
      </c>
      <c r="K554" s="26" t="s">
        <v>25</v>
      </c>
      <c r="L554" s="23" t="s">
        <v>2074</v>
      </c>
      <c r="M554" s="23" t="s">
        <v>2075</v>
      </c>
      <c r="N554" s="29" t="n">
        <v>18744704979</v>
      </c>
      <c r="O554" s="27"/>
    </row>
    <row r="555" s="28" customFormat="true" ht="60" hidden="false" customHeight="true" outlineLevel="0" collapsed="false">
      <c r="A555" s="22" t="n">
        <v>39</v>
      </c>
      <c r="B555" s="23" t="s">
        <v>2076</v>
      </c>
      <c r="C555" s="23" t="s">
        <v>1937</v>
      </c>
      <c r="D555" s="23" t="s">
        <v>36</v>
      </c>
      <c r="E555" s="23" t="s">
        <v>2077</v>
      </c>
      <c r="F555" s="23" t="s">
        <v>31</v>
      </c>
      <c r="G555" s="24" t="n">
        <v>42795</v>
      </c>
      <c r="H555" s="25" t="n">
        <v>60000</v>
      </c>
      <c r="I555" s="25" t="n">
        <v>60000</v>
      </c>
      <c r="J555" s="25" t="n">
        <v>40000</v>
      </c>
      <c r="K555" s="25"/>
      <c r="L555" s="23" t="s">
        <v>2078</v>
      </c>
      <c r="M555" s="23" t="s">
        <v>2079</v>
      </c>
      <c r="N555" s="29" t="n">
        <v>15599308880</v>
      </c>
      <c r="O555" s="27"/>
    </row>
    <row r="556" s="28" customFormat="true" ht="60" hidden="false" customHeight="true" outlineLevel="0" collapsed="false">
      <c r="A556" s="22" t="n">
        <v>40</v>
      </c>
      <c r="B556" s="23" t="s">
        <v>2080</v>
      </c>
      <c r="C556" s="23" t="s">
        <v>1937</v>
      </c>
      <c r="D556" s="23" t="s">
        <v>36</v>
      </c>
      <c r="E556" s="23" t="s">
        <v>2081</v>
      </c>
      <c r="F556" s="23" t="s">
        <v>31</v>
      </c>
      <c r="G556" s="24" t="n">
        <v>43313</v>
      </c>
      <c r="H556" s="25" t="n">
        <v>26000</v>
      </c>
      <c r="I556" s="25" t="n">
        <v>26000</v>
      </c>
      <c r="J556" s="25" t="n">
        <v>10000</v>
      </c>
      <c r="K556" s="25"/>
      <c r="L556" s="23" t="s">
        <v>2082</v>
      </c>
      <c r="M556" s="23" t="s">
        <v>2083</v>
      </c>
      <c r="N556" s="29" t="n">
        <v>18685309977</v>
      </c>
      <c r="O556" s="27"/>
    </row>
    <row r="557" s="28" customFormat="true" ht="60" hidden="false" customHeight="true" outlineLevel="0" collapsed="false">
      <c r="A557" s="22" t="n">
        <v>41</v>
      </c>
      <c r="B557" s="23" t="s">
        <v>2084</v>
      </c>
      <c r="C557" s="23" t="s">
        <v>2085</v>
      </c>
      <c r="D557" s="23" t="s">
        <v>175</v>
      </c>
      <c r="E557" s="23" t="s">
        <v>2086</v>
      </c>
      <c r="F557" s="23" t="s">
        <v>61</v>
      </c>
      <c r="G557" s="24" t="n">
        <v>44013</v>
      </c>
      <c r="H557" s="25" t="n">
        <v>149496</v>
      </c>
      <c r="I557" s="25" t="n">
        <v>149496</v>
      </c>
      <c r="J557" s="25" t="n">
        <v>20000</v>
      </c>
      <c r="K557" s="25"/>
      <c r="L557" s="23" t="s">
        <v>2087</v>
      </c>
      <c r="M557" s="23" t="s">
        <v>2088</v>
      </c>
      <c r="N557" s="29" t="n">
        <v>13809425486</v>
      </c>
      <c r="O557" s="27"/>
    </row>
    <row r="558" s="28" customFormat="true" ht="60" hidden="false" customHeight="true" outlineLevel="0" collapsed="false">
      <c r="A558" s="22" t="n">
        <v>42</v>
      </c>
      <c r="B558" s="23" t="s">
        <v>2089</v>
      </c>
      <c r="C558" s="23" t="s">
        <v>2085</v>
      </c>
      <c r="D558" s="23" t="s">
        <v>88</v>
      </c>
      <c r="E558" s="23" t="s">
        <v>2090</v>
      </c>
      <c r="F558" s="23" t="s">
        <v>31</v>
      </c>
      <c r="G558" s="24" t="n">
        <v>43983</v>
      </c>
      <c r="H558" s="25" t="n">
        <v>15000</v>
      </c>
      <c r="I558" s="25" t="n">
        <v>15000</v>
      </c>
      <c r="J558" s="25" t="n">
        <v>10000</v>
      </c>
      <c r="K558" s="25"/>
      <c r="L558" s="23" t="s">
        <v>2091</v>
      </c>
      <c r="M558" s="23" t="s">
        <v>2092</v>
      </c>
      <c r="N558" s="29" t="n">
        <v>13984095969</v>
      </c>
      <c r="O558" s="27"/>
    </row>
    <row r="559" s="28" customFormat="true" ht="60" hidden="false" customHeight="true" outlineLevel="0" collapsed="false">
      <c r="A559" s="22" t="n">
        <v>43</v>
      </c>
      <c r="B559" s="23" t="s">
        <v>2093</v>
      </c>
      <c r="C559" s="23" t="s">
        <v>2085</v>
      </c>
      <c r="D559" s="23" t="s">
        <v>150</v>
      </c>
      <c r="E559" s="23" t="s">
        <v>2094</v>
      </c>
      <c r="F559" s="23" t="s">
        <v>31</v>
      </c>
      <c r="G559" s="24" t="n">
        <v>43891</v>
      </c>
      <c r="H559" s="25" t="n">
        <v>80000</v>
      </c>
      <c r="I559" s="25" t="n">
        <v>80000</v>
      </c>
      <c r="J559" s="25" t="n">
        <v>10000</v>
      </c>
      <c r="K559" s="25"/>
      <c r="L559" s="23" t="s">
        <v>2095</v>
      </c>
      <c r="M559" s="23" t="s">
        <v>2096</v>
      </c>
      <c r="N559" s="29" t="n">
        <v>13910218631</v>
      </c>
      <c r="O559" s="27"/>
    </row>
    <row r="560" s="28" customFormat="true" ht="60" hidden="false" customHeight="true" outlineLevel="0" collapsed="false">
      <c r="A560" s="22" t="n">
        <v>44</v>
      </c>
      <c r="B560" s="23" t="s">
        <v>2097</v>
      </c>
      <c r="C560" s="23" t="s">
        <v>2085</v>
      </c>
      <c r="D560" s="23" t="s">
        <v>380</v>
      </c>
      <c r="E560" s="23" t="s">
        <v>2098</v>
      </c>
      <c r="F560" s="23" t="s">
        <v>31</v>
      </c>
      <c r="G560" s="24" t="n">
        <v>43891</v>
      </c>
      <c r="H560" s="25" t="n">
        <v>5000</v>
      </c>
      <c r="I560" s="25" t="n">
        <v>5000</v>
      </c>
      <c r="J560" s="25" t="n">
        <v>5000</v>
      </c>
      <c r="K560" s="25"/>
      <c r="L560" s="23" t="s">
        <v>2099</v>
      </c>
      <c r="M560" s="23" t="s">
        <v>2100</v>
      </c>
      <c r="N560" s="29" t="n">
        <v>13985564430</v>
      </c>
      <c r="O560" s="27"/>
    </row>
    <row r="561" s="28" customFormat="true" ht="60" hidden="false" customHeight="true" outlineLevel="0" collapsed="false">
      <c r="A561" s="22" t="n">
        <v>45</v>
      </c>
      <c r="B561" s="23" t="s">
        <v>2101</v>
      </c>
      <c r="C561" s="23" t="s">
        <v>2085</v>
      </c>
      <c r="D561" s="23" t="s">
        <v>380</v>
      </c>
      <c r="E561" s="23" t="s">
        <v>2102</v>
      </c>
      <c r="F561" s="23" t="s">
        <v>31</v>
      </c>
      <c r="G561" s="24" t="n">
        <v>43892</v>
      </c>
      <c r="H561" s="25" t="n">
        <v>16000</v>
      </c>
      <c r="I561" s="25" t="n">
        <v>16000</v>
      </c>
      <c r="J561" s="25" t="n">
        <v>10000</v>
      </c>
      <c r="K561" s="25"/>
      <c r="L561" s="23" t="s">
        <v>2103</v>
      </c>
      <c r="M561" s="23" t="s">
        <v>2104</v>
      </c>
      <c r="N561" s="29" t="n">
        <v>15285007252</v>
      </c>
      <c r="O561" s="27"/>
    </row>
    <row r="562" s="28" customFormat="true" ht="60" hidden="false" customHeight="true" outlineLevel="0" collapsed="false">
      <c r="A562" s="22" t="n">
        <v>46</v>
      </c>
      <c r="B562" s="23" t="s">
        <v>2105</v>
      </c>
      <c r="C562" s="23" t="s">
        <v>2085</v>
      </c>
      <c r="D562" s="23" t="s">
        <v>280</v>
      </c>
      <c r="E562" s="23" t="s">
        <v>2106</v>
      </c>
      <c r="F562" s="23" t="s">
        <v>236</v>
      </c>
      <c r="G562" s="24" t="n">
        <v>43922</v>
      </c>
      <c r="H562" s="25" t="n">
        <v>111000</v>
      </c>
      <c r="I562" s="25" t="n">
        <v>111000</v>
      </c>
      <c r="J562" s="25" t="n">
        <v>55500</v>
      </c>
      <c r="K562" s="25"/>
      <c r="L562" s="23" t="s">
        <v>2107</v>
      </c>
      <c r="M562" s="23" t="s">
        <v>2108</v>
      </c>
      <c r="N562" s="29" t="n">
        <v>18508503603</v>
      </c>
      <c r="O562" s="27"/>
    </row>
    <row r="563" s="28" customFormat="true" ht="60" hidden="false" customHeight="true" outlineLevel="0" collapsed="false">
      <c r="A563" s="22" t="n">
        <v>47</v>
      </c>
      <c r="B563" s="23" t="s">
        <v>2109</v>
      </c>
      <c r="C563" s="23" t="s">
        <v>2085</v>
      </c>
      <c r="D563" s="23" t="s">
        <v>22</v>
      </c>
      <c r="E563" s="23" t="s">
        <v>2110</v>
      </c>
      <c r="F563" s="23" t="s">
        <v>236</v>
      </c>
      <c r="G563" s="24" t="n">
        <v>44013</v>
      </c>
      <c r="H563" s="25" t="n">
        <v>100000</v>
      </c>
      <c r="I563" s="25" t="n">
        <v>100000</v>
      </c>
      <c r="J563" s="25" t="n">
        <v>20000</v>
      </c>
      <c r="K563" s="25"/>
      <c r="L563" s="23" t="s">
        <v>2111</v>
      </c>
      <c r="M563" s="23" t="s">
        <v>2112</v>
      </c>
      <c r="N563" s="29" t="n">
        <v>34227998</v>
      </c>
      <c r="O563" s="27"/>
    </row>
    <row r="564" s="28" customFormat="true" ht="60" hidden="false" customHeight="true" outlineLevel="0" collapsed="false">
      <c r="A564" s="22" t="n">
        <v>48</v>
      </c>
      <c r="B564" s="23" t="s">
        <v>2113</v>
      </c>
      <c r="C564" s="23" t="s">
        <v>2085</v>
      </c>
      <c r="D564" s="23" t="s">
        <v>110</v>
      </c>
      <c r="E564" s="23" t="s">
        <v>2114</v>
      </c>
      <c r="F564" s="23" t="s">
        <v>236</v>
      </c>
      <c r="G564" s="24" t="n">
        <v>44014</v>
      </c>
      <c r="H564" s="25" t="n">
        <v>50000</v>
      </c>
      <c r="I564" s="25" t="n">
        <v>50000</v>
      </c>
      <c r="J564" s="25" t="n">
        <v>20000</v>
      </c>
      <c r="K564" s="25"/>
      <c r="L564" s="23" t="s">
        <v>2111</v>
      </c>
      <c r="M564" s="23" t="s">
        <v>2112</v>
      </c>
      <c r="N564" s="29" t="n">
        <v>34227998</v>
      </c>
      <c r="O564" s="27"/>
    </row>
    <row r="565" s="28" customFormat="true" ht="60" hidden="false" customHeight="true" outlineLevel="0" collapsed="false">
      <c r="A565" s="22" t="n">
        <v>49</v>
      </c>
      <c r="B565" s="23" t="s">
        <v>2115</v>
      </c>
      <c r="C565" s="23" t="s">
        <v>2085</v>
      </c>
      <c r="D565" s="23" t="s">
        <v>22</v>
      </c>
      <c r="E565" s="23" t="s">
        <v>2116</v>
      </c>
      <c r="F565" s="23" t="s">
        <v>31</v>
      </c>
      <c r="G565" s="24" t="n">
        <v>44015</v>
      </c>
      <c r="H565" s="25" t="n">
        <v>10000</v>
      </c>
      <c r="I565" s="25" t="n">
        <v>10000</v>
      </c>
      <c r="J565" s="25" t="n">
        <v>5000</v>
      </c>
      <c r="K565" s="25"/>
      <c r="L565" s="23" t="s">
        <v>2111</v>
      </c>
      <c r="M565" s="23" t="s">
        <v>2112</v>
      </c>
      <c r="N565" s="29" t="n">
        <v>34227998</v>
      </c>
      <c r="O565" s="27"/>
    </row>
    <row r="566" s="28" customFormat="true" ht="60" hidden="false" customHeight="true" outlineLevel="0" collapsed="false">
      <c r="A566" s="22" t="n">
        <v>50</v>
      </c>
      <c r="B566" s="23" t="s">
        <v>2117</v>
      </c>
      <c r="C566" s="23" t="s">
        <v>2085</v>
      </c>
      <c r="D566" s="23" t="s">
        <v>22</v>
      </c>
      <c r="E566" s="23" t="s">
        <v>2118</v>
      </c>
      <c r="F566" s="23" t="s">
        <v>31</v>
      </c>
      <c r="G566" s="24" t="n">
        <v>44016</v>
      </c>
      <c r="H566" s="25" t="n">
        <v>10000</v>
      </c>
      <c r="I566" s="25" t="n">
        <v>10000</v>
      </c>
      <c r="J566" s="25" t="n">
        <v>5000</v>
      </c>
      <c r="K566" s="25"/>
      <c r="L566" s="23" t="s">
        <v>2111</v>
      </c>
      <c r="M566" s="23" t="s">
        <v>2112</v>
      </c>
      <c r="N566" s="29" t="n">
        <v>34227998</v>
      </c>
      <c r="O566" s="27"/>
    </row>
    <row r="567" s="28" customFormat="true" ht="60" hidden="false" customHeight="true" outlineLevel="0" collapsed="false">
      <c r="A567" s="22" t="n">
        <v>51</v>
      </c>
      <c r="B567" s="23" t="s">
        <v>2119</v>
      </c>
      <c r="C567" s="23" t="s">
        <v>2085</v>
      </c>
      <c r="D567" s="23" t="s">
        <v>280</v>
      </c>
      <c r="E567" s="23" t="s">
        <v>2120</v>
      </c>
      <c r="F567" s="23" t="s">
        <v>236</v>
      </c>
      <c r="G567" s="24" t="n">
        <v>44017</v>
      </c>
      <c r="H567" s="25" t="n">
        <v>3000</v>
      </c>
      <c r="I567" s="25" t="n">
        <v>3000</v>
      </c>
      <c r="J567" s="25" t="n">
        <v>3000</v>
      </c>
      <c r="K567" s="25"/>
      <c r="L567" s="23" t="s">
        <v>2111</v>
      </c>
      <c r="M567" s="23" t="s">
        <v>2112</v>
      </c>
      <c r="N567" s="29" t="n">
        <v>34227998</v>
      </c>
      <c r="O567" s="27"/>
    </row>
    <row r="568" s="28" customFormat="true" ht="60" hidden="false" customHeight="true" outlineLevel="0" collapsed="false">
      <c r="A568" s="22" t="n">
        <v>52</v>
      </c>
      <c r="B568" s="23" t="s">
        <v>2121</v>
      </c>
      <c r="C568" s="23" t="s">
        <v>2085</v>
      </c>
      <c r="D568" s="23" t="s">
        <v>280</v>
      </c>
      <c r="E568" s="23" t="s">
        <v>2122</v>
      </c>
      <c r="F568" s="23" t="s">
        <v>236</v>
      </c>
      <c r="G568" s="24" t="n">
        <v>44018</v>
      </c>
      <c r="H568" s="25" t="n">
        <v>2000</v>
      </c>
      <c r="I568" s="25" t="n">
        <v>2000</v>
      </c>
      <c r="J568" s="25" t="n">
        <v>2000</v>
      </c>
      <c r="K568" s="25"/>
      <c r="L568" s="23" t="s">
        <v>2111</v>
      </c>
      <c r="M568" s="23" t="s">
        <v>2112</v>
      </c>
      <c r="N568" s="29" t="n">
        <v>34227998</v>
      </c>
      <c r="O568" s="27"/>
    </row>
    <row r="569" s="28" customFormat="true" ht="60" hidden="false" customHeight="true" outlineLevel="0" collapsed="false">
      <c r="A569" s="22" t="n">
        <v>53</v>
      </c>
      <c r="B569" s="23" t="s">
        <v>2123</v>
      </c>
      <c r="C569" s="23" t="s">
        <v>2085</v>
      </c>
      <c r="D569" s="23" t="s">
        <v>36</v>
      </c>
      <c r="E569" s="23" t="s">
        <v>2124</v>
      </c>
      <c r="F569" s="23" t="s">
        <v>31</v>
      </c>
      <c r="G569" s="30" t="n">
        <v>43556</v>
      </c>
      <c r="H569" s="25" t="n">
        <v>10500</v>
      </c>
      <c r="I569" s="25" t="n">
        <v>10500</v>
      </c>
      <c r="J569" s="25" t="n">
        <v>10500</v>
      </c>
      <c r="K569" s="25"/>
      <c r="L569" s="23" t="s">
        <v>2125</v>
      </c>
      <c r="M569" s="23" t="s">
        <v>2126</v>
      </c>
      <c r="N569" s="29" t="n">
        <v>13078584013</v>
      </c>
      <c r="O569" s="27"/>
    </row>
    <row r="570" s="28" customFormat="true" ht="60" hidden="false" customHeight="true" outlineLevel="0" collapsed="false">
      <c r="A570" s="22" t="n">
        <v>54</v>
      </c>
      <c r="B570" s="23" t="s">
        <v>2127</v>
      </c>
      <c r="C570" s="23" t="s">
        <v>2085</v>
      </c>
      <c r="D570" s="23" t="s">
        <v>36</v>
      </c>
      <c r="E570" s="23" t="s">
        <v>2128</v>
      </c>
      <c r="F570" s="23" t="s">
        <v>31</v>
      </c>
      <c r="G570" s="24" t="n">
        <v>43557</v>
      </c>
      <c r="H570" s="25" t="n">
        <v>12000</v>
      </c>
      <c r="I570" s="25" t="n">
        <v>12000</v>
      </c>
      <c r="J570" s="25" t="n">
        <v>12000</v>
      </c>
      <c r="K570" s="26" t="s">
        <v>25</v>
      </c>
      <c r="L570" s="23" t="s">
        <v>2129</v>
      </c>
      <c r="M570" s="23" t="s">
        <v>2130</v>
      </c>
      <c r="N570" s="29" t="n">
        <v>13732262788</v>
      </c>
      <c r="O570" s="27"/>
    </row>
    <row r="571" s="28" customFormat="true" ht="60" hidden="false" customHeight="true" outlineLevel="0" collapsed="false">
      <c r="A571" s="22" t="n">
        <v>55</v>
      </c>
      <c r="B571" s="23" t="s">
        <v>2131</v>
      </c>
      <c r="C571" s="23" t="s">
        <v>2085</v>
      </c>
      <c r="D571" s="23" t="s">
        <v>36</v>
      </c>
      <c r="E571" s="23" t="s">
        <v>2132</v>
      </c>
      <c r="F571" s="23" t="s">
        <v>31</v>
      </c>
      <c r="G571" s="24" t="n">
        <v>43374</v>
      </c>
      <c r="H571" s="25" t="n">
        <v>25000</v>
      </c>
      <c r="I571" s="25" t="n">
        <v>25000</v>
      </c>
      <c r="J571" s="25" t="n">
        <v>20000</v>
      </c>
      <c r="K571" s="26" t="s">
        <v>25</v>
      </c>
      <c r="L571" s="23" t="s">
        <v>2133</v>
      </c>
      <c r="M571" s="23" t="s">
        <v>2134</v>
      </c>
      <c r="N571" s="29" t="n">
        <v>15329133918</v>
      </c>
      <c r="O571" s="27"/>
    </row>
    <row r="572" s="28" customFormat="true" ht="60" hidden="false" customHeight="true" outlineLevel="0" collapsed="false">
      <c r="A572" s="22" t="n">
        <v>56</v>
      </c>
      <c r="B572" s="23" t="s">
        <v>2135</v>
      </c>
      <c r="C572" s="23" t="s">
        <v>2085</v>
      </c>
      <c r="D572" s="23" t="s">
        <v>36</v>
      </c>
      <c r="E572" s="23" t="s">
        <v>2136</v>
      </c>
      <c r="F572" s="23" t="s">
        <v>31</v>
      </c>
      <c r="G572" s="24" t="n">
        <v>43345</v>
      </c>
      <c r="H572" s="25" t="n">
        <v>30000</v>
      </c>
      <c r="I572" s="25" t="n">
        <v>30000</v>
      </c>
      <c r="J572" s="25" t="n">
        <v>10000</v>
      </c>
      <c r="K572" s="25"/>
      <c r="L572" s="23" t="s">
        <v>2137</v>
      </c>
      <c r="M572" s="23" t="s">
        <v>2138</v>
      </c>
      <c r="N572" s="29" t="n">
        <v>18586688890</v>
      </c>
      <c r="O572" s="27"/>
    </row>
    <row r="573" s="28" customFormat="true" ht="60" hidden="false" customHeight="true" outlineLevel="0" collapsed="false">
      <c r="A573" s="22" t="n">
        <v>57</v>
      </c>
      <c r="B573" s="23" t="s">
        <v>2139</v>
      </c>
      <c r="C573" s="23" t="s">
        <v>2085</v>
      </c>
      <c r="D573" s="23" t="s">
        <v>36</v>
      </c>
      <c r="E573" s="23" t="s">
        <v>2140</v>
      </c>
      <c r="F573" s="23" t="s">
        <v>31</v>
      </c>
      <c r="G573" s="24" t="n">
        <v>42767</v>
      </c>
      <c r="H573" s="25" t="n">
        <v>100800</v>
      </c>
      <c r="I573" s="25" t="n">
        <v>100800</v>
      </c>
      <c r="J573" s="25" t="n">
        <v>30000</v>
      </c>
      <c r="K573" s="25"/>
      <c r="L573" s="23" t="s">
        <v>2141</v>
      </c>
      <c r="M573" s="23" t="s">
        <v>2142</v>
      </c>
      <c r="N573" s="29" t="n">
        <v>18685373366</v>
      </c>
      <c r="O573" s="27"/>
    </row>
    <row r="574" s="28" customFormat="true" ht="60" hidden="false" customHeight="true" outlineLevel="0" collapsed="false">
      <c r="A574" s="22" t="n">
        <v>58</v>
      </c>
      <c r="B574" s="23" t="s">
        <v>2143</v>
      </c>
      <c r="C574" s="23" t="s">
        <v>2085</v>
      </c>
      <c r="D574" s="23" t="s">
        <v>36</v>
      </c>
      <c r="E574" s="23" t="s">
        <v>2136</v>
      </c>
      <c r="F574" s="23" t="s">
        <v>31</v>
      </c>
      <c r="G574" s="24" t="n">
        <v>43525</v>
      </c>
      <c r="H574" s="25" t="n">
        <v>22000</v>
      </c>
      <c r="I574" s="25" t="n">
        <v>22000</v>
      </c>
      <c r="J574" s="25" t="n">
        <v>10000</v>
      </c>
      <c r="K574" s="26" t="s">
        <v>25</v>
      </c>
      <c r="L574" s="23" t="s">
        <v>2144</v>
      </c>
      <c r="M574" s="23" t="s">
        <v>2145</v>
      </c>
      <c r="N574" s="29" t="n">
        <v>13721538670</v>
      </c>
      <c r="O574" s="27"/>
    </row>
    <row r="575" s="28" customFormat="true" ht="60" hidden="false" customHeight="true" outlineLevel="0" collapsed="false">
      <c r="A575" s="22" t="n">
        <v>59</v>
      </c>
      <c r="B575" s="23" t="s">
        <v>2146</v>
      </c>
      <c r="C575" s="23" t="s">
        <v>2085</v>
      </c>
      <c r="D575" s="23" t="s">
        <v>36</v>
      </c>
      <c r="E575" s="23" t="s">
        <v>2147</v>
      </c>
      <c r="F575" s="23" t="s">
        <v>31</v>
      </c>
      <c r="G575" s="24" t="n">
        <v>43556</v>
      </c>
      <c r="H575" s="25" t="n">
        <v>16500</v>
      </c>
      <c r="I575" s="25" t="n">
        <v>16500</v>
      </c>
      <c r="J575" s="25" t="n">
        <v>10000</v>
      </c>
      <c r="K575" s="26" t="s">
        <v>25</v>
      </c>
      <c r="L575" s="23" t="s">
        <v>2148</v>
      </c>
      <c r="M575" s="23" t="s">
        <v>2149</v>
      </c>
      <c r="N575" s="29" t="n">
        <v>18786099869</v>
      </c>
      <c r="O575" s="27"/>
    </row>
    <row r="576" s="28" customFormat="true" ht="60" hidden="false" customHeight="true" outlineLevel="0" collapsed="false">
      <c r="A576" s="22" t="n">
        <v>60</v>
      </c>
      <c r="B576" s="23" t="s">
        <v>2150</v>
      </c>
      <c r="C576" s="23" t="s">
        <v>2085</v>
      </c>
      <c r="D576" s="23" t="s">
        <v>36</v>
      </c>
      <c r="E576" s="23" t="s">
        <v>2151</v>
      </c>
      <c r="F576" s="23" t="s">
        <v>31</v>
      </c>
      <c r="G576" s="24" t="n">
        <v>43375</v>
      </c>
      <c r="H576" s="25" t="n">
        <v>53000</v>
      </c>
      <c r="I576" s="25" t="n">
        <v>53000</v>
      </c>
      <c r="J576" s="25" t="n">
        <v>20000</v>
      </c>
      <c r="K576" s="26" t="s">
        <v>25</v>
      </c>
      <c r="L576" s="23" t="s">
        <v>2152</v>
      </c>
      <c r="M576" s="23" t="s">
        <v>2153</v>
      </c>
      <c r="N576" s="29" t="n">
        <v>13985028867</v>
      </c>
      <c r="O576" s="27"/>
    </row>
    <row r="577" s="28" customFormat="true" ht="60" hidden="false" customHeight="true" outlineLevel="0" collapsed="false">
      <c r="A577" s="22" t="n">
        <v>61</v>
      </c>
      <c r="B577" s="23" t="s">
        <v>2154</v>
      </c>
      <c r="C577" s="23" t="s">
        <v>2085</v>
      </c>
      <c r="D577" s="23" t="s">
        <v>36</v>
      </c>
      <c r="E577" s="23" t="s">
        <v>2155</v>
      </c>
      <c r="F577" s="23" t="s">
        <v>31</v>
      </c>
      <c r="G577" s="24" t="n">
        <v>43042</v>
      </c>
      <c r="H577" s="25" t="n">
        <v>22170</v>
      </c>
      <c r="I577" s="25" t="n">
        <v>22170</v>
      </c>
      <c r="J577" s="25" t="n">
        <v>22170</v>
      </c>
      <c r="K577" s="25"/>
      <c r="L577" s="23" t="s">
        <v>2156</v>
      </c>
      <c r="M577" s="23" t="s">
        <v>2157</v>
      </c>
      <c r="N577" s="29" t="n">
        <v>18685357866</v>
      </c>
      <c r="O577" s="27"/>
    </row>
    <row r="578" s="28" customFormat="true" ht="60" hidden="false" customHeight="true" outlineLevel="0" collapsed="false">
      <c r="A578" s="22" t="n">
        <v>62</v>
      </c>
      <c r="B578" s="23" t="s">
        <v>2158</v>
      </c>
      <c r="C578" s="23" t="s">
        <v>2085</v>
      </c>
      <c r="D578" s="23" t="s">
        <v>36</v>
      </c>
      <c r="E578" s="23" t="s">
        <v>2159</v>
      </c>
      <c r="F578" s="23" t="s">
        <v>31</v>
      </c>
      <c r="G578" s="24" t="n">
        <v>43525</v>
      </c>
      <c r="H578" s="25" t="n">
        <v>40000</v>
      </c>
      <c r="I578" s="25" t="n">
        <v>40000</v>
      </c>
      <c r="J578" s="25" t="n">
        <v>20000</v>
      </c>
      <c r="K578" s="26" t="s">
        <v>25</v>
      </c>
      <c r="L578" s="23" t="s">
        <v>2160</v>
      </c>
      <c r="M578" s="23" t="s">
        <v>2161</v>
      </c>
      <c r="N578" s="29" t="n">
        <v>17784140530</v>
      </c>
      <c r="O578" s="27"/>
    </row>
    <row r="579" s="28" customFormat="true" ht="60" hidden="false" customHeight="true" outlineLevel="0" collapsed="false">
      <c r="A579" s="22" t="n">
        <v>63</v>
      </c>
      <c r="B579" s="23" t="s">
        <v>2162</v>
      </c>
      <c r="C579" s="23" t="s">
        <v>2085</v>
      </c>
      <c r="D579" s="23" t="s">
        <v>36</v>
      </c>
      <c r="E579" s="23" t="s">
        <v>2163</v>
      </c>
      <c r="F579" s="23" t="s">
        <v>31</v>
      </c>
      <c r="G579" s="24" t="n">
        <v>43556</v>
      </c>
      <c r="H579" s="25" t="n">
        <v>32000</v>
      </c>
      <c r="I579" s="25" t="n">
        <v>32000</v>
      </c>
      <c r="J579" s="25" t="n">
        <v>10000</v>
      </c>
      <c r="K579" s="26" t="s">
        <v>25</v>
      </c>
      <c r="L579" s="23" t="s">
        <v>2160</v>
      </c>
      <c r="M579" s="23" t="s">
        <v>2164</v>
      </c>
      <c r="N579" s="29" t="n">
        <v>13639023666</v>
      </c>
      <c r="O579" s="27"/>
    </row>
    <row r="580" s="28" customFormat="true" ht="60" hidden="false" customHeight="true" outlineLevel="0" collapsed="false">
      <c r="A580" s="22" t="n">
        <v>64</v>
      </c>
      <c r="B580" s="23" t="s">
        <v>2165</v>
      </c>
      <c r="C580" s="23" t="s">
        <v>2085</v>
      </c>
      <c r="D580" s="23" t="s">
        <v>36</v>
      </c>
      <c r="E580" s="23" t="s">
        <v>2166</v>
      </c>
      <c r="F580" s="23" t="s">
        <v>31</v>
      </c>
      <c r="G580" s="24" t="n">
        <v>43586</v>
      </c>
      <c r="H580" s="25" t="n">
        <v>29070</v>
      </c>
      <c r="I580" s="25" t="n">
        <v>29070</v>
      </c>
      <c r="J580" s="25" t="n">
        <v>10000</v>
      </c>
      <c r="K580" s="25"/>
      <c r="L580" s="23" t="s">
        <v>2167</v>
      </c>
      <c r="M580" s="23" t="s">
        <v>2168</v>
      </c>
      <c r="N580" s="29" t="n">
        <v>18285132736</v>
      </c>
      <c r="O580" s="27"/>
    </row>
    <row r="581" s="28" customFormat="true" ht="60" hidden="false" customHeight="true" outlineLevel="0" collapsed="false">
      <c r="A581" s="22" t="n">
        <v>65</v>
      </c>
      <c r="B581" s="23" t="s">
        <v>2169</v>
      </c>
      <c r="C581" s="23" t="s">
        <v>2170</v>
      </c>
      <c r="D581" s="23" t="s">
        <v>291</v>
      </c>
      <c r="E581" s="23" t="s">
        <v>2171</v>
      </c>
      <c r="F581" s="23" t="s">
        <v>61</v>
      </c>
      <c r="G581" s="24" t="n">
        <v>43922</v>
      </c>
      <c r="H581" s="25" t="n">
        <v>36000</v>
      </c>
      <c r="I581" s="25" t="n">
        <v>16200</v>
      </c>
      <c r="J581" s="25" t="n">
        <v>15000</v>
      </c>
      <c r="K581" s="25"/>
      <c r="L581" s="23" t="s">
        <v>2172</v>
      </c>
      <c r="M581" s="23" t="s">
        <v>2173</v>
      </c>
      <c r="N581" s="29" t="n">
        <v>13765349196</v>
      </c>
      <c r="O581" s="27"/>
    </row>
    <row r="582" s="28" customFormat="true" ht="60" hidden="false" customHeight="true" outlineLevel="0" collapsed="false">
      <c r="A582" s="22" t="n">
        <v>66</v>
      </c>
      <c r="B582" s="23" t="s">
        <v>2174</v>
      </c>
      <c r="C582" s="23" t="s">
        <v>2170</v>
      </c>
      <c r="D582" s="23" t="s">
        <v>189</v>
      </c>
      <c r="E582" s="23" t="s">
        <v>2175</v>
      </c>
      <c r="F582" s="23" t="s">
        <v>236</v>
      </c>
      <c r="G582" s="24" t="n">
        <v>43983</v>
      </c>
      <c r="H582" s="25" t="n">
        <v>52300</v>
      </c>
      <c r="I582" s="25" t="n">
        <v>23535</v>
      </c>
      <c r="J582" s="25" t="n">
        <v>20000</v>
      </c>
      <c r="K582" s="25"/>
      <c r="L582" s="23" t="s">
        <v>2176</v>
      </c>
      <c r="M582" s="23" t="s">
        <v>2177</v>
      </c>
      <c r="N582" s="29" t="n">
        <v>18285316333</v>
      </c>
      <c r="O582" s="27"/>
    </row>
    <row r="583" s="28" customFormat="true" ht="60" hidden="false" customHeight="true" outlineLevel="0" collapsed="false">
      <c r="A583" s="22" t="n">
        <v>67</v>
      </c>
      <c r="B583" s="23" t="s">
        <v>2178</v>
      </c>
      <c r="C583" s="23" t="s">
        <v>2170</v>
      </c>
      <c r="D583" s="23" t="s">
        <v>175</v>
      </c>
      <c r="E583" s="23" t="s">
        <v>2179</v>
      </c>
      <c r="F583" s="23" t="s">
        <v>61</v>
      </c>
      <c r="G583" s="24" t="n">
        <v>43952</v>
      </c>
      <c r="H583" s="25" t="n">
        <v>23500</v>
      </c>
      <c r="I583" s="25" t="n">
        <v>10575</v>
      </c>
      <c r="J583" s="25" t="n">
        <v>10000</v>
      </c>
      <c r="K583" s="25"/>
      <c r="L583" s="23" t="s">
        <v>2180</v>
      </c>
      <c r="M583" s="23" t="s">
        <v>2181</v>
      </c>
      <c r="N583" s="29" t="n">
        <v>13765349196</v>
      </c>
      <c r="O583" s="27"/>
    </row>
    <row r="584" s="28" customFormat="true" ht="60" hidden="false" customHeight="true" outlineLevel="0" collapsed="false">
      <c r="A584" s="22" t="n">
        <v>68</v>
      </c>
      <c r="B584" s="23" t="s">
        <v>2182</v>
      </c>
      <c r="C584" s="23" t="s">
        <v>2170</v>
      </c>
      <c r="D584" s="23" t="s">
        <v>110</v>
      </c>
      <c r="E584" s="23" t="s">
        <v>2183</v>
      </c>
      <c r="F584" s="23" t="s">
        <v>61</v>
      </c>
      <c r="G584" s="24" t="n">
        <v>43891</v>
      </c>
      <c r="H584" s="25" t="n">
        <v>90000</v>
      </c>
      <c r="I584" s="25" t="n">
        <v>40500</v>
      </c>
      <c r="J584" s="25" t="n">
        <v>30000</v>
      </c>
      <c r="K584" s="25"/>
      <c r="L584" s="23" t="s">
        <v>2184</v>
      </c>
      <c r="M584" s="23" t="s">
        <v>2185</v>
      </c>
      <c r="N584" s="29" t="n">
        <v>13765302333</v>
      </c>
      <c r="O584" s="27"/>
    </row>
    <row r="585" s="28" customFormat="true" ht="60" hidden="false" customHeight="true" outlineLevel="0" collapsed="false">
      <c r="A585" s="22" t="n">
        <v>69</v>
      </c>
      <c r="B585" s="23" t="s">
        <v>2186</v>
      </c>
      <c r="C585" s="23" t="s">
        <v>2170</v>
      </c>
      <c r="D585" s="23" t="s">
        <v>36</v>
      </c>
      <c r="E585" s="23" t="s">
        <v>2187</v>
      </c>
      <c r="F585" s="23" t="s">
        <v>31</v>
      </c>
      <c r="G585" s="24" t="n">
        <v>43862</v>
      </c>
      <c r="H585" s="29" t="n">
        <v>46539</v>
      </c>
      <c r="I585" s="29" t="n">
        <v>46539</v>
      </c>
      <c r="J585" s="25" t="n">
        <v>20000</v>
      </c>
      <c r="K585" s="25"/>
      <c r="L585" s="23" t="s">
        <v>2188</v>
      </c>
      <c r="M585" s="23" t="s">
        <v>2189</v>
      </c>
      <c r="N585" s="29" t="n">
        <v>18895138888</v>
      </c>
      <c r="O585" s="27"/>
    </row>
    <row r="586" s="28" customFormat="true" ht="60" hidden="false" customHeight="true" outlineLevel="0" collapsed="false">
      <c r="A586" s="22" t="n">
        <v>70</v>
      </c>
      <c r="B586" s="23" t="s">
        <v>2190</v>
      </c>
      <c r="C586" s="23" t="s">
        <v>2170</v>
      </c>
      <c r="D586" s="23" t="s">
        <v>36</v>
      </c>
      <c r="E586" s="23" t="s">
        <v>2191</v>
      </c>
      <c r="F586" s="23" t="s">
        <v>31</v>
      </c>
      <c r="G586" s="24" t="n">
        <v>43922</v>
      </c>
      <c r="H586" s="29" t="n">
        <v>12000</v>
      </c>
      <c r="I586" s="29" t="n">
        <v>12000</v>
      </c>
      <c r="J586" s="25" t="n">
        <v>10000</v>
      </c>
      <c r="K586" s="25"/>
      <c r="L586" s="23" t="s">
        <v>2192</v>
      </c>
      <c r="M586" s="23" t="s">
        <v>2193</v>
      </c>
      <c r="N586" s="29" t="n">
        <v>18098333833</v>
      </c>
      <c r="O586" s="27"/>
    </row>
    <row r="587" s="28" customFormat="true" ht="60" hidden="false" customHeight="true" outlineLevel="0" collapsed="false">
      <c r="A587" s="22" t="n">
        <v>71</v>
      </c>
      <c r="B587" s="23" t="s">
        <v>2194</v>
      </c>
      <c r="C587" s="23" t="s">
        <v>2170</v>
      </c>
      <c r="D587" s="23" t="s">
        <v>36</v>
      </c>
      <c r="E587" s="23" t="s">
        <v>2195</v>
      </c>
      <c r="F587" s="23" t="s">
        <v>31</v>
      </c>
      <c r="G587" s="24" t="n">
        <v>43466</v>
      </c>
      <c r="H587" s="29" t="n">
        <v>65500</v>
      </c>
      <c r="I587" s="29" t="n">
        <v>65500</v>
      </c>
      <c r="J587" s="25" t="n">
        <v>20000</v>
      </c>
      <c r="K587" s="25"/>
      <c r="L587" s="23" t="s">
        <v>2188</v>
      </c>
      <c r="M587" s="23" t="s">
        <v>2196</v>
      </c>
      <c r="N587" s="29" t="n">
        <v>15117782623</v>
      </c>
      <c r="O587" s="27"/>
    </row>
    <row r="588" s="28" customFormat="true" ht="60" hidden="false" customHeight="true" outlineLevel="0" collapsed="false">
      <c r="A588" s="22" t="n">
        <v>72</v>
      </c>
      <c r="B588" s="23" t="s">
        <v>2197</v>
      </c>
      <c r="C588" s="23" t="s">
        <v>2170</v>
      </c>
      <c r="D588" s="23" t="s">
        <v>36</v>
      </c>
      <c r="E588" s="23" t="s">
        <v>2198</v>
      </c>
      <c r="F588" s="23" t="s">
        <v>31</v>
      </c>
      <c r="G588" s="24" t="n">
        <v>43313</v>
      </c>
      <c r="H588" s="25" t="n">
        <v>72000</v>
      </c>
      <c r="I588" s="25" t="n">
        <v>72000</v>
      </c>
      <c r="J588" s="25" t="n">
        <v>20000</v>
      </c>
      <c r="K588" s="26" t="s">
        <v>25</v>
      </c>
      <c r="L588" s="23" t="s">
        <v>2199</v>
      </c>
      <c r="M588" s="23" t="s">
        <v>2200</v>
      </c>
      <c r="N588" s="29" t="n">
        <v>13908591464</v>
      </c>
      <c r="O588" s="27"/>
    </row>
    <row r="589" s="28" customFormat="true" ht="60" hidden="false" customHeight="true" outlineLevel="0" collapsed="false">
      <c r="A589" s="22" t="n">
        <v>73</v>
      </c>
      <c r="B589" s="23" t="s">
        <v>2201</v>
      </c>
      <c r="C589" s="23" t="s">
        <v>2170</v>
      </c>
      <c r="D589" s="23" t="s">
        <v>36</v>
      </c>
      <c r="E589" s="23" t="s">
        <v>2202</v>
      </c>
      <c r="F589" s="23" t="s">
        <v>31</v>
      </c>
      <c r="G589" s="24" t="n">
        <v>43525</v>
      </c>
      <c r="H589" s="25" t="n">
        <v>31250</v>
      </c>
      <c r="I589" s="25" t="n">
        <v>31250</v>
      </c>
      <c r="J589" s="25" t="n">
        <v>31250</v>
      </c>
      <c r="K589" s="25"/>
      <c r="L589" s="23" t="s">
        <v>2203</v>
      </c>
      <c r="M589" s="23" t="s">
        <v>2204</v>
      </c>
      <c r="N589" s="29" t="n">
        <v>13765900888</v>
      </c>
      <c r="O589" s="27"/>
    </row>
    <row r="590" s="28" customFormat="true" ht="60" hidden="false" customHeight="true" outlineLevel="0" collapsed="false">
      <c r="A590" s="22" t="n">
        <v>74</v>
      </c>
      <c r="B590" s="23" t="s">
        <v>2205</v>
      </c>
      <c r="C590" s="23" t="s">
        <v>2170</v>
      </c>
      <c r="D590" s="23" t="s">
        <v>36</v>
      </c>
      <c r="E590" s="23" t="s">
        <v>2206</v>
      </c>
      <c r="F590" s="23" t="s">
        <v>31</v>
      </c>
      <c r="G590" s="24" t="n">
        <v>43132</v>
      </c>
      <c r="H590" s="25" t="n">
        <v>69160</v>
      </c>
      <c r="I590" s="25" t="n">
        <v>69160</v>
      </c>
      <c r="J590" s="25" t="n">
        <v>40000</v>
      </c>
      <c r="K590" s="25"/>
      <c r="L590" s="23" t="s">
        <v>2207</v>
      </c>
      <c r="M590" s="23" t="s">
        <v>2208</v>
      </c>
      <c r="N590" s="29" t="n">
        <v>18908533445</v>
      </c>
      <c r="O590" s="27"/>
    </row>
    <row r="591" s="28" customFormat="true" ht="60" hidden="false" customHeight="true" outlineLevel="0" collapsed="false">
      <c r="A591" s="22" t="n">
        <v>75</v>
      </c>
      <c r="B591" s="23" t="s">
        <v>2209</v>
      </c>
      <c r="C591" s="23" t="s">
        <v>2170</v>
      </c>
      <c r="D591" s="23" t="s">
        <v>36</v>
      </c>
      <c r="E591" s="23" t="s">
        <v>2210</v>
      </c>
      <c r="F591" s="23" t="s">
        <v>31</v>
      </c>
      <c r="G591" s="24" t="n">
        <v>43466</v>
      </c>
      <c r="H591" s="29" t="n">
        <v>17560</v>
      </c>
      <c r="I591" s="29" t="n">
        <v>17560</v>
      </c>
      <c r="J591" s="25" t="n">
        <v>17560</v>
      </c>
      <c r="K591" s="25"/>
      <c r="L591" s="23" t="s">
        <v>2211</v>
      </c>
      <c r="M591" s="23" t="s">
        <v>2212</v>
      </c>
      <c r="N591" s="29" t="n">
        <v>18285373925</v>
      </c>
      <c r="O591" s="27"/>
    </row>
    <row r="592" s="28" customFormat="true" ht="60" hidden="false" customHeight="true" outlineLevel="0" collapsed="false">
      <c r="A592" s="22" t="n">
        <v>76</v>
      </c>
      <c r="B592" s="23" t="s">
        <v>2213</v>
      </c>
      <c r="C592" s="23" t="s">
        <v>2170</v>
      </c>
      <c r="D592" s="23" t="s">
        <v>36</v>
      </c>
      <c r="E592" s="23" t="s">
        <v>2214</v>
      </c>
      <c r="F592" s="23" t="s">
        <v>31</v>
      </c>
      <c r="G592" s="24" t="n">
        <v>43497</v>
      </c>
      <c r="H592" s="29" t="n">
        <v>13400</v>
      </c>
      <c r="I592" s="29" t="n">
        <v>13400</v>
      </c>
      <c r="J592" s="25" t="n">
        <v>13400</v>
      </c>
      <c r="K592" s="26" t="s">
        <v>25</v>
      </c>
      <c r="L592" s="23" t="s">
        <v>2215</v>
      </c>
      <c r="M592" s="23" t="s">
        <v>2216</v>
      </c>
      <c r="N592" s="29" t="n">
        <v>13671755098</v>
      </c>
      <c r="O592" s="27"/>
    </row>
    <row r="593" s="28" customFormat="true" ht="60" hidden="false" customHeight="true" outlineLevel="0" collapsed="false">
      <c r="A593" s="22" t="n">
        <v>77</v>
      </c>
      <c r="B593" s="23" t="s">
        <v>2217</v>
      </c>
      <c r="C593" s="23" t="s">
        <v>2218</v>
      </c>
      <c r="D593" s="23" t="s">
        <v>280</v>
      </c>
      <c r="E593" s="23" t="s">
        <v>2219</v>
      </c>
      <c r="F593" s="23" t="s">
        <v>31</v>
      </c>
      <c r="G593" s="24" t="n">
        <v>43709</v>
      </c>
      <c r="H593" s="25" t="n">
        <v>6730.2</v>
      </c>
      <c r="I593" s="25" t="n">
        <v>6730.2</v>
      </c>
      <c r="J593" s="25" t="n">
        <v>6730.2</v>
      </c>
      <c r="K593" s="25"/>
      <c r="L593" s="23" t="s">
        <v>2220</v>
      </c>
      <c r="M593" s="23" t="s">
        <v>2221</v>
      </c>
      <c r="N593" s="29" t="n">
        <v>13872982672</v>
      </c>
      <c r="O593" s="27"/>
    </row>
    <row r="594" s="28" customFormat="true" ht="60" hidden="false" customHeight="true" outlineLevel="0" collapsed="false">
      <c r="A594" s="22" t="n">
        <v>78</v>
      </c>
      <c r="B594" s="23" t="s">
        <v>2222</v>
      </c>
      <c r="C594" s="23" t="s">
        <v>2218</v>
      </c>
      <c r="D594" s="23" t="s">
        <v>79</v>
      </c>
      <c r="E594" s="23" t="s">
        <v>2223</v>
      </c>
      <c r="F594" s="23" t="s">
        <v>31</v>
      </c>
      <c r="G594" s="24" t="n">
        <v>43891</v>
      </c>
      <c r="H594" s="25" t="n">
        <v>10000</v>
      </c>
      <c r="I594" s="25" t="n">
        <v>10000</v>
      </c>
      <c r="J594" s="25" t="n">
        <v>8000</v>
      </c>
      <c r="K594" s="25"/>
      <c r="L594" s="23" t="s">
        <v>2224</v>
      </c>
      <c r="M594" s="23" t="s">
        <v>2225</v>
      </c>
      <c r="N594" s="29" t="n">
        <v>13922901596</v>
      </c>
      <c r="O594" s="27"/>
    </row>
    <row r="595" s="28" customFormat="true" ht="60" hidden="false" customHeight="true" outlineLevel="0" collapsed="false">
      <c r="A595" s="22" t="n">
        <v>79</v>
      </c>
      <c r="B595" s="23" t="s">
        <v>2226</v>
      </c>
      <c r="C595" s="23" t="s">
        <v>2218</v>
      </c>
      <c r="D595" s="23" t="s">
        <v>88</v>
      </c>
      <c r="E595" s="23" t="s">
        <v>2227</v>
      </c>
      <c r="F595" s="23" t="s">
        <v>31</v>
      </c>
      <c r="G595" s="24" t="n">
        <v>43862</v>
      </c>
      <c r="H595" s="25" t="n">
        <v>2000</v>
      </c>
      <c r="I595" s="25" t="n">
        <v>2000</v>
      </c>
      <c r="J595" s="25" t="n">
        <v>2000</v>
      </c>
      <c r="K595" s="25"/>
      <c r="L595" s="23" t="s">
        <v>2228</v>
      </c>
      <c r="M595" s="23" t="s">
        <v>2229</v>
      </c>
      <c r="N595" s="29" t="n">
        <v>18083166222</v>
      </c>
      <c r="O595" s="27"/>
    </row>
    <row r="596" s="28" customFormat="true" ht="60" hidden="false" customHeight="true" outlineLevel="0" collapsed="false">
      <c r="A596" s="22" t="n">
        <v>80</v>
      </c>
      <c r="B596" s="23" t="s">
        <v>2230</v>
      </c>
      <c r="C596" s="23" t="s">
        <v>2218</v>
      </c>
      <c r="D596" s="23" t="s">
        <v>280</v>
      </c>
      <c r="E596" s="23" t="s">
        <v>2231</v>
      </c>
      <c r="F596" s="23" t="s">
        <v>31</v>
      </c>
      <c r="G596" s="24" t="n">
        <v>43952</v>
      </c>
      <c r="H596" s="25" t="n">
        <v>4500</v>
      </c>
      <c r="I596" s="25" t="n">
        <v>4500</v>
      </c>
      <c r="J596" s="25" t="n">
        <v>4500</v>
      </c>
      <c r="K596" s="25"/>
      <c r="L596" s="23" t="s">
        <v>2232</v>
      </c>
      <c r="M596" s="23" t="s">
        <v>2233</v>
      </c>
      <c r="N596" s="29" t="n">
        <v>13922197270</v>
      </c>
      <c r="O596" s="27"/>
    </row>
    <row r="597" s="28" customFormat="true" ht="60" hidden="false" customHeight="true" outlineLevel="0" collapsed="false">
      <c r="A597" s="22" t="n">
        <v>81</v>
      </c>
      <c r="B597" s="23" t="s">
        <v>2234</v>
      </c>
      <c r="C597" s="23" t="s">
        <v>2218</v>
      </c>
      <c r="D597" s="23" t="s">
        <v>150</v>
      </c>
      <c r="E597" s="23" t="s">
        <v>2235</v>
      </c>
      <c r="F597" s="23" t="s">
        <v>31</v>
      </c>
      <c r="G597" s="24" t="n">
        <v>43891</v>
      </c>
      <c r="H597" s="25" t="n">
        <v>50000</v>
      </c>
      <c r="I597" s="25" t="n">
        <v>50000</v>
      </c>
      <c r="J597" s="25" t="n">
        <v>20000</v>
      </c>
      <c r="K597" s="26" t="s">
        <v>25</v>
      </c>
      <c r="L597" s="23" t="s">
        <v>2236</v>
      </c>
      <c r="M597" s="23" t="s">
        <v>2229</v>
      </c>
      <c r="N597" s="29" t="n">
        <v>18083166222</v>
      </c>
      <c r="O597" s="27"/>
    </row>
    <row r="598" s="28" customFormat="true" ht="60" hidden="false" customHeight="true" outlineLevel="0" collapsed="false">
      <c r="A598" s="22" t="n">
        <v>82</v>
      </c>
      <c r="B598" s="23" t="s">
        <v>2237</v>
      </c>
      <c r="C598" s="23" t="s">
        <v>2218</v>
      </c>
      <c r="D598" s="23" t="s">
        <v>79</v>
      </c>
      <c r="E598" s="23" t="s">
        <v>2238</v>
      </c>
      <c r="F598" s="23" t="s">
        <v>31</v>
      </c>
      <c r="G598" s="24" t="n">
        <v>43891</v>
      </c>
      <c r="H598" s="25" t="n">
        <v>2000</v>
      </c>
      <c r="I598" s="25" t="n">
        <v>2000</v>
      </c>
      <c r="J598" s="25" t="n">
        <v>2000</v>
      </c>
      <c r="K598" s="25"/>
      <c r="L598" s="23" t="s">
        <v>2239</v>
      </c>
      <c r="M598" s="23" t="s">
        <v>2240</v>
      </c>
      <c r="N598" s="29" t="n">
        <v>18385396666</v>
      </c>
      <c r="O598" s="27"/>
    </row>
    <row r="599" s="28" customFormat="true" ht="60" hidden="false" customHeight="true" outlineLevel="0" collapsed="false">
      <c r="A599" s="22" t="n">
        <v>83</v>
      </c>
      <c r="B599" s="23" t="s">
        <v>2241</v>
      </c>
      <c r="C599" s="23" t="s">
        <v>2218</v>
      </c>
      <c r="D599" s="23" t="s">
        <v>280</v>
      </c>
      <c r="E599" s="23" t="s">
        <v>2242</v>
      </c>
      <c r="F599" s="23" t="s">
        <v>31</v>
      </c>
      <c r="G599" s="24" t="n">
        <v>43160</v>
      </c>
      <c r="H599" s="25" t="n">
        <v>2420</v>
      </c>
      <c r="I599" s="25" t="n">
        <v>1420</v>
      </c>
      <c r="J599" s="25" t="n">
        <v>2420</v>
      </c>
      <c r="K599" s="25"/>
      <c r="L599" s="23" t="s">
        <v>2243</v>
      </c>
      <c r="M599" s="23" t="s">
        <v>2244</v>
      </c>
      <c r="N599" s="29" t="n">
        <v>13648531738</v>
      </c>
      <c r="O599" s="27"/>
    </row>
    <row r="600" s="28" customFormat="true" ht="60" hidden="false" customHeight="true" outlineLevel="0" collapsed="false">
      <c r="A600" s="22" t="n">
        <v>84</v>
      </c>
      <c r="B600" s="23" t="s">
        <v>2245</v>
      </c>
      <c r="C600" s="23" t="s">
        <v>2218</v>
      </c>
      <c r="D600" s="23" t="s">
        <v>36</v>
      </c>
      <c r="E600" s="23" t="s">
        <v>2246</v>
      </c>
      <c r="F600" s="23" t="s">
        <v>31</v>
      </c>
      <c r="G600" s="24" t="n">
        <v>43160</v>
      </c>
      <c r="H600" s="25" t="n">
        <v>80000</v>
      </c>
      <c r="I600" s="25" t="n">
        <v>80000</v>
      </c>
      <c r="J600" s="25" t="n">
        <v>80000</v>
      </c>
      <c r="K600" s="25"/>
      <c r="L600" s="23" t="s">
        <v>2247</v>
      </c>
      <c r="M600" s="23" t="s">
        <v>2248</v>
      </c>
      <c r="N600" s="29" t="n">
        <v>13622068312</v>
      </c>
      <c r="O600" s="27"/>
    </row>
    <row r="601" s="28" customFormat="true" ht="60" hidden="false" customHeight="true" outlineLevel="0" collapsed="false">
      <c r="A601" s="22" t="n">
        <v>85</v>
      </c>
      <c r="B601" s="23" t="s">
        <v>2249</v>
      </c>
      <c r="C601" s="23" t="s">
        <v>2218</v>
      </c>
      <c r="D601" s="23" t="s">
        <v>36</v>
      </c>
      <c r="E601" s="23" t="s">
        <v>2250</v>
      </c>
      <c r="F601" s="23" t="s">
        <v>31</v>
      </c>
      <c r="G601" s="24" t="n">
        <v>43435</v>
      </c>
      <c r="H601" s="25" t="n">
        <v>15800</v>
      </c>
      <c r="I601" s="25" t="n">
        <v>15800</v>
      </c>
      <c r="J601" s="25" t="n">
        <v>15800</v>
      </c>
      <c r="K601" s="26" t="s">
        <v>25</v>
      </c>
      <c r="L601" s="23" t="s">
        <v>2251</v>
      </c>
      <c r="M601" s="23" t="s">
        <v>2252</v>
      </c>
      <c r="N601" s="29" t="n">
        <v>13885560192</v>
      </c>
      <c r="O601" s="27"/>
    </row>
    <row r="602" s="28" customFormat="true" ht="60" hidden="false" customHeight="true" outlineLevel="0" collapsed="false">
      <c r="A602" s="22" t="n">
        <v>86</v>
      </c>
      <c r="B602" s="23" t="s">
        <v>2253</v>
      </c>
      <c r="C602" s="23" t="s">
        <v>2218</v>
      </c>
      <c r="D602" s="23" t="s">
        <v>36</v>
      </c>
      <c r="E602" s="23" t="s">
        <v>2254</v>
      </c>
      <c r="F602" s="23" t="s">
        <v>31</v>
      </c>
      <c r="G602" s="24" t="n">
        <v>43252</v>
      </c>
      <c r="H602" s="25" t="n">
        <v>46230</v>
      </c>
      <c r="I602" s="25" t="n">
        <v>46230</v>
      </c>
      <c r="J602" s="25" t="n">
        <v>20000</v>
      </c>
      <c r="K602" s="25"/>
      <c r="L602" s="23" t="s">
        <v>2255</v>
      </c>
      <c r="M602" s="23" t="s">
        <v>2256</v>
      </c>
      <c r="N602" s="29" t="n">
        <v>13985722949</v>
      </c>
      <c r="O602" s="27"/>
    </row>
    <row r="603" s="28" customFormat="true" ht="60" hidden="false" customHeight="true" outlineLevel="0" collapsed="false">
      <c r="A603" s="22" t="n">
        <v>87</v>
      </c>
      <c r="B603" s="23" t="s">
        <v>2257</v>
      </c>
      <c r="C603" s="23" t="s">
        <v>2218</v>
      </c>
      <c r="D603" s="23" t="s">
        <v>36</v>
      </c>
      <c r="E603" s="23" t="s">
        <v>2258</v>
      </c>
      <c r="F603" s="23" t="s">
        <v>31</v>
      </c>
      <c r="G603" s="24" t="n">
        <v>43252</v>
      </c>
      <c r="H603" s="25" t="n">
        <v>25000</v>
      </c>
      <c r="I603" s="25" t="n">
        <v>25000</v>
      </c>
      <c r="J603" s="25" t="n">
        <v>20000</v>
      </c>
      <c r="K603" s="26" t="s">
        <v>25</v>
      </c>
      <c r="L603" s="23" t="s">
        <v>2259</v>
      </c>
      <c r="M603" s="23" t="s">
        <v>2260</v>
      </c>
      <c r="N603" s="29" t="n">
        <v>15285162811</v>
      </c>
      <c r="O603" s="27"/>
    </row>
    <row r="604" s="28" customFormat="true" ht="60" hidden="false" customHeight="true" outlineLevel="0" collapsed="false">
      <c r="A604" s="22" t="n">
        <v>88</v>
      </c>
      <c r="B604" s="23" t="s">
        <v>2261</v>
      </c>
      <c r="C604" s="23" t="s">
        <v>2218</v>
      </c>
      <c r="D604" s="23" t="s">
        <v>36</v>
      </c>
      <c r="E604" s="23" t="s">
        <v>2262</v>
      </c>
      <c r="F604" s="23" t="s">
        <v>31</v>
      </c>
      <c r="G604" s="24" t="n">
        <v>43313</v>
      </c>
      <c r="H604" s="25" t="n">
        <v>40000</v>
      </c>
      <c r="I604" s="25" t="n">
        <v>40000</v>
      </c>
      <c r="J604" s="25" t="n">
        <v>20000</v>
      </c>
      <c r="K604" s="25"/>
      <c r="L604" s="23" t="s">
        <v>2263</v>
      </c>
      <c r="M604" s="23" t="s">
        <v>2264</v>
      </c>
      <c r="N604" s="29" t="n">
        <v>13985145868</v>
      </c>
      <c r="O604" s="27"/>
    </row>
    <row r="605" s="28" customFormat="true" ht="60" hidden="false" customHeight="true" outlineLevel="0" collapsed="false">
      <c r="A605" s="22" t="n">
        <v>89</v>
      </c>
      <c r="B605" s="23" t="s">
        <v>2265</v>
      </c>
      <c r="C605" s="23" t="s">
        <v>2218</v>
      </c>
      <c r="D605" s="23" t="s">
        <v>36</v>
      </c>
      <c r="E605" s="23" t="s">
        <v>2266</v>
      </c>
      <c r="F605" s="23" t="s">
        <v>31</v>
      </c>
      <c r="G605" s="24" t="n">
        <v>42795</v>
      </c>
      <c r="H605" s="25" t="n">
        <v>43200</v>
      </c>
      <c r="I605" s="25" t="n">
        <v>43200</v>
      </c>
      <c r="J605" s="25" t="n">
        <v>20000</v>
      </c>
      <c r="K605" s="26" t="s">
        <v>25</v>
      </c>
      <c r="L605" s="23" t="s">
        <v>2267</v>
      </c>
      <c r="M605" s="23" t="s">
        <v>2268</v>
      </c>
      <c r="N605" s="29" t="n">
        <v>13035588888</v>
      </c>
      <c r="O605" s="27"/>
    </row>
    <row r="606" s="28" customFormat="true" ht="60" hidden="false" customHeight="true" outlineLevel="0" collapsed="false">
      <c r="A606" s="22" t="n">
        <v>90</v>
      </c>
      <c r="B606" s="23" t="s">
        <v>2269</v>
      </c>
      <c r="C606" s="23" t="s">
        <v>2218</v>
      </c>
      <c r="D606" s="23" t="s">
        <v>36</v>
      </c>
      <c r="E606" s="23" t="s">
        <v>2270</v>
      </c>
      <c r="F606" s="23" t="s">
        <v>31</v>
      </c>
      <c r="G606" s="24" t="n">
        <v>43313</v>
      </c>
      <c r="H606" s="25" t="n">
        <v>56000</v>
      </c>
      <c r="I606" s="25" t="n">
        <v>56000</v>
      </c>
      <c r="J606" s="25" t="n">
        <v>30000</v>
      </c>
      <c r="K606" s="25"/>
      <c r="L606" s="23" t="s">
        <v>2271</v>
      </c>
      <c r="M606" s="23" t="s">
        <v>2272</v>
      </c>
      <c r="N606" s="29" t="n">
        <v>13595396099</v>
      </c>
      <c r="O606" s="27"/>
    </row>
    <row r="607" s="28" customFormat="true" ht="60" hidden="false" customHeight="true" outlineLevel="0" collapsed="false">
      <c r="A607" s="22" t="n">
        <v>91</v>
      </c>
      <c r="B607" s="23" t="s">
        <v>2273</v>
      </c>
      <c r="C607" s="23" t="s">
        <v>2218</v>
      </c>
      <c r="D607" s="23" t="s">
        <v>36</v>
      </c>
      <c r="E607" s="23" t="s">
        <v>2274</v>
      </c>
      <c r="F607" s="23" t="s">
        <v>31</v>
      </c>
      <c r="G607" s="24" t="n">
        <v>43435</v>
      </c>
      <c r="H607" s="25" t="n">
        <v>14000</v>
      </c>
      <c r="I607" s="25" t="n">
        <v>14000</v>
      </c>
      <c r="J607" s="25" t="n">
        <v>14000</v>
      </c>
      <c r="K607" s="25"/>
      <c r="L607" s="23" t="s">
        <v>2271</v>
      </c>
      <c r="M607" s="23" t="s">
        <v>2272</v>
      </c>
      <c r="N607" s="29" t="n">
        <v>13595396099</v>
      </c>
      <c r="O607" s="27"/>
    </row>
    <row r="608" s="28" customFormat="true" ht="60" hidden="false" customHeight="true" outlineLevel="0" collapsed="false">
      <c r="A608" s="22" t="n">
        <v>92</v>
      </c>
      <c r="B608" s="23" t="s">
        <v>2275</v>
      </c>
      <c r="C608" s="23" t="s">
        <v>2218</v>
      </c>
      <c r="D608" s="23" t="s">
        <v>36</v>
      </c>
      <c r="E608" s="23" t="s">
        <v>2276</v>
      </c>
      <c r="F608" s="23" t="s">
        <v>31</v>
      </c>
      <c r="G608" s="24" t="n">
        <v>42795</v>
      </c>
      <c r="H608" s="25" t="n">
        <v>38000</v>
      </c>
      <c r="I608" s="25" t="n">
        <v>38000</v>
      </c>
      <c r="J608" s="25" t="n">
        <v>20000</v>
      </c>
      <c r="K608" s="26" t="s">
        <v>25</v>
      </c>
      <c r="L608" s="23" t="s">
        <v>2277</v>
      </c>
      <c r="M608" s="23" t="s">
        <v>2278</v>
      </c>
      <c r="N608" s="29" t="n">
        <v>13985315476</v>
      </c>
      <c r="O608" s="27"/>
    </row>
    <row r="609" s="28" customFormat="true" ht="60" hidden="false" customHeight="true" outlineLevel="0" collapsed="false">
      <c r="A609" s="22" t="n">
        <v>93</v>
      </c>
      <c r="B609" s="23" t="s">
        <v>2279</v>
      </c>
      <c r="C609" s="23" t="s">
        <v>2218</v>
      </c>
      <c r="D609" s="23" t="s">
        <v>36</v>
      </c>
      <c r="E609" s="23" t="s">
        <v>2280</v>
      </c>
      <c r="F609" s="23" t="s">
        <v>31</v>
      </c>
      <c r="G609" s="24" t="n">
        <v>43525</v>
      </c>
      <c r="H609" s="25" t="n">
        <v>47000</v>
      </c>
      <c r="I609" s="25" t="n">
        <v>47000</v>
      </c>
      <c r="J609" s="25" t="n">
        <v>35000</v>
      </c>
      <c r="K609" s="26" t="s">
        <v>25</v>
      </c>
      <c r="L609" s="23" t="s">
        <v>2277</v>
      </c>
      <c r="M609" s="23" t="s">
        <v>2278</v>
      </c>
      <c r="N609" s="29" t="n">
        <v>13985315476</v>
      </c>
      <c r="O609" s="27"/>
    </row>
    <row r="610" s="28" customFormat="true" ht="60" hidden="false" customHeight="true" outlineLevel="0" collapsed="false">
      <c r="A610" s="22" t="n">
        <v>94</v>
      </c>
      <c r="B610" s="23" t="s">
        <v>2281</v>
      </c>
      <c r="C610" s="23" t="s">
        <v>2218</v>
      </c>
      <c r="D610" s="23" t="s">
        <v>36</v>
      </c>
      <c r="E610" s="23" t="s">
        <v>2282</v>
      </c>
      <c r="F610" s="23" t="s">
        <v>31</v>
      </c>
      <c r="G610" s="24" t="n">
        <v>43586</v>
      </c>
      <c r="H610" s="25" t="n">
        <v>40000</v>
      </c>
      <c r="I610" s="25" t="n">
        <v>40000</v>
      </c>
      <c r="J610" s="25" t="n">
        <v>30000</v>
      </c>
      <c r="K610" s="25"/>
      <c r="L610" s="23" t="s">
        <v>2283</v>
      </c>
      <c r="M610" s="29"/>
      <c r="N610" s="29"/>
      <c r="O610" s="27"/>
    </row>
    <row r="611" s="28" customFormat="true" ht="60" hidden="false" customHeight="true" outlineLevel="0" collapsed="false">
      <c r="A611" s="22" t="n">
        <v>95</v>
      </c>
      <c r="B611" s="23" t="s">
        <v>2284</v>
      </c>
      <c r="C611" s="23" t="s">
        <v>2285</v>
      </c>
      <c r="D611" s="23" t="s">
        <v>175</v>
      </c>
      <c r="E611" s="23" t="s">
        <v>2286</v>
      </c>
      <c r="F611" s="23" t="s">
        <v>61</v>
      </c>
      <c r="G611" s="24" t="n">
        <v>43862</v>
      </c>
      <c r="H611" s="25" t="n">
        <v>59977</v>
      </c>
      <c r="I611" s="25" t="n">
        <v>25000</v>
      </c>
      <c r="J611" s="25" t="n">
        <v>17000</v>
      </c>
      <c r="K611" s="25"/>
      <c r="L611" s="23" t="s">
        <v>2287</v>
      </c>
      <c r="M611" s="23" t="s">
        <v>2288</v>
      </c>
      <c r="N611" s="29" t="n">
        <v>15870172353</v>
      </c>
      <c r="O611" s="27"/>
    </row>
    <row r="612" s="28" customFormat="true" ht="60" hidden="false" customHeight="true" outlineLevel="0" collapsed="false">
      <c r="A612" s="22" t="n">
        <v>96</v>
      </c>
      <c r="B612" s="23" t="s">
        <v>2289</v>
      </c>
      <c r="C612" s="23" t="s">
        <v>2285</v>
      </c>
      <c r="D612" s="23" t="s">
        <v>280</v>
      </c>
      <c r="E612" s="23" t="s">
        <v>2290</v>
      </c>
      <c r="F612" s="23" t="s">
        <v>2291</v>
      </c>
      <c r="G612" s="24" t="n">
        <v>43891</v>
      </c>
      <c r="H612" s="25" t="n">
        <v>30000</v>
      </c>
      <c r="I612" s="25" t="n">
        <v>30000</v>
      </c>
      <c r="J612" s="25" t="n">
        <v>30000</v>
      </c>
      <c r="K612" s="25"/>
      <c r="L612" s="23" t="s">
        <v>2292</v>
      </c>
      <c r="M612" s="23" t="s">
        <v>2293</v>
      </c>
      <c r="N612" s="29" t="n">
        <v>15853363777</v>
      </c>
      <c r="O612" s="27"/>
    </row>
    <row r="613" s="28" customFormat="true" ht="60" hidden="false" customHeight="true" outlineLevel="0" collapsed="false">
      <c r="A613" s="22" t="n">
        <v>97</v>
      </c>
      <c r="B613" s="23" t="s">
        <v>2294</v>
      </c>
      <c r="C613" s="23" t="s">
        <v>2285</v>
      </c>
      <c r="D613" s="23" t="s">
        <v>150</v>
      </c>
      <c r="E613" s="23" t="s">
        <v>2295</v>
      </c>
      <c r="F613" s="23" t="s">
        <v>236</v>
      </c>
      <c r="G613" s="24" t="n">
        <v>43862</v>
      </c>
      <c r="H613" s="25" t="n">
        <v>21000</v>
      </c>
      <c r="I613" s="25" t="n">
        <v>8000</v>
      </c>
      <c r="J613" s="25" t="n">
        <v>15000</v>
      </c>
      <c r="K613" s="25"/>
      <c r="L613" s="23" t="s">
        <v>2296</v>
      </c>
      <c r="M613" s="23" t="s">
        <v>2297</v>
      </c>
      <c r="N613" s="29" t="n">
        <v>13885156186</v>
      </c>
      <c r="O613" s="27"/>
    </row>
    <row r="614" s="28" customFormat="true" ht="60" hidden="false" customHeight="true" outlineLevel="0" collapsed="false">
      <c r="A614" s="22" t="n">
        <v>98</v>
      </c>
      <c r="B614" s="23" t="s">
        <v>2298</v>
      </c>
      <c r="C614" s="23" t="s">
        <v>2285</v>
      </c>
      <c r="D614" s="23" t="s">
        <v>280</v>
      </c>
      <c r="E614" s="23" t="s">
        <v>2299</v>
      </c>
      <c r="F614" s="23" t="s">
        <v>139</v>
      </c>
      <c r="G614" s="24" t="n">
        <v>43862</v>
      </c>
      <c r="H614" s="25" t="n">
        <v>24474</v>
      </c>
      <c r="I614" s="25" t="n">
        <v>10000</v>
      </c>
      <c r="J614" s="25" t="n">
        <v>20000</v>
      </c>
      <c r="K614" s="26" t="s">
        <v>25</v>
      </c>
      <c r="L614" s="23" t="s">
        <v>2300</v>
      </c>
      <c r="M614" s="23" t="s">
        <v>2301</v>
      </c>
      <c r="N614" s="29" t="n">
        <v>13306912296</v>
      </c>
      <c r="O614" s="27"/>
    </row>
    <row r="615" s="28" customFormat="true" ht="60" hidden="false" customHeight="true" outlineLevel="0" collapsed="false">
      <c r="A615" s="22" t="n">
        <v>99</v>
      </c>
      <c r="B615" s="23" t="s">
        <v>2302</v>
      </c>
      <c r="C615" s="23" t="s">
        <v>2285</v>
      </c>
      <c r="D615" s="23" t="s">
        <v>280</v>
      </c>
      <c r="E615" s="23" t="s">
        <v>2303</v>
      </c>
      <c r="F615" s="23" t="s">
        <v>139</v>
      </c>
      <c r="G615" s="24" t="n">
        <v>43862</v>
      </c>
      <c r="H615" s="25" t="n">
        <v>20000</v>
      </c>
      <c r="I615" s="25" t="n">
        <v>8000</v>
      </c>
      <c r="J615" s="25" t="n">
        <v>5000</v>
      </c>
      <c r="K615" s="25"/>
      <c r="L615" s="23" t="s">
        <v>2304</v>
      </c>
      <c r="M615" s="23" t="s">
        <v>2305</v>
      </c>
      <c r="N615" s="29" t="n">
        <v>13312403999</v>
      </c>
      <c r="O615" s="27"/>
    </row>
    <row r="616" s="28" customFormat="true" ht="60" hidden="false" customHeight="true" outlineLevel="0" collapsed="false">
      <c r="A616" s="22" t="n">
        <v>100</v>
      </c>
      <c r="B616" s="23" t="s">
        <v>2306</v>
      </c>
      <c r="C616" s="23" t="s">
        <v>2285</v>
      </c>
      <c r="D616" s="23" t="s">
        <v>104</v>
      </c>
      <c r="E616" s="23" t="s">
        <v>2307</v>
      </c>
      <c r="F616" s="23" t="s">
        <v>31</v>
      </c>
      <c r="G616" s="24" t="n">
        <v>43831</v>
      </c>
      <c r="H616" s="25" t="n">
        <v>20000</v>
      </c>
      <c r="I616" s="25" t="n">
        <v>8000</v>
      </c>
      <c r="J616" s="25" t="n">
        <v>15000</v>
      </c>
      <c r="K616" s="25"/>
      <c r="L616" s="23" t="s">
        <v>2308</v>
      </c>
      <c r="M616" s="23" t="s">
        <v>2309</v>
      </c>
      <c r="N616" s="29" t="n">
        <v>18586695588</v>
      </c>
      <c r="O616" s="27"/>
    </row>
    <row r="617" s="28" customFormat="true" ht="60" hidden="false" customHeight="true" outlineLevel="0" collapsed="false">
      <c r="A617" s="22" t="n">
        <v>101</v>
      </c>
      <c r="B617" s="23" t="s">
        <v>2310</v>
      </c>
      <c r="C617" s="23" t="s">
        <v>2285</v>
      </c>
      <c r="D617" s="23" t="s">
        <v>104</v>
      </c>
      <c r="E617" s="23" t="s">
        <v>2311</v>
      </c>
      <c r="F617" s="23" t="s">
        <v>31</v>
      </c>
      <c r="G617" s="24" t="n">
        <v>43709</v>
      </c>
      <c r="H617" s="25" t="n">
        <v>120000</v>
      </c>
      <c r="I617" s="25" t="n">
        <v>20000</v>
      </c>
      <c r="J617" s="25" t="n">
        <v>40000</v>
      </c>
      <c r="K617" s="25"/>
      <c r="L617" s="23" t="s">
        <v>2312</v>
      </c>
      <c r="M617" s="23" t="s">
        <v>2313</v>
      </c>
      <c r="N617" s="29" t="n">
        <v>18979339966</v>
      </c>
      <c r="O617" s="27"/>
    </row>
    <row r="618" s="28" customFormat="true" ht="60" hidden="false" customHeight="true" outlineLevel="0" collapsed="false">
      <c r="A618" s="22" t="n">
        <v>102</v>
      </c>
      <c r="B618" s="23" t="s">
        <v>2314</v>
      </c>
      <c r="C618" s="23" t="s">
        <v>2285</v>
      </c>
      <c r="D618" s="23" t="s">
        <v>36</v>
      </c>
      <c r="E618" s="23" t="s">
        <v>2315</v>
      </c>
      <c r="F618" s="23" t="s">
        <v>31</v>
      </c>
      <c r="G618" s="24" t="n">
        <v>43617</v>
      </c>
      <c r="H618" s="25" t="n">
        <v>20000</v>
      </c>
      <c r="I618" s="25" t="n">
        <v>6000</v>
      </c>
      <c r="J618" s="25" t="n">
        <v>10000</v>
      </c>
      <c r="K618" s="26" t="s">
        <v>25</v>
      </c>
      <c r="L618" s="23" t="s">
        <v>2316</v>
      </c>
      <c r="M618" s="23" t="s">
        <v>2317</v>
      </c>
      <c r="N618" s="29" t="n">
        <v>13879025694</v>
      </c>
      <c r="O618" s="27"/>
    </row>
    <row r="619" s="28" customFormat="true" ht="60" hidden="false" customHeight="true" outlineLevel="0" collapsed="false">
      <c r="A619" s="22" t="n">
        <v>103</v>
      </c>
      <c r="B619" s="23" t="s">
        <v>2318</v>
      </c>
      <c r="C619" s="23" t="s">
        <v>2285</v>
      </c>
      <c r="D619" s="23" t="s">
        <v>36</v>
      </c>
      <c r="E619" s="23" t="s">
        <v>2319</v>
      </c>
      <c r="F619" s="23" t="s">
        <v>31</v>
      </c>
      <c r="G619" s="24" t="n">
        <v>43647</v>
      </c>
      <c r="H619" s="25" t="n">
        <v>35000</v>
      </c>
      <c r="I619" s="25" t="n">
        <v>10000</v>
      </c>
      <c r="J619" s="25" t="n">
        <v>20000</v>
      </c>
      <c r="K619" s="25"/>
      <c r="L619" s="23" t="s">
        <v>2320</v>
      </c>
      <c r="M619" s="23" t="s">
        <v>2321</v>
      </c>
      <c r="N619" s="29" t="n">
        <v>18608501829</v>
      </c>
      <c r="O619" s="27"/>
    </row>
    <row r="620" s="28" customFormat="true" ht="60" hidden="false" customHeight="true" outlineLevel="0" collapsed="false">
      <c r="A620" s="22" t="n">
        <v>104</v>
      </c>
      <c r="B620" s="23" t="s">
        <v>2322</v>
      </c>
      <c r="C620" s="23" t="s">
        <v>2323</v>
      </c>
      <c r="D620" s="23" t="s">
        <v>36</v>
      </c>
      <c r="E620" s="23" t="s">
        <v>2324</v>
      </c>
      <c r="F620" s="23" t="s">
        <v>31</v>
      </c>
      <c r="G620" s="24" t="n">
        <v>43252</v>
      </c>
      <c r="H620" s="25" t="n">
        <v>15400</v>
      </c>
      <c r="I620" s="25" t="n">
        <v>15400</v>
      </c>
      <c r="J620" s="25" t="n">
        <v>15400</v>
      </c>
      <c r="K620" s="26" t="s">
        <v>25</v>
      </c>
      <c r="L620" s="23" t="s">
        <v>2325</v>
      </c>
      <c r="M620" s="23" t="s">
        <v>2326</v>
      </c>
      <c r="N620" s="29" t="n">
        <v>18286387800</v>
      </c>
      <c r="O620" s="27"/>
    </row>
    <row r="621" s="28" customFormat="true" ht="60" hidden="false" customHeight="true" outlineLevel="0" collapsed="false">
      <c r="A621" s="22" t="n">
        <v>105</v>
      </c>
      <c r="B621" s="23" t="s">
        <v>2327</v>
      </c>
      <c r="C621" s="23" t="s">
        <v>2323</v>
      </c>
      <c r="D621" s="23" t="s">
        <v>36</v>
      </c>
      <c r="E621" s="23" t="s">
        <v>2328</v>
      </c>
      <c r="F621" s="23" t="s">
        <v>31</v>
      </c>
      <c r="G621" s="24" t="n">
        <v>43313</v>
      </c>
      <c r="H621" s="25" t="n">
        <v>9100</v>
      </c>
      <c r="I621" s="25" t="n">
        <v>9100</v>
      </c>
      <c r="J621" s="25" t="n">
        <v>9100</v>
      </c>
      <c r="K621" s="25"/>
      <c r="L621" s="23" t="s">
        <v>2329</v>
      </c>
      <c r="M621" s="23" t="s">
        <v>2330</v>
      </c>
      <c r="N621" s="29" t="n">
        <v>15870168888</v>
      </c>
      <c r="O621" s="27"/>
    </row>
    <row r="622" s="28" customFormat="true" ht="60" hidden="false" customHeight="true" outlineLevel="0" collapsed="false">
      <c r="A622" s="22" t="n">
        <v>106</v>
      </c>
      <c r="B622" s="23" t="s">
        <v>2331</v>
      </c>
      <c r="C622" s="23" t="s">
        <v>2323</v>
      </c>
      <c r="D622" s="23" t="s">
        <v>36</v>
      </c>
      <c r="E622" s="23" t="s">
        <v>2332</v>
      </c>
      <c r="F622" s="23" t="s">
        <v>31</v>
      </c>
      <c r="G622" s="24" t="n">
        <v>43313</v>
      </c>
      <c r="H622" s="25" t="n">
        <v>8134</v>
      </c>
      <c r="I622" s="25" t="n">
        <v>8134</v>
      </c>
      <c r="J622" s="25" t="n">
        <v>8134</v>
      </c>
      <c r="K622" s="25"/>
      <c r="L622" s="23" t="s">
        <v>2333</v>
      </c>
      <c r="M622" s="23" t="s">
        <v>2334</v>
      </c>
      <c r="N622" s="29" t="n">
        <v>13923860752</v>
      </c>
      <c r="O622" s="27"/>
    </row>
    <row r="623" s="28" customFormat="true" ht="60" hidden="false" customHeight="true" outlineLevel="0" collapsed="false">
      <c r="A623" s="22" t="n">
        <v>107</v>
      </c>
      <c r="B623" s="23" t="s">
        <v>2335</v>
      </c>
      <c r="C623" s="23" t="s">
        <v>2323</v>
      </c>
      <c r="D623" s="23" t="s">
        <v>36</v>
      </c>
      <c r="E623" s="23" t="s">
        <v>2336</v>
      </c>
      <c r="F623" s="23" t="s">
        <v>31</v>
      </c>
      <c r="G623" s="24" t="n">
        <v>43252</v>
      </c>
      <c r="H623" s="25" t="n">
        <v>10038</v>
      </c>
      <c r="I623" s="25" t="n">
        <v>10038</v>
      </c>
      <c r="J623" s="25" t="n">
        <v>10038</v>
      </c>
      <c r="K623" s="25"/>
      <c r="L623" s="23" t="s">
        <v>2337</v>
      </c>
      <c r="M623" s="23" t="s">
        <v>2338</v>
      </c>
      <c r="N623" s="29" t="n">
        <v>13607923580</v>
      </c>
      <c r="O623" s="27"/>
    </row>
    <row r="624" s="28" customFormat="true" ht="60" hidden="false" customHeight="true" outlineLevel="0" collapsed="false">
      <c r="A624" s="22" t="n">
        <v>108</v>
      </c>
      <c r="B624" s="23" t="s">
        <v>2339</v>
      </c>
      <c r="C624" s="23" t="s">
        <v>2323</v>
      </c>
      <c r="D624" s="23" t="s">
        <v>36</v>
      </c>
      <c r="E624" s="23" t="s">
        <v>2340</v>
      </c>
      <c r="F624" s="23" t="s">
        <v>31</v>
      </c>
      <c r="G624" s="24" t="n">
        <v>43862</v>
      </c>
      <c r="H624" s="25" t="n">
        <v>9800</v>
      </c>
      <c r="I624" s="25" t="n">
        <v>9800</v>
      </c>
      <c r="J624" s="25" t="n">
        <v>9800</v>
      </c>
      <c r="K624" s="25"/>
      <c r="L624" s="23" t="s">
        <v>2341</v>
      </c>
      <c r="M624" s="23" t="s">
        <v>2342</v>
      </c>
      <c r="N624" s="29" t="n">
        <v>18685372255</v>
      </c>
      <c r="O624" s="27"/>
    </row>
    <row r="625" s="28" customFormat="true" ht="60" hidden="false" customHeight="true" outlineLevel="0" collapsed="false">
      <c r="A625" s="22" t="n">
        <v>109</v>
      </c>
      <c r="B625" s="23" t="s">
        <v>2343</v>
      </c>
      <c r="C625" s="23" t="s">
        <v>2344</v>
      </c>
      <c r="D625" s="23" t="s">
        <v>88</v>
      </c>
      <c r="E625" s="23" t="s">
        <v>2345</v>
      </c>
      <c r="F625" s="23" t="s">
        <v>31</v>
      </c>
      <c r="G625" s="30" t="n">
        <v>43678</v>
      </c>
      <c r="H625" s="25" t="n">
        <v>15000</v>
      </c>
      <c r="I625" s="25" t="n">
        <v>15000</v>
      </c>
      <c r="J625" s="25" t="n">
        <v>15000</v>
      </c>
      <c r="K625" s="25"/>
      <c r="L625" s="23" t="s">
        <v>2346</v>
      </c>
      <c r="M625" s="23" t="s">
        <v>2347</v>
      </c>
      <c r="N625" s="29" t="n">
        <v>13765371952</v>
      </c>
      <c r="O625" s="27"/>
    </row>
    <row r="626" s="28" customFormat="true" ht="60" hidden="false" customHeight="true" outlineLevel="0" collapsed="false">
      <c r="A626" s="22" t="n">
        <v>110</v>
      </c>
      <c r="B626" s="23" t="s">
        <v>2348</v>
      </c>
      <c r="C626" s="23" t="s">
        <v>2349</v>
      </c>
      <c r="D626" s="23" t="s">
        <v>110</v>
      </c>
      <c r="E626" s="23" t="s">
        <v>2350</v>
      </c>
      <c r="F626" s="23" t="s">
        <v>31</v>
      </c>
      <c r="G626" s="30" t="n">
        <v>43770</v>
      </c>
      <c r="H626" s="25" t="n">
        <v>15000</v>
      </c>
      <c r="I626" s="25" t="n">
        <v>15000</v>
      </c>
      <c r="J626" s="25" t="n">
        <v>15000</v>
      </c>
      <c r="K626" s="25"/>
      <c r="L626" s="23" t="s">
        <v>2351</v>
      </c>
      <c r="M626" s="23" t="s">
        <v>2352</v>
      </c>
      <c r="N626" s="29" t="n">
        <v>13839892316</v>
      </c>
      <c r="O626" s="27"/>
    </row>
    <row r="627" s="28" customFormat="true" ht="86" hidden="false" customHeight="true" outlineLevel="0" collapsed="false">
      <c r="A627" s="22" t="n">
        <v>111</v>
      </c>
      <c r="B627" s="23" t="s">
        <v>2353</v>
      </c>
      <c r="C627" s="23" t="s">
        <v>2354</v>
      </c>
      <c r="D627" s="23" t="s">
        <v>88</v>
      </c>
      <c r="E627" s="23" t="s">
        <v>2355</v>
      </c>
      <c r="F627" s="23" t="s">
        <v>31</v>
      </c>
      <c r="G627" s="24" t="n">
        <v>43891</v>
      </c>
      <c r="H627" s="25" t="n">
        <v>21600</v>
      </c>
      <c r="I627" s="25" t="n">
        <v>21600</v>
      </c>
      <c r="J627" s="25" t="n">
        <v>10000</v>
      </c>
      <c r="K627" s="25"/>
      <c r="L627" s="23" t="s">
        <v>2356</v>
      </c>
      <c r="M627" s="23" t="s">
        <v>2357</v>
      </c>
      <c r="N627" s="29" t="n">
        <v>17685138688</v>
      </c>
      <c r="O627" s="27"/>
    </row>
    <row r="628" s="28" customFormat="true" ht="76" hidden="false" customHeight="true" outlineLevel="0" collapsed="false">
      <c r="A628" s="22" t="n">
        <v>112</v>
      </c>
      <c r="B628" s="23" t="s">
        <v>2358</v>
      </c>
      <c r="C628" s="23" t="s">
        <v>2349</v>
      </c>
      <c r="D628" s="23" t="s">
        <v>280</v>
      </c>
      <c r="E628" s="23" t="s">
        <v>2359</v>
      </c>
      <c r="F628" s="23" t="s">
        <v>31</v>
      </c>
      <c r="G628" s="24" t="n">
        <v>43922</v>
      </c>
      <c r="H628" s="25" t="n">
        <v>12000</v>
      </c>
      <c r="I628" s="25" t="n">
        <v>12000</v>
      </c>
      <c r="J628" s="25" t="n">
        <v>10000</v>
      </c>
      <c r="K628" s="25"/>
      <c r="L628" s="23" t="s">
        <v>2360</v>
      </c>
      <c r="M628" s="23" t="s">
        <v>2361</v>
      </c>
      <c r="N628" s="29" t="n">
        <v>13768350613</v>
      </c>
      <c r="O628" s="27"/>
    </row>
    <row r="629" s="28" customFormat="true" ht="81" hidden="false" customHeight="true" outlineLevel="0" collapsed="false">
      <c r="A629" s="22" t="n">
        <v>113</v>
      </c>
      <c r="B629" s="23" t="s">
        <v>2362</v>
      </c>
      <c r="C629" s="23" t="s">
        <v>2344</v>
      </c>
      <c r="D629" s="23" t="s">
        <v>44</v>
      </c>
      <c r="E629" s="23" t="s">
        <v>2363</v>
      </c>
      <c r="F629" s="23" t="s">
        <v>31</v>
      </c>
      <c r="G629" s="24" t="n">
        <v>43862</v>
      </c>
      <c r="H629" s="25" t="n">
        <v>117000</v>
      </c>
      <c r="I629" s="25" t="n">
        <v>117000</v>
      </c>
      <c r="J629" s="25" t="n">
        <v>32000</v>
      </c>
      <c r="K629" s="25"/>
      <c r="L629" s="23" t="s">
        <v>2364</v>
      </c>
      <c r="M629" s="23" t="s">
        <v>2365</v>
      </c>
      <c r="N629" s="29" t="n">
        <v>13595344500</v>
      </c>
      <c r="O629" s="27"/>
    </row>
    <row r="630" s="28" customFormat="true" ht="48" hidden="false" customHeight="true" outlineLevel="0" collapsed="false">
      <c r="A630" s="22" t="n">
        <v>114</v>
      </c>
      <c r="B630" s="23" t="s">
        <v>2366</v>
      </c>
      <c r="C630" s="23" t="s">
        <v>2354</v>
      </c>
      <c r="D630" s="23" t="s">
        <v>22</v>
      </c>
      <c r="E630" s="23" t="s">
        <v>2367</v>
      </c>
      <c r="F630" s="23" t="s">
        <v>31</v>
      </c>
      <c r="G630" s="30" t="n">
        <v>43252</v>
      </c>
      <c r="H630" s="25" t="n">
        <v>80000</v>
      </c>
      <c r="I630" s="25" t="n">
        <v>80000</v>
      </c>
      <c r="J630" s="25" t="n">
        <v>30000</v>
      </c>
      <c r="K630" s="25"/>
      <c r="L630" s="23" t="s">
        <v>2368</v>
      </c>
      <c r="M630" s="23" t="s">
        <v>2369</v>
      </c>
      <c r="N630" s="29" t="n">
        <v>13970539999</v>
      </c>
      <c r="O630" s="27"/>
    </row>
    <row r="631" s="28" customFormat="true" ht="60" hidden="false" customHeight="true" outlineLevel="0" collapsed="false">
      <c r="A631" s="22" t="n">
        <v>115</v>
      </c>
      <c r="B631" s="23" t="s">
        <v>2370</v>
      </c>
      <c r="C631" s="23" t="s">
        <v>2344</v>
      </c>
      <c r="D631" s="23" t="s">
        <v>448</v>
      </c>
      <c r="E631" s="23" t="s">
        <v>2371</v>
      </c>
      <c r="F631" s="23" t="s">
        <v>31</v>
      </c>
      <c r="G631" s="30" t="n">
        <v>43313</v>
      </c>
      <c r="H631" s="25" t="n">
        <v>20000</v>
      </c>
      <c r="I631" s="25" t="n">
        <v>20000</v>
      </c>
      <c r="J631" s="25" t="n">
        <v>10000</v>
      </c>
      <c r="K631" s="26" t="s">
        <v>25</v>
      </c>
      <c r="L631" s="23" t="s">
        <v>2372</v>
      </c>
      <c r="M631" s="23" t="s">
        <v>2373</v>
      </c>
      <c r="N631" s="29" t="n">
        <v>18984527999</v>
      </c>
      <c r="O631" s="27"/>
    </row>
    <row r="632" s="28" customFormat="true" ht="60" hidden="false" customHeight="true" outlineLevel="0" collapsed="false">
      <c r="A632" s="22" t="n">
        <v>116</v>
      </c>
      <c r="B632" s="23" t="s">
        <v>2374</v>
      </c>
      <c r="C632" s="23" t="s">
        <v>2344</v>
      </c>
      <c r="D632" s="23" t="s">
        <v>104</v>
      </c>
      <c r="E632" s="23" t="s">
        <v>2375</v>
      </c>
      <c r="F632" s="23" t="s">
        <v>31</v>
      </c>
      <c r="G632" s="30" t="n">
        <v>43466</v>
      </c>
      <c r="H632" s="25" t="n">
        <v>16000</v>
      </c>
      <c r="I632" s="25" t="n">
        <v>16000</v>
      </c>
      <c r="J632" s="25" t="n">
        <v>10000</v>
      </c>
      <c r="K632" s="26" t="s">
        <v>25</v>
      </c>
      <c r="L632" s="23" t="s">
        <v>2376</v>
      </c>
      <c r="M632" s="23" t="s">
        <v>2377</v>
      </c>
      <c r="N632" s="29" t="n">
        <v>18152817999</v>
      </c>
      <c r="O632" s="27"/>
    </row>
    <row r="633" s="28" customFormat="true" ht="60" hidden="false" customHeight="true" outlineLevel="0" collapsed="false">
      <c r="A633" s="22" t="n">
        <v>117</v>
      </c>
      <c r="B633" s="23" t="s">
        <v>2378</v>
      </c>
      <c r="C633" s="23" t="s">
        <v>2349</v>
      </c>
      <c r="D633" s="23" t="s">
        <v>291</v>
      </c>
      <c r="E633" s="23" t="s">
        <v>2379</v>
      </c>
      <c r="F633" s="23" t="s">
        <v>31</v>
      </c>
      <c r="G633" s="30" t="n">
        <v>43983</v>
      </c>
      <c r="H633" s="25" t="n">
        <v>3500</v>
      </c>
      <c r="I633" s="25" t="n">
        <v>3500</v>
      </c>
      <c r="J633" s="25" t="n">
        <v>3500</v>
      </c>
      <c r="K633" s="25"/>
      <c r="L633" s="23" t="s">
        <v>2380</v>
      </c>
      <c r="M633" s="23" t="s">
        <v>2381</v>
      </c>
      <c r="N633" s="29" t="n">
        <v>13765618686</v>
      </c>
      <c r="O633" s="27"/>
    </row>
    <row r="634" s="28" customFormat="true" ht="60" hidden="false" customHeight="true" outlineLevel="0" collapsed="false">
      <c r="A634" s="22" t="n">
        <v>118</v>
      </c>
      <c r="B634" s="23" t="s">
        <v>2382</v>
      </c>
      <c r="C634" s="23" t="s">
        <v>2344</v>
      </c>
      <c r="D634" s="23" t="s">
        <v>88</v>
      </c>
      <c r="E634" s="23" t="s">
        <v>2383</v>
      </c>
      <c r="F634" s="23" t="s">
        <v>31</v>
      </c>
      <c r="G634" s="30" t="n">
        <v>43983</v>
      </c>
      <c r="H634" s="25" t="n">
        <v>2500</v>
      </c>
      <c r="I634" s="25" t="n">
        <v>2500</v>
      </c>
      <c r="J634" s="25" t="n">
        <v>2500</v>
      </c>
      <c r="K634" s="26" t="s">
        <v>25</v>
      </c>
      <c r="L634" s="23" t="s">
        <v>2384</v>
      </c>
      <c r="M634" s="23" t="s">
        <v>2385</v>
      </c>
      <c r="N634" s="29" t="n">
        <v>18008538577</v>
      </c>
      <c r="O634" s="27"/>
    </row>
    <row r="635" s="28" customFormat="true" ht="60" hidden="false" customHeight="true" outlineLevel="0" collapsed="false">
      <c r="A635" s="22" t="n">
        <v>119</v>
      </c>
      <c r="B635" s="23" t="s">
        <v>2386</v>
      </c>
      <c r="C635" s="23" t="s">
        <v>2344</v>
      </c>
      <c r="D635" s="23" t="s">
        <v>104</v>
      </c>
      <c r="E635" s="23" t="s">
        <v>2387</v>
      </c>
      <c r="F635" s="23" t="s">
        <v>31</v>
      </c>
      <c r="G635" s="24" t="n">
        <v>42005</v>
      </c>
      <c r="H635" s="25" t="n">
        <v>120000</v>
      </c>
      <c r="I635" s="25" t="n">
        <v>120000</v>
      </c>
      <c r="J635" s="25" t="n">
        <v>30000</v>
      </c>
      <c r="K635" s="25"/>
      <c r="L635" s="23" t="s">
        <v>2388</v>
      </c>
      <c r="M635" s="23" t="s">
        <v>2389</v>
      </c>
      <c r="N635" s="29" t="n">
        <v>13637801199</v>
      </c>
      <c r="O635" s="27"/>
    </row>
    <row r="636" s="28" customFormat="true" ht="60" hidden="false" customHeight="true" outlineLevel="0" collapsed="false">
      <c r="A636" s="22" t="n">
        <v>120</v>
      </c>
      <c r="B636" s="23" t="s">
        <v>2390</v>
      </c>
      <c r="C636" s="23" t="s">
        <v>2344</v>
      </c>
      <c r="D636" s="23" t="s">
        <v>104</v>
      </c>
      <c r="E636" s="23" t="s">
        <v>2391</v>
      </c>
      <c r="F636" s="23" t="s">
        <v>236</v>
      </c>
      <c r="G636" s="24" t="n">
        <v>43831</v>
      </c>
      <c r="H636" s="25" t="n">
        <v>10000</v>
      </c>
      <c r="I636" s="25" t="n">
        <v>10000</v>
      </c>
      <c r="J636" s="25" t="n">
        <v>5000</v>
      </c>
      <c r="K636" s="25"/>
      <c r="L636" s="23" t="s">
        <v>2392</v>
      </c>
      <c r="M636" s="23" t="s">
        <v>2393</v>
      </c>
      <c r="N636" s="29" t="n">
        <v>13970285599</v>
      </c>
      <c r="O636" s="27"/>
    </row>
    <row r="637" s="28" customFormat="true" ht="60" hidden="false" customHeight="true" outlineLevel="0" collapsed="false">
      <c r="A637" s="22" t="n">
        <v>121</v>
      </c>
      <c r="B637" s="23" t="s">
        <v>2394</v>
      </c>
      <c r="C637" s="23" t="s">
        <v>1967</v>
      </c>
      <c r="D637" s="23" t="s">
        <v>291</v>
      </c>
      <c r="E637" s="23" t="s">
        <v>2395</v>
      </c>
      <c r="F637" s="23" t="s">
        <v>31</v>
      </c>
      <c r="G637" s="24" t="n">
        <v>43466</v>
      </c>
      <c r="H637" s="25" t="n">
        <v>7000</v>
      </c>
      <c r="I637" s="25" t="n">
        <v>7000</v>
      </c>
      <c r="J637" s="25" t="n">
        <v>7000</v>
      </c>
      <c r="K637" s="25"/>
      <c r="L637" s="23" t="s">
        <v>2396</v>
      </c>
      <c r="M637" s="23" t="s">
        <v>2397</v>
      </c>
      <c r="N637" s="29" t="n">
        <v>13678530138</v>
      </c>
      <c r="O637" s="27"/>
    </row>
    <row r="638" s="28" customFormat="true" ht="60" hidden="false" customHeight="true" outlineLevel="0" collapsed="false">
      <c r="A638" s="22" t="n">
        <v>122</v>
      </c>
      <c r="B638" s="23" t="s">
        <v>2398</v>
      </c>
      <c r="C638" s="23" t="s">
        <v>1967</v>
      </c>
      <c r="D638" s="23" t="s">
        <v>36</v>
      </c>
      <c r="E638" s="23" t="s">
        <v>2399</v>
      </c>
      <c r="F638" s="23" t="s">
        <v>31</v>
      </c>
      <c r="G638" s="24" t="n">
        <v>43525</v>
      </c>
      <c r="H638" s="25" t="n">
        <v>62856</v>
      </c>
      <c r="I638" s="25" t="n">
        <v>62856</v>
      </c>
      <c r="J638" s="25" t="n">
        <v>20000</v>
      </c>
      <c r="K638" s="25"/>
      <c r="L638" s="23" t="s">
        <v>2400</v>
      </c>
      <c r="M638" s="23" t="s">
        <v>2401</v>
      </c>
      <c r="N638" s="29" t="n">
        <v>13308535083</v>
      </c>
      <c r="O638" s="27"/>
    </row>
    <row r="639" s="28" customFormat="true" ht="60" hidden="false" customHeight="true" outlineLevel="0" collapsed="false">
      <c r="A639" s="22" t="n">
        <v>123</v>
      </c>
      <c r="B639" s="23" t="s">
        <v>2402</v>
      </c>
      <c r="C639" s="23" t="s">
        <v>1967</v>
      </c>
      <c r="D639" s="23" t="s">
        <v>36</v>
      </c>
      <c r="E639" s="23" t="s">
        <v>2403</v>
      </c>
      <c r="F639" s="23" t="s">
        <v>31</v>
      </c>
      <c r="G639" s="24" t="n">
        <v>43497</v>
      </c>
      <c r="H639" s="25" t="n">
        <v>120000</v>
      </c>
      <c r="I639" s="25" t="n">
        <v>120000</v>
      </c>
      <c r="J639" s="25" t="n">
        <v>50000</v>
      </c>
      <c r="K639" s="25"/>
      <c r="L639" s="23" t="s">
        <v>2404</v>
      </c>
      <c r="M639" s="23" t="s">
        <v>2405</v>
      </c>
      <c r="N639" s="29" t="n">
        <v>13908302247</v>
      </c>
      <c r="O639" s="27"/>
    </row>
    <row r="640" s="28" customFormat="true" ht="60" hidden="false" customHeight="true" outlineLevel="0" collapsed="false">
      <c r="A640" s="22" t="n">
        <v>124</v>
      </c>
      <c r="B640" s="23" t="s">
        <v>2406</v>
      </c>
      <c r="C640" s="23" t="s">
        <v>1967</v>
      </c>
      <c r="D640" s="23" t="s">
        <v>36</v>
      </c>
      <c r="E640" s="23" t="s">
        <v>2407</v>
      </c>
      <c r="F640" s="23" t="s">
        <v>31</v>
      </c>
      <c r="G640" s="24" t="n">
        <v>43466</v>
      </c>
      <c r="H640" s="25" t="n">
        <v>75000</v>
      </c>
      <c r="I640" s="25" t="n">
        <v>75000</v>
      </c>
      <c r="J640" s="25" t="n">
        <v>30000</v>
      </c>
      <c r="K640" s="26" t="s">
        <v>25</v>
      </c>
      <c r="L640" s="23" t="s">
        <v>2408</v>
      </c>
      <c r="M640" s="23" t="s">
        <v>2409</v>
      </c>
      <c r="N640" s="29" t="n">
        <v>15279401111</v>
      </c>
      <c r="O640" s="27"/>
    </row>
    <row r="641" s="28" customFormat="true" ht="60" hidden="false" customHeight="true" outlineLevel="0" collapsed="false">
      <c r="A641" s="22" t="n">
        <v>125</v>
      </c>
      <c r="B641" s="23" t="s">
        <v>2410</v>
      </c>
      <c r="C641" s="23" t="s">
        <v>1967</v>
      </c>
      <c r="D641" s="23" t="s">
        <v>36</v>
      </c>
      <c r="E641" s="23" t="s">
        <v>2411</v>
      </c>
      <c r="F641" s="23" t="s">
        <v>31</v>
      </c>
      <c r="G641" s="24" t="n">
        <v>43160</v>
      </c>
      <c r="H641" s="25" t="n">
        <v>30000</v>
      </c>
      <c r="I641" s="25" t="n">
        <v>30000</v>
      </c>
      <c r="J641" s="25" t="n">
        <v>9000</v>
      </c>
      <c r="K641" s="25"/>
      <c r="L641" s="23" t="s">
        <v>2412</v>
      </c>
      <c r="M641" s="23" t="s">
        <v>2413</v>
      </c>
      <c r="N641" s="29" t="n">
        <v>13979401999</v>
      </c>
      <c r="O641" s="27"/>
    </row>
    <row r="642" s="28" customFormat="true" ht="60" hidden="false" customHeight="true" outlineLevel="0" collapsed="false">
      <c r="A642" s="22" t="n">
        <v>126</v>
      </c>
      <c r="B642" s="23" t="s">
        <v>2414</v>
      </c>
      <c r="C642" s="23" t="s">
        <v>1967</v>
      </c>
      <c r="D642" s="23" t="s">
        <v>36</v>
      </c>
      <c r="E642" s="23" t="s">
        <v>2415</v>
      </c>
      <c r="F642" s="23" t="s">
        <v>31</v>
      </c>
      <c r="G642" s="24" t="n">
        <v>42156</v>
      </c>
      <c r="H642" s="25" t="n">
        <v>63000</v>
      </c>
      <c r="I642" s="25" t="n">
        <v>63000</v>
      </c>
      <c r="J642" s="25" t="n">
        <v>30000</v>
      </c>
      <c r="K642" s="25"/>
      <c r="L642" s="23" t="s">
        <v>2416</v>
      </c>
      <c r="M642" s="23" t="s">
        <v>2417</v>
      </c>
      <c r="N642" s="29" t="n">
        <v>13765312630</v>
      </c>
      <c r="O642" s="27"/>
    </row>
    <row r="643" s="28" customFormat="true" ht="60" hidden="false" customHeight="true" outlineLevel="0" collapsed="false">
      <c r="A643" s="22" t="n">
        <v>127</v>
      </c>
      <c r="B643" s="23" t="s">
        <v>2418</v>
      </c>
      <c r="C643" s="23" t="s">
        <v>1967</v>
      </c>
      <c r="D643" s="23" t="s">
        <v>36</v>
      </c>
      <c r="E643" s="23" t="s">
        <v>2419</v>
      </c>
      <c r="F643" s="23" t="s">
        <v>31</v>
      </c>
      <c r="G643" s="24" t="n">
        <v>43556</v>
      </c>
      <c r="H643" s="25" t="n">
        <v>110000</v>
      </c>
      <c r="I643" s="25" t="n">
        <v>110000</v>
      </c>
      <c r="J643" s="25" t="n">
        <v>70000</v>
      </c>
      <c r="K643" s="25"/>
      <c r="L643" s="23" t="s">
        <v>2420</v>
      </c>
      <c r="M643" s="23" t="s">
        <v>2421</v>
      </c>
      <c r="N643" s="29" t="n">
        <v>15771766543</v>
      </c>
      <c r="O643" s="27"/>
    </row>
    <row r="644" s="28" customFormat="true" ht="60" hidden="false" customHeight="true" outlineLevel="0" collapsed="false">
      <c r="A644" s="22" t="n">
        <v>128</v>
      </c>
      <c r="B644" s="23" t="s">
        <v>2422</v>
      </c>
      <c r="C644" s="23" t="s">
        <v>1967</v>
      </c>
      <c r="D644" s="23" t="s">
        <v>36</v>
      </c>
      <c r="E644" s="23" t="s">
        <v>2423</v>
      </c>
      <c r="F644" s="23" t="s">
        <v>31</v>
      </c>
      <c r="G644" s="24" t="n">
        <v>43647</v>
      </c>
      <c r="H644" s="25" t="n">
        <v>30000</v>
      </c>
      <c r="I644" s="25" t="n">
        <v>30000</v>
      </c>
      <c r="J644" s="25" t="n">
        <v>10000</v>
      </c>
      <c r="K644" s="25"/>
      <c r="L644" s="23" t="s">
        <v>2424</v>
      </c>
      <c r="M644" s="23" t="s">
        <v>2425</v>
      </c>
      <c r="N644" s="29" t="n">
        <v>13765069074</v>
      </c>
      <c r="O644" s="27"/>
    </row>
    <row r="645" s="28" customFormat="true" ht="60" hidden="false" customHeight="true" outlineLevel="0" collapsed="false">
      <c r="A645" s="22" t="n">
        <v>129</v>
      </c>
      <c r="B645" s="23" t="s">
        <v>2426</v>
      </c>
      <c r="C645" s="23" t="s">
        <v>1967</v>
      </c>
      <c r="D645" s="23" t="s">
        <v>36</v>
      </c>
      <c r="E645" s="23" t="s">
        <v>2427</v>
      </c>
      <c r="F645" s="23" t="s">
        <v>31</v>
      </c>
      <c r="G645" s="24" t="n">
        <v>43739</v>
      </c>
      <c r="H645" s="25" t="n">
        <v>22795</v>
      </c>
      <c r="I645" s="25" t="n">
        <v>22795</v>
      </c>
      <c r="J645" s="25" t="n">
        <v>10000</v>
      </c>
      <c r="K645" s="25"/>
      <c r="L645" s="23" t="s">
        <v>2428</v>
      </c>
      <c r="M645" s="23" t="s">
        <v>2429</v>
      </c>
      <c r="N645" s="29" t="n">
        <v>18279972936</v>
      </c>
      <c r="O645" s="27"/>
    </row>
    <row r="646" s="28" customFormat="true" ht="60" hidden="false" customHeight="true" outlineLevel="0" collapsed="false">
      <c r="A646" s="22" t="n">
        <v>130</v>
      </c>
      <c r="B646" s="23" t="s">
        <v>2430</v>
      </c>
      <c r="C646" s="23" t="s">
        <v>1967</v>
      </c>
      <c r="D646" s="23" t="s">
        <v>36</v>
      </c>
      <c r="E646" s="23" t="s">
        <v>2431</v>
      </c>
      <c r="F646" s="23" t="s">
        <v>31</v>
      </c>
      <c r="G646" s="24" t="n">
        <v>43709</v>
      </c>
      <c r="H646" s="25" t="n">
        <v>25000</v>
      </c>
      <c r="I646" s="25" t="n">
        <v>25000</v>
      </c>
      <c r="J646" s="25" t="n">
        <v>10000</v>
      </c>
      <c r="K646" s="25"/>
      <c r="L646" s="23" t="s">
        <v>2432</v>
      </c>
      <c r="M646" s="23" t="s">
        <v>2433</v>
      </c>
      <c r="N646" s="29" t="n">
        <v>13477956211</v>
      </c>
      <c r="O646" s="27"/>
    </row>
    <row r="647" s="28" customFormat="true" ht="60" hidden="false" customHeight="true" outlineLevel="0" collapsed="false">
      <c r="A647" s="22" t="n">
        <v>131</v>
      </c>
      <c r="B647" s="23" t="s">
        <v>2434</v>
      </c>
      <c r="C647" s="23" t="s">
        <v>1967</v>
      </c>
      <c r="D647" s="23" t="s">
        <v>36</v>
      </c>
      <c r="E647" s="23" t="s">
        <v>2435</v>
      </c>
      <c r="F647" s="23" t="s">
        <v>31</v>
      </c>
      <c r="G647" s="24" t="n">
        <v>43831</v>
      </c>
      <c r="H647" s="25" t="n">
        <v>200000</v>
      </c>
      <c r="I647" s="25" t="n">
        <v>200000</v>
      </c>
      <c r="J647" s="25" t="n">
        <v>120000</v>
      </c>
      <c r="K647" s="25"/>
      <c r="L647" s="23" t="s">
        <v>2436</v>
      </c>
      <c r="M647" s="23" t="s">
        <v>2405</v>
      </c>
      <c r="N647" s="29" t="n">
        <v>13908302247</v>
      </c>
      <c r="O647" s="27"/>
    </row>
    <row r="648" s="28" customFormat="true" ht="60" hidden="false" customHeight="true" outlineLevel="0" collapsed="false">
      <c r="A648" s="22" t="n">
        <v>132</v>
      </c>
      <c r="B648" s="23" t="s">
        <v>2437</v>
      </c>
      <c r="C648" s="23" t="s">
        <v>1967</v>
      </c>
      <c r="D648" s="23" t="s">
        <v>36</v>
      </c>
      <c r="E648" s="23" t="s">
        <v>2438</v>
      </c>
      <c r="F648" s="23" t="s">
        <v>31</v>
      </c>
      <c r="G648" s="24" t="n">
        <v>43831</v>
      </c>
      <c r="H648" s="25" t="n">
        <v>35000</v>
      </c>
      <c r="I648" s="25" t="n">
        <v>35000</v>
      </c>
      <c r="J648" s="25" t="n">
        <v>30000</v>
      </c>
      <c r="K648" s="26" t="s">
        <v>25</v>
      </c>
      <c r="L648" s="23" t="s">
        <v>2439</v>
      </c>
      <c r="M648" s="23" t="s">
        <v>2440</v>
      </c>
      <c r="N648" s="29" t="n">
        <v>15185356888</v>
      </c>
      <c r="O648" s="27"/>
    </row>
    <row r="649" s="28" customFormat="true" ht="60" hidden="false" customHeight="true" outlineLevel="0" collapsed="false">
      <c r="A649" s="22" t="n">
        <v>133</v>
      </c>
      <c r="B649" s="23" t="s">
        <v>2441</v>
      </c>
      <c r="C649" s="23" t="s">
        <v>1967</v>
      </c>
      <c r="D649" s="23" t="s">
        <v>36</v>
      </c>
      <c r="E649" s="23" t="s">
        <v>2442</v>
      </c>
      <c r="F649" s="23" t="s">
        <v>31</v>
      </c>
      <c r="G649" s="24" t="n">
        <v>43831</v>
      </c>
      <c r="H649" s="25" t="n">
        <v>40000</v>
      </c>
      <c r="I649" s="25" t="n">
        <v>40000</v>
      </c>
      <c r="J649" s="25" t="n">
        <v>20000</v>
      </c>
      <c r="K649" s="25"/>
      <c r="L649" s="23" t="s">
        <v>2443</v>
      </c>
      <c r="M649" s="23" t="s">
        <v>2444</v>
      </c>
      <c r="N649" s="29" t="n">
        <v>13985724123</v>
      </c>
      <c r="O649" s="27"/>
    </row>
    <row r="650" s="28" customFormat="true" ht="60" hidden="false" customHeight="true" outlineLevel="0" collapsed="false">
      <c r="A650" s="22" t="n">
        <v>134</v>
      </c>
      <c r="B650" s="23" t="s">
        <v>2445</v>
      </c>
      <c r="C650" s="23" t="s">
        <v>1967</v>
      </c>
      <c r="D650" s="23" t="s">
        <v>36</v>
      </c>
      <c r="E650" s="23" t="s">
        <v>2446</v>
      </c>
      <c r="F650" s="23" t="s">
        <v>31</v>
      </c>
      <c r="G650" s="24" t="n">
        <v>43831</v>
      </c>
      <c r="H650" s="25" t="n">
        <v>52400</v>
      </c>
      <c r="I650" s="25" t="n">
        <v>52400</v>
      </c>
      <c r="J650" s="25" t="n">
        <v>20000</v>
      </c>
      <c r="K650" s="26" t="s">
        <v>25</v>
      </c>
      <c r="L650" s="23" t="s">
        <v>2400</v>
      </c>
      <c r="M650" s="23" t="s">
        <v>2401</v>
      </c>
      <c r="N650" s="29" t="n">
        <v>13308535083</v>
      </c>
      <c r="O650" s="27"/>
    </row>
    <row r="651" s="28" customFormat="true" ht="60" hidden="false" customHeight="true" outlineLevel="0" collapsed="false">
      <c r="A651" s="22" t="n">
        <v>135</v>
      </c>
      <c r="B651" s="23" t="s">
        <v>2447</v>
      </c>
      <c r="C651" s="23" t="s">
        <v>1967</v>
      </c>
      <c r="D651" s="23" t="s">
        <v>79</v>
      </c>
      <c r="E651" s="23" t="s">
        <v>2448</v>
      </c>
      <c r="F651" s="23" t="s">
        <v>31</v>
      </c>
      <c r="G651" s="24" t="n">
        <v>43891</v>
      </c>
      <c r="H651" s="25" t="n">
        <v>59793.5</v>
      </c>
      <c r="I651" s="25" t="n">
        <v>59793.5</v>
      </c>
      <c r="J651" s="25" t="n">
        <v>20000</v>
      </c>
      <c r="K651" s="25"/>
      <c r="L651" s="23" t="s">
        <v>2449</v>
      </c>
      <c r="M651" s="23" t="s">
        <v>2450</v>
      </c>
      <c r="N651" s="29" t="n">
        <v>13595364028</v>
      </c>
      <c r="O651" s="27"/>
    </row>
    <row r="652" s="28" customFormat="true" ht="60" hidden="false" customHeight="true" outlineLevel="0" collapsed="false">
      <c r="A652" s="22" t="n">
        <v>136</v>
      </c>
      <c r="B652" s="23" t="s">
        <v>2451</v>
      </c>
      <c r="C652" s="23" t="s">
        <v>1967</v>
      </c>
      <c r="D652" s="23" t="s">
        <v>36</v>
      </c>
      <c r="E652" s="23" t="s">
        <v>2452</v>
      </c>
      <c r="F652" s="23" t="s">
        <v>31</v>
      </c>
      <c r="G652" s="24" t="n">
        <v>43952</v>
      </c>
      <c r="H652" s="25" t="n">
        <v>45000</v>
      </c>
      <c r="I652" s="25" t="n">
        <v>45000</v>
      </c>
      <c r="J652" s="25" t="n">
        <v>20000</v>
      </c>
      <c r="K652" s="25"/>
      <c r="L652" s="23" t="s">
        <v>2453</v>
      </c>
      <c r="M652" s="23" t="s">
        <v>2200</v>
      </c>
      <c r="N652" s="29" t="n">
        <v>13908591464</v>
      </c>
      <c r="O652" s="27"/>
    </row>
    <row r="653" s="28" customFormat="true" ht="60" hidden="false" customHeight="true" outlineLevel="0" collapsed="false">
      <c r="A653" s="22" t="n">
        <v>137</v>
      </c>
      <c r="B653" s="23" t="s">
        <v>2454</v>
      </c>
      <c r="C653" s="23" t="s">
        <v>1967</v>
      </c>
      <c r="D653" s="23" t="s">
        <v>36</v>
      </c>
      <c r="E653" s="23" t="s">
        <v>2455</v>
      </c>
      <c r="F653" s="23" t="s">
        <v>31</v>
      </c>
      <c r="G653" s="24" t="n">
        <v>43800</v>
      </c>
      <c r="H653" s="25" t="n">
        <v>29800</v>
      </c>
      <c r="I653" s="25" t="n">
        <v>29800</v>
      </c>
      <c r="J653" s="25" t="n">
        <v>10000</v>
      </c>
      <c r="K653" s="25"/>
      <c r="L653" s="23" t="s">
        <v>2456</v>
      </c>
      <c r="M653" s="23" t="s">
        <v>2457</v>
      </c>
      <c r="N653" s="29" t="n">
        <v>13970558552</v>
      </c>
      <c r="O653" s="27"/>
    </row>
    <row r="654" s="28" customFormat="true" ht="60" hidden="false" customHeight="true" outlineLevel="0" collapsed="false">
      <c r="A654" s="22" t="n">
        <v>138</v>
      </c>
      <c r="B654" s="23" t="s">
        <v>2458</v>
      </c>
      <c r="C654" s="23" t="s">
        <v>1967</v>
      </c>
      <c r="D654" s="23" t="s">
        <v>36</v>
      </c>
      <c r="E654" s="23" t="s">
        <v>2459</v>
      </c>
      <c r="F654" s="23" t="s">
        <v>31</v>
      </c>
      <c r="G654" s="24" t="n">
        <v>43862</v>
      </c>
      <c r="H654" s="25" t="n">
        <v>400000</v>
      </c>
      <c r="I654" s="25" t="n">
        <v>400000</v>
      </c>
      <c r="J654" s="25" t="n">
        <v>160000</v>
      </c>
      <c r="K654" s="25"/>
      <c r="L654" s="23" t="s">
        <v>2460</v>
      </c>
      <c r="M654" s="23" t="s">
        <v>2461</v>
      </c>
      <c r="N654" s="29" t="n">
        <v>15008533694</v>
      </c>
      <c r="O654" s="27"/>
    </row>
    <row r="655" s="28" customFormat="true" ht="60" hidden="false" customHeight="true" outlineLevel="0" collapsed="false">
      <c r="A655" s="22" t="n">
        <v>139</v>
      </c>
      <c r="B655" s="23" t="s">
        <v>2462</v>
      </c>
      <c r="C655" s="23" t="s">
        <v>1967</v>
      </c>
      <c r="D655" s="23" t="s">
        <v>36</v>
      </c>
      <c r="E655" s="23" t="s">
        <v>2463</v>
      </c>
      <c r="F655" s="23" t="s">
        <v>31</v>
      </c>
      <c r="G655" s="24" t="n">
        <v>43983</v>
      </c>
      <c r="H655" s="25" t="n">
        <v>29100</v>
      </c>
      <c r="I655" s="25" t="n">
        <v>29100</v>
      </c>
      <c r="J655" s="25" t="n">
        <v>20000</v>
      </c>
      <c r="K655" s="25"/>
      <c r="L655" s="23" t="s">
        <v>2211</v>
      </c>
      <c r="M655" s="23" t="s">
        <v>2464</v>
      </c>
      <c r="N655" s="29" t="n">
        <v>13385130472</v>
      </c>
      <c r="O655" s="27"/>
    </row>
    <row r="656" s="28" customFormat="true" ht="60" hidden="false" customHeight="true" outlineLevel="0" collapsed="false">
      <c r="A656" s="22" t="n">
        <v>140</v>
      </c>
      <c r="B656" s="23" t="s">
        <v>2465</v>
      </c>
      <c r="C656" s="23" t="s">
        <v>1967</v>
      </c>
      <c r="D656" s="23" t="s">
        <v>36</v>
      </c>
      <c r="E656" s="23" t="s">
        <v>2466</v>
      </c>
      <c r="F656" s="23" t="s">
        <v>31</v>
      </c>
      <c r="G656" s="24" t="n">
        <v>43891</v>
      </c>
      <c r="H656" s="25" t="n">
        <v>25216</v>
      </c>
      <c r="I656" s="25" t="n">
        <v>25216</v>
      </c>
      <c r="J656" s="25" t="n">
        <v>11000</v>
      </c>
      <c r="K656" s="25"/>
      <c r="L656" s="23" t="s">
        <v>2467</v>
      </c>
      <c r="M656" s="23" t="s">
        <v>2468</v>
      </c>
      <c r="N656" s="29" t="n">
        <v>13870454688</v>
      </c>
      <c r="O656" s="27"/>
    </row>
    <row r="657" s="28" customFormat="true" ht="60" hidden="false" customHeight="true" outlineLevel="0" collapsed="false">
      <c r="A657" s="22" t="n">
        <v>141</v>
      </c>
      <c r="B657" s="23" t="s">
        <v>2469</v>
      </c>
      <c r="C657" s="23" t="s">
        <v>2470</v>
      </c>
      <c r="D657" s="23" t="s">
        <v>22</v>
      </c>
      <c r="E657" s="23" t="s">
        <v>2471</v>
      </c>
      <c r="F657" s="23" t="s">
        <v>31</v>
      </c>
      <c r="G657" s="24" t="n">
        <v>42370</v>
      </c>
      <c r="H657" s="25" t="n">
        <v>75000</v>
      </c>
      <c r="I657" s="25" t="n">
        <v>75000</v>
      </c>
      <c r="J657" s="25" t="n">
        <v>20000</v>
      </c>
      <c r="K657" s="25"/>
      <c r="L657" s="23" t="s">
        <v>2472</v>
      </c>
      <c r="M657" s="23" t="s">
        <v>2473</v>
      </c>
      <c r="N657" s="29" t="n">
        <v>13826888216</v>
      </c>
      <c r="O657" s="27"/>
    </row>
    <row r="658" s="34" customFormat="true" ht="51" hidden="false" customHeight="true" outlineLevel="0" collapsed="false">
      <c r="A658" s="22" t="n">
        <v>142</v>
      </c>
      <c r="B658" s="23" t="s">
        <v>2474</v>
      </c>
      <c r="C658" s="23" t="s">
        <v>2170</v>
      </c>
      <c r="D658" s="23" t="s">
        <v>22</v>
      </c>
      <c r="E658" s="23" t="s">
        <v>2475</v>
      </c>
      <c r="F658" s="23" t="s">
        <v>31</v>
      </c>
      <c r="G658" s="30" t="n">
        <v>43922</v>
      </c>
      <c r="H658" s="25" t="n">
        <v>6000</v>
      </c>
      <c r="I658" s="25" t="n">
        <v>6000</v>
      </c>
      <c r="J658" s="25" t="n">
        <v>60000</v>
      </c>
      <c r="K658" s="25"/>
      <c r="L658" s="23" t="s">
        <v>2176</v>
      </c>
      <c r="M658" s="23" t="s">
        <v>2476</v>
      </c>
      <c r="N658" s="29" t="n">
        <v>18585790880</v>
      </c>
      <c r="O658" s="27"/>
      <c r="P658" s="28"/>
      <c r="Q658" s="28"/>
      <c r="R658" s="28"/>
      <c r="S658" s="28"/>
      <c r="T658" s="28"/>
      <c r="U658" s="28"/>
      <c r="V658" s="28"/>
      <c r="W658" s="28"/>
      <c r="X658" s="28"/>
      <c r="Y658" s="28"/>
      <c r="Z658" s="28"/>
      <c r="AA658" s="28"/>
      <c r="AB658" s="28"/>
      <c r="AC658" s="28"/>
      <c r="AD658" s="28"/>
      <c r="AE658" s="28"/>
      <c r="AF658" s="28"/>
      <c r="AG658" s="28"/>
      <c r="AH658" s="28"/>
      <c r="AI658" s="28"/>
      <c r="AJ658" s="28"/>
      <c r="AK658" s="28"/>
      <c r="AL658" s="28"/>
      <c r="AM658" s="28"/>
      <c r="AN658" s="28"/>
      <c r="AO658" s="28"/>
      <c r="AP658" s="28"/>
      <c r="AQ658" s="28"/>
      <c r="AR658" s="28"/>
      <c r="AS658" s="28"/>
      <c r="AT658" s="28"/>
      <c r="AU658" s="28"/>
      <c r="AV658" s="28"/>
      <c r="AW658" s="28"/>
      <c r="AX658" s="28"/>
      <c r="AY658" s="28"/>
      <c r="AZ658" s="28"/>
      <c r="BA658" s="28"/>
      <c r="BB658" s="28"/>
      <c r="BC658" s="28"/>
      <c r="BD658" s="28"/>
      <c r="BE658" s="28"/>
      <c r="BF658" s="28"/>
      <c r="BG658" s="28"/>
      <c r="BH658" s="28"/>
      <c r="BI658" s="28"/>
      <c r="BJ658" s="28"/>
      <c r="BK658" s="28"/>
      <c r="BL658" s="28"/>
      <c r="BM658" s="28"/>
      <c r="BN658" s="28"/>
      <c r="BO658" s="28"/>
      <c r="BP658" s="28"/>
      <c r="BQ658" s="28"/>
      <c r="BR658" s="28"/>
      <c r="BS658" s="28"/>
      <c r="BT658" s="28"/>
      <c r="BU658" s="28"/>
      <c r="BV658" s="28"/>
      <c r="BW658" s="28"/>
      <c r="BX658" s="28"/>
      <c r="BY658" s="28"/>
      <c r="BZ658" s="28"/>
      <c r="CA658" s="28"/>
      <c r="CB658" s="28"/>
      <c r="CC658" s="28"/>
      <c r="CD658" s="28"/>
      <c r="CE658" s="28"/>
      <c r="CF658" s="28"/>
      <c r="CG658" s="28"/>
      <c r="CH658" s="28"/>
      <c r="CI658" s="28"/>
      <c r="CJ658" s="28"/>
      <c r="CK658" s="28"/>
      <c r="CL658" s="28"/>
      <c r="CM658" s="28"/>
      <c r="CN658" s="28"/>
      <c r="CO658" s="28"/>
      <c r="CP658" s="28"/>
      <c r="CQ658" s="28"/>
      <c r="CR658" s="28"/>
      <c r="CS658" s="28"/>
      <c r="CT658" s="28"/>
      <c r="CU658" s="28"/>
      <c r="CV658" s="28"/>
    </row>
    <row r="659" s="34" customFormat="true" ht="40" hidden="false" customHeight="true" outlineLevel="0" collapsed="false">
      <c r="A659" s="22" t="n">
        <v>143</v>
      </c>
      <c r="B659" s="58" t="s">
        <v>2477</v>
      </c>
      <c r="C659" s="23" t="s">
        <v>1937</v>
      </c>
      <c r="D659" s="45" t="s">
        <v>280</v>
      </c>
      <c r="E659" s="59" t="s">
        <v>2478</v>
      </c>
      <c r="F659" s="23" t="s">
        <v>236</v>
      </c>
      <c r="G659" s="30" t="n">
        <v>43831</v>
      </c>
      <c r="H659" s="25" t="n">
        <v>6000</v>
      </c>
      <c r="I659" s="25" t="n">
        <v>3300</v>
      </c>
      <c r="J659" s="25" t="n">
        <v>6000</v>
      </c>
      <c r="K659" s="25"/>
      <c r="L659" s="23" t="s">
        <v>2479</v>
      </c>
      <c r="M659" s="23" t="s">
        <v>2480</v>
      </c>
      <c r="N659" s="29" t="n">
        <v>13339636666</v>
      </c>
      <c r="O659" s="27"/>
      <c r="P659" s="28"/>
      <c r="Q659" s="28"/>
      <c r="R659" s="28"/>
      <c r="S659" s="28"/>
      <c r="T659" s="28"/>
      <c r="U659" s="28"/>
      <c r="V659" s="28"/>
      <c r="W659" s="28"/>
      <c r="X659" s="28"/>
      <c r="Y659" s="28"/>
      <c r="Z659" s="28"/>
      <c r="AA659" s="28"/>
      <c r="AB659" s="28"/>
      <c r="AC659" s="28"/>
      <c r="AD659" s="28"/>
      <c r="AE659" s="28"/>
      <c r="AF659" s="28"/>
      <c r="AG659" s="28"/>
      <c r="AH659" s="28"/>
      <c r="AI659" s="28"/>
      <c r="AJ659" s="28"/>
      <c r="AK659" s="28"/>
      <c r="AL659" s="28"/>
      <c r="AM659" s="28"/>
      <c r="AN659" s="28"/>
      <c r="AO659" s="28"/>
      <c r="AP659" s="28"/>
      <c r="AQ659" s="28"/>
      <c r="AR659" s="28"/>
      <c r="AS659" s="28"/>
      <c r="AT659" s="28"/>
      <c r="AU659" s="28"/>
      <c r="AV659" s="28"/>
      <c r="AW659" s="28"/>
      <c r="AX659" s="28"/>
      <c r="AY659" s="28"/>
      <c r="AZ659" s="28"/>
      <c r="BA659" s="28"/>
      <c r="BB659" s="28"/>
      <c r="BC659" s="28"/>
      <c r="BD659" s="28"/>
      <c r="BE659" s="28"/>
      <c r="BF659" s="28"/>
      <c r="BG659" s="28"/>
      <c r="BH659" s="28"/>
      <c r="BI659" s="28"/>
      <c r="BJ659" s="28"/>
      <c r="BK659" s="28"/>
      <c r="BL659" s="28"/>
      <c r="BM659" s="28"/>
      <c r="BN659" s="28"/>
      <c r="BO659" s="28"/>
      <c r="BP659" s="28"/>
      <c r="BQ659" s="28"/>
      <c r="BR659" s="28"/>
      <c r="BS659" s="28"/>
      <c r="BT659" s="28"/>
      <c r="BU659" s="28"/>
      <c r="BV659" s="28"/>
      <c r="BW659" s="28"/>
      <c r="BX659" s="28"/>
      <c r="BY659" s="28"/>
      <c r="BZ659" s="28"/>
      <c r="CA659" s="28"/>
      <c r="CB659" s="28"/>
      <c r="CC659" s="28"/>
      <c r="CD659" s="28"/>
      <c r="CE659" s="28"/>
      <c r="CF659" s="28"/>
      <c r="CG659" s="28"/>
      <c r="CH659" s="28"/>
      <c r="CI659" s="28"/>
      <c r="CJ659" s="28"/>
      <c r="CK659" s="28"/>
      <c r="CL659" s="28"/>
      <c r="CM659" s="28"/>
      <c r="CN659" s="28"/>
      <c r="CO659" s="28"/>
      <c r="CP659" s="28"/>
      <c r="CQ659" s="28"/>
      <c r="CR659" s="28"/>
      <c r="CS659" s="28"/>
      <c r="CT659" s="28"/>
      <c r="CU659" s="28"/>
      <c r="CV659" s="28"/>
    </row>
    <row r="660" s="34" customFormat="true" ht="40" hidden="false" customHeight="true" outlineLevel="0" collapsed="false">
      <c r="A660" s="22" t="n">
        <v>144</v>
      </c>
      <c r="B660" s="58" t="s">
        <v>2481</v>
      </c>
      <c r="C660" s="60" t="s">
        <v>1937</v>
      </c>
      <c r="D660" s="45" t="s">
        <v>280</v>
      </c>
      <c r="E660" s="59" t="s">
        <v>2482</v>
      </c>
      <c r="F660" s="23" t="s">
        <v>236</v>
      </c>
      <c r="G660" s="30" t="n">
        <v>43800</v>
      </c>
      <c r="H660" s="25" t="n">
        <v>3000</v>
      </c>
      <c r="I660" s="25" t="n">
        <v>1400</v>
      </c>
      <c r="J660" s="25" t="n">
        <v>3000</v>
      </c>
      <c r="K660" s="25"/>
      <c r="L660" s="23" t="s">
        <v>2483</v>
      </c>
      <c r="M660" s="23" t="s">
        <v>2484</v>
      </c>
      <c r="N660" s="29" t="n">
        <v>13885208696</v>
      </c>
      <c r="O660" s="27"/>
      <c r="P660" s="28"/>
      <c r="Q660" s="28"/>
      <c r="R660" s="28"/>
      <c r="S660" s="28"/>
      <c r="T660" s="28"/>
      <c r="U660" s="28"/>
      <c r="V660" s="28"/>
      <c r="W660" s="28"/>
      <c r="X660" s="28"/>
      <c r="Y660" s="28"/>
      <c r="Z660" s="28"/>
      <c r="AA660" s="28"/>
      <c r="AB660" s="28"/>
      <c r="AC660" s="28"/>
      <c r="AD660" s="28"/>
      <c r="AE660" s="28"/>
      <c r="AF660" s="28"/>
      <c r="AG660" s="28"/>
      <c r="AH660" s="28"/>
      <c r="AI660" s="28"/>
      <c r="AJ660" s="28"/>
      <c r="AK660" s="28"/>
      <c r="AL660" s="28"/>
      <c r="AM660" s="28"/>
      <c r="AN660" s="28"/>
      <c r="AO660" s="28"/>
      <c r="AP660" s="28"/>
      <c r="AQ660" s="28"/>
      <c r="AR660" s="28"/>
      <c r="AS660" s="28"/>
      <c r="AT660" s="28"/>
      <c r="AU660" s="28"/>
      <c r="AV660" s="28"/>
      <c r="AW660" s="28"/>
      <c r="AX660" s="28"/>
      <c r="AY660" s="28"/>
      <c r="AZ660" s="28"/>
      <c r="BA660" s="28"/>
      <c r="BB660" s="28"/>
      <c r="BC660" s="28"/>
      <c r="BD660" s="28"/>
      <c r="BE660" s="28"/>
      <c r="BF660" s="28"/>
      <c r="BG660" s="28"/>
      <c r="BH660" s="28"/>
      <c r="BI660" s="28"/>
      <c r="BJ660" s="28"/>
      <c r="BK660" s="28"/>
      <c r="BL660" s="28"/>
      <c r="BM660" s="28"/>
      <c r="BN660" s="28"/>
      <c r="BO660" s="28"/>
      <c r="BP660" s="28"/>
      <c r="BQ660" s="28"/>
      <c r="BR660" s="28"/>
      <c r="BS660" s="28"/>
      <c r="BT660" s="28"/>
      <c r="BU660" s="28"/>
      <c r="BV660" s="28"/>
      <c r="BW660" s="28"/>
      <c r="BX660" s="28"/>
      <c r="BY660" s="28"/>
      <c r="BZ660" s="28"/>
      <c r="CA660" s="28"/>
      <c r="CB660" s="28"/>
      <c r="CC660" s="28"/>
      <c r="CD660" s="28"/>
      <c r="CE660" s="28"/>
      <c r="CF660" s="28"/>
      <c r="CG660" s="28"/>
      <c r="CH660" s="28"/>
      <c r="CI660" s="28"/>
      <c r="CJ660" s="28"/>
      <c r="CK660" s="28"/>
      <c r="CL660" s="28"/>
      <c r="CM660" s="28"/>
      <c r="CN660" s="28"/>
      <c r="CO660" s="28"/>
      <c r="CP660" s="28"/>
      <c r="CQ660" s="28"/>
      <c r="CR660" s="28"/>
      <c r="CS660" s="28"/>
      <c r="CT660" s="28"/>
      <c r="CU660" s="28"/>
      <c r="CV660" s="28"/>
    </row>
    <row r="661" s="34" customFormat="true" ht="40" hidden="false" customHeight="true" outlineLevel="0" collapsed="false">
      <c r="A661" s="22" t="n">
        <v>145</v>
      </c>
      <c r="B661" s="23" t="s">
        <v>2485</v>
      </c>
      <c r="C661" s="60" t="s">
        <v>1937</v>
      </c>
      <c r="D661" s="45" t="s">
        <v>280</v>
      </c>
      <c r="E661" s="23" t="s">
        <v>2486</v>
      </c>
      <c r="F661" s="23" t="s">
        <v>236</v>
      </c>
      <c r="G661" s="30" t="n">
        <v>43831</v>
      </c>
      <c r="H661" s="25" t="n">
        <v>10000</v>
      </c>
      <c r="I661" s="25" t="n">
        <v>4000</v>
      </c>
      <c r="J661" s="25" t="n">
        <v>10000</v>
      </c>
      <c r="K661" s="25"/>
      <c r="L661" s="23" t="s">
        <v>2487</v>
      </c>
      <c r="M661" s="23" t="s">
        <v>2488</v>
      </c>
      <c r="N661" s="29" t="n">
        <v>13639094452</v>
      </c>
      <c r="O661" s="27"/>
      <c r="P661" s="28"/>
      <c r="Q661" s="28"/>
      <c r="R661" s="28"/>
      <c r="S661" s="28"/>
      <c r="T661" s="28"/>
      <c r="U661" s="28"/>
      <c r="V661" s="28"/>
      <c r="W661" s="28"/>
      <c r="X661" s="28"/>
      <c r="Y661" s="28"/>
      <c r="Z661" s="28"/>
      <c r="AA661" s="28"/>
      <c r="AB661" s="28"/>
      <c r="AC661" s="28"/>
      <c r="AD661" s="28"/>
      <c r="AE661" s="28"/>
      <c r="AF661" s="28"/>
      <c r="AG661" s="28"/>
      <c r="AH661" s="28"/>
      <c r="AI661" s="28"/>
      <c r="AJ661" s="28"/>
      <c r="AK661" s="28"/>
      <c r="AL661" s="28"/>
      <c r="AM661" s="28"/>
      <c r="AN661" s="28"/>
      <c r="AO661" s="28"/>
      <c r="AP661" s="28"/>
      <c r="AQ661" s="28"/>
      <c r="AR661" s="28"/>
      <c r="AS661" s="28"/>
      <c r="AT661" s="28"/>
      <c r="AU661" s="28"/>
      <c r="AV661" s="28"/>
      <c r="AW661" s="28"/>
      <c r="AX661" s="28"/>
      <c r="AY661" s="28"/>
      <c r="AZ661" s="28"/>
      <c r="BA661" s="28"/>
      <c r="BB661" s="28"/>
      <c r="BC661" s="28"/>
      <c r="BD661" s="28"/>
      <c r="BE661" s="28"/>
      <c r="BF661" s="28"/>
      <c r="BG661" s="28"/>
      <c r="BH661" s="28"/>
      <c r="BI661" s="28"/>
      <c r="BJ661" s="28"/>
      <c r="BK661" s="28"/>
      <c r="BL661" s="28"/>
      <c r="BM661" s="28"/>
      <c r="BN661" s="28"/>
      <c r="BO661" s="28"/>
      <c r="BP661" s="28"/>
      <c r="BQ661" s="28"/>
      <c r="BR661" s="28"/>
      <c r="BS661" s="28"/>
      <c r="BT661" s="28"/>
      <c r="BU661" s="28"/>
      <c r="BV661" s="28"/>
      <c r="BW661" s="28"/>
      <c r="BX661" s="28"/>
      <c r="BY661" s="28"/>
      <c r="BZ661" s="28"/>
      <c r="CA661" s="28"/>
      <c r="CB661" s="28"/>
      <c r="CC661" s="28"/>
      <c r="CD661" s="28"/>
      <c r="CE661" s="28"/>
      <c r="CF661" s="28"/>
      <c r="CG661" s="28"/>
      <c r="CH661" s="28"/>
      <c r="CI661" s="28"/>
      <c r="CJ661" s="28"/>
      <c r="CK661" s="28"/>
      <c r="CL661" s="28"/>
      <c r="CM661" s="28"/>
      <c r="CN661" s="28"/>
      <c r="CO661" s="28"/>
      <c r="CP661" s="28"/>
      <c r="CQ661" s="28"/>
      <c r="CR661" s="28"/>
      <c r="CS661" s="28"/>
      <c r="CT661" s="28"/>
      <c r="CU661" s="28"/>
      <c r="CV661" s="28"/>
    </row>
    <row r="662" s="65" customFormat="true" ht="93" hidden="false" customHeight="true" outlineLevel="0" collapsed="false">
      <c r="A662" s="22" t="n">
        <v>146</v>
      </c>
      <c r="B662" s="61" t="s">
        <v>2489</v>
      </c>
      <c r="C662" s="61" t="s">
        <v>2490</v>
      </c>
      <c r="D662" s="61" t="s">
        <v>189</v>
      </c>
      <c r="E662" s="61" t="s">
        <v>2491</v>
      </c>
      <c r="F662" s="36" t="s">
        <v>61</v>
      </c>
      <c r="G662" s="62" t="n">
        <v>43070</v>
      </c>
      <c r="H662" s="63" t="n">
        <v>52250</v>
      </c>
      <c r="I662" s="38" t="n">
        <f aca="false">H662*0.8</f>
        <v>41800</v>
      </c>
      <c r="J662" s="38" t="n">
        <v>20000</v>
      </c>
      <c r="K662" s="38"/>
      <c r="L662" s="36" t="s">
        <v>2492</v>
      </c>
      <c r="M662" s="36" t="s">
        <v>2493</v>
      </c>
      <c r="N662" s="36" t="n">
        <v>15924579296</v>
      </c>
      <c r="O662" s="36"/>
      <c r="P662" s="28"/>
      <c r="Q662" s="64"/>
      <c r="R662" s="64"/>
    </row>
    <row r="663" s="65" customFormat="true" ht="72" hidden="false" customHeight="true" outlineLevel="0" collapsed="false">
      <c r="A663" s="22" t="n">
        <v>147</v>
      </c>
      <c r="B663" s="61" t="s">
        <v>2494</v>
      </c>
      <c r="C663" s="61" t="s">
        <v>2490</v>
      </c>
      <c r="D663" s="61" t="s">
        <v>189</v>
      </c>
      <c r="E663" s="61" t="s">
        <v>2495</v>
      </c>
      <c r="F663" s="36" t="s">
        <v>61</v>
      </c>
      <c r="G663" s="62" t="n">
        <v>43252</v>
      </c>
      <c r="H663" s="63" t="n">
        <v>18000</v>
      </c>
      <c r="I663" s="38" t="n">
        <f aca="false">H663*0.8</f>
        <v>14400</v>
      </c>
      <c r="J663" s="38" t="n">
        <v>3000</v>
      </c>
      <c r="K663" s="38"/>
      <c r="L663" s="36" t="s">
        <v>2492</v>
      </c>
      <c r="M663" s="36" t="s">
        <v>2493</v>
      </c>
      <c r="N663" s="36" t="n">
        <v>15924579296</v>
      </c>
      <c r="O663" s="36"/>
      <c r="P663" s="28"/>
      <c r="Q663" s="64"/>
      <c r="R663" s="64"/>
    </row>
    <row r="664" s="65" customFormat="true" ht="99" hidden="false" customHeight="true" outlineLevel="0" collapsed="false">
      <c r="A664" s="22" t="n">
        <v>148</v>
      </c>
      <c r="B664" s="61" t="s">
        <v>2496</v>
      </c>
      <c r="C664" s="61" t="s">
        <v>2490</v>
      </c>
      <c r="D664" s="61" t="s">
        <v>189</v>
      </c>
      <c r="E664" s="61" t="s">
        <v>2497</v>
      </c>
      <c r="F664" s="36" t="s">
        <v>61</v>
      </c>
      <c r="G664" s="62" t="n">
        <v>43070</v>
      </c>
      <c r="H664" s="63" t="n">
        <v>60600</v>
      </c>
      <c r="I664" s="38" t="n">
        <f aca="false">H664*0.8</f>
        <v>48480</v>
      </c>
      <c r="J664" s="38" t="n">
        <v>40000</v>
      </c>
      <c r="K664" s="38"/>
      <c r="L664" s="36" t="s">
        <v>2492</v>
      </c>
      <c r="M664" s="36" t="s">
        <v>2493</v>
      </c>
      <c r="N664" s="36" t="n">
        <v>15924579296</v>
      </c>
      <c r="O664" s="36"/>
      <c r="P664" s="28"/>
      <c r="Q664" s="64"/>
      <c r="R664" s="64"/>
    </row>
    <row r="665" s="67" customFormat="true" ht="58" hidden="false" customHeight="true" outlineLevel="0" collapsed="false">
      <c r="A665" s="22" t="n">
        <v>149</v>
      </c>
      <c r="B665" s="36" t="s">
        <v>2498</v>
      </c>
      <c r="C665" s="36" t="s">
        <v>2499</v>
      </c>
      <c r="D665" s="36" t="s">
        <v>104</v>
      </c>
      <c r="E665" s="36" t="s">
        <v>2500</v>
      </c>
      <c r="F665" s="36" t="s">
        <v>2501</v>
      </c>
      <c r="G665" s="46" t="n">
        <v>42856</v>
      </c>
      <c r="H665" s="38" t="n">
        <v>200000</v>
      </c>
      <c r="I665" s="38" t="n">
        <v>200000</v>
      </c>
      <c r="J665" s="38" t="n">
        <v>30000</v>
      </c>
      <c r="K665" s="38"/>
      <c r="L665" s="36" t="s">
        <v>2502</v>
      </c>
      <c r="M665" s="36" t="s">
        <v>2503</v>
      </c>
      <c r="N665" s="36" t="n">
        <v>18228101324</v>
      </c>
      <c r="O665" s="36"/>
      <c r="P665" s="28"/>
      <c r="Q665" s="66"/>
      <c r="R665" s="66"/>
    </row>
    <row r="666" s="35" customFormat="true" ht="48" hidden="false" customHeight="true" outlineLevel="0" collapsed="false">
      <c r="A666" s="17" t="s">
        <v>2504</v>
      </c>
      <c r="B666" s="18"/>
      <c r="C666" s="31"/>
      <c r="D666" s="31"/>
      <c r="E666" s="31"/>
      <c r="F666" s="31"/>
      <c r="G666" s="55"/>
      <c r="H666" s="57" t="n">
        <f aca="false">SUM(H667:H699)</f>
        <v>2333474.3777</v>
      </c>
      <c r="I666" s="57" t="n">
        <f aca="false">SUM(I667:I699)</f>
        <v>2056738.964</v>
      </c>
      <c r="J666" s="57" t="n">
        <f aca="false">SUM(J667:J699)</f>
        <v>448840.3017</v>
      </c>
      <c r="K666" s="57"/>
      <c r="L666" s="57"/>
      <c r="M666" s="57"/>
      <c r="N666" s="57"/>
      <c r="O666" s="27"/>
      <c r="P666" s="34"/>
    </row>
    <row r="667" s="28" customFormat="true" ht="48" hidden="false" customHeight="true" outlineLevel="0" collapsed="false">
      <c r="A667" s="22" t="n">
        <v>1</v>
      </c>
      <c r="B667" s="23" t="s">
        <v>2505</v>
      </c>
      <c r="C667" s="23" t="s">
        <v>2506</v>
      </c>
      <c r="D667" s="23" t="s">
        <v>110</v>
      </c>
      <c r="E667" s="23" t="s">
        <v>2507</v>
      </c>
      <c r="F667" s="23" t="s">
        <v>2508</v>
      </c>
      <c r="G667" s="30" t="n">
        <v>43891</v>
      </c>
      <c r="H667" s="25" t="n">
        <v>2449.78</v>
      </c>
      <c r="I667" s="25" t="n">
        <v>2449.78</v>
      </c>
      <c r="J667" s="25" t="n">
        <v>2449.78</v>
      </c>
      <c r="K667" s="25"/>
      <c r="L667" s="23" t="s">
        <v>2509</v>
      </c>
      <c r="M667" s="23" t="s">
        <v>2510</v>
      </c>
      <c r="N667" s="29" t="n">
        <v>18608579397</v>
      </c>
      <c r="O667" s="27"/>
    </row>
    <row r="668" s="28" customFormat="true" ht="60" hidden="false" customHeight="true" outlineLevel="0" collapsed="false">
      <c r="A668" s="22" t="n">
        <v>2</v>
      </c>
      <c r="B668" s="23" t="s">
        <v>2511</v>
      </c>
      <c r="C668" s="23" t="s">
        <v>2512</v>
      </c>
      <c r="D668" s="23" t="s">
        <v>175</v>
      </c>
      <c r="E668" s="23" t="s">
        <v>2513</v>
      </c>
      <c r="F668" s="23" t="s">
        <v>123</v>
      </c>
      <c r="G668" s="24" t="n">
        <v>43586</v>
      </c>
      <c r="H668" s="25" t="n">
        <v>1134000</v>
      </c>
      <c r="I668" s="25" t="n">
        <v>1134000</v>
      </c>
      <c r="J668" s="25" t="n">
        <v>20000</v>
      </c>
      <c r="K668" s="25"/>
      <c r="L668" s="23" t="s">
        <v>2514</v>
      </c>
      <c r="M668" s="23" t="s">
        <v>2515</v>
      </c>
      <c r="N668" s="29" t="n">
        <v>15085749002</v>
      </c>
      <c r="O668" s="27"/>
    </row>
    <row r="669" s="28" customFormat="true" ht="60" hidden="false" customHeight="true" outlineLevel="0" collapsed="false">
      <c r="A669" s="22" t="n">
        <v>3</v>
      </c>
      <c r="B669" s="23" t="s">
        <v>2516</v>
      </c>
      <c r="C669" s="23" t="s">
        <v>2517</v>
      </c>
      <c r="D669" s="23" t="s">
        <v>79</v>
      </c>
      <c r="E669" s="23" t="s">
        <v>2518</v>
      </c>
      <c r="F669" s="23" t="s">
        <v>293</v>
      </c>
      <c r="G669" s="24" t="n">
        <v>43466</v>
      </c>
      <c r="H669" s="25" t="n">
        <v>55617.55</v>
      </c>
      <c r="I669" s="25"/>
      <c r="J669" s="25" t="n">
        <v>7000</v>
      </c>
      <c r="K669" s="25"/>
      <c r="L669" s="23" t="s">
        <v>2519</v>
      </c>
      <c r="M669" s="23" t="s">
        <v>2520</v>
      </c>
      <c r="N669" s="23" t="s">
        <v>2521</v>
      </c>
      <c r="O669" s="27"/>
    </row>
    <row r="670" s="28" customFormat="true" ht="60" hidden="false" customHeight="true" outlineLevel="0" collapsed="false">
      <c r="A670" s="22" t="n">
        <v>4</v>
      </c>
      <c r="B670" s="23" t="s">
        <v>2522</v>
      </c>
      <c r="C670" s="23" t="s">
        <v>2523</v>
      </c>
      <c r="D670" s="23" t="s">
        <v>175</v>
      </c>
      <c r="E670" s="23" t="s">
        <v>2524</v>
      </c>
      <c r="F670" s="23" t="s">
        <v>31</v>
      </c>
      <c r="G670" s="30" t="n">
        <v>43221</v>
      </c>
      <c r="H670" s="25" t="n">
        <v>14080</v>
      </c>
      <c r="I670" s="25" t="n">
        <v>11827.2</v>
      </c>
      <c r="J670" s="25" t="n">
        <v>2816</v>
      </c>
      <c r="K670" s="25"/>
      <c r="L670" s="23" t="s">
        <v>2525</v>
      </c>
      <c r="M670" s="23" t="s">
        <v>2526</v>
      </c>
      <c r="N670" s="29" t="n">
        <v>13985899075</v>
      </c>
      <c r="O670" s="27"/>
    </row>
    <row r="671" s="28" customFormat="true" ht="60" hidden="false" customHeight="true" outlineLevel="0" collapsed="false">
      <c r="A671" s="22" t="n">
        <v>5</v>
      </c>
      <c r="B671" s="23" t="s">
        <v>2527</v>
      </c>
      <c r="C671" s="23" t="s">
        <v>2523</v>
      </c>
      <c r="D671" s="23" t="s">
        <v>175</v>
      </c>
      <c r="E671" s="23" t="s">
        <v>2528</v>
      </c>
      <c r="F671" s="23" t="s">
        <v>287</v>
      </c>
      <c r="G671" s="24" t="n">
        <v>44044</v>
      </c>
      <c r="H671" s="25" t="n">
        <v>42598</v>
      </c>
      <c r="I671" s="25" t="n">
        <v>35782.32</v>
      </c>
      <c r="J671" s="25" t="n">
        <v>8519.6</v>
      </c>
      <c r="K671" s="25"/>
      <c r="L671" s="23" t="s">
        <v>2525</v>
      </c>
      <c r="M671" s="23" t="s">
        <v>2526</v>
      </c>
      <c r="N671" s="29" t="n">
        <v>13985899075</v>
      </c>
      <c r="O671" s="27"/>
    </row>
    <row r="672" s="28" customFormat="true" ht="60" hidden="false" customHeight="true" outlineLevel="0" collapsed="false">
      <c r="A672" s="22" t="n">
        <v>6</v>
      </c>
      <c r="B672" s="23" t="s">
        <v>2529</v>
      </c>
      <c r="C672" s="23" t="s">
        <v>2523</v>
      </c>
      <c r="D672" s="23" t="s">
        <v>189</v>
      </c>
      <c r="E672" s="23" t="s">
        <v>2530</v>
      </c>
      <c r="F672" s="23" t="s">
        <v>2531</v>
      </c>
      <c r="G672" s="30" t="n">
        <v>43831</v>
      </c>
      <c r="H672" s="25" t="n">
        <v>27403.6</v>
      </c>
      <c r="I672" s="25" t="n">
        <v>23019.024</v>
      </c>
      <c r="J672" s="25" t="n">
        <v>5480.72</v>
      </c>
      <c r="K672" s="25"/>
      <c r="L672" s="23" t="s">
        <v>2532</v>
      </c>
      <c r="M672" s="23" t="s">
        <v>2533</v>
      </c>
      <c r="N672" s="29" t="n">
        <v>13648579839</v>
      </c>
      <c r="O672" s="27"/>
    </row>
    <row r="673" s="28" customFormat="true" ht="60" hidden="false" customHeight="true" outlineLevel="0" collapsed="false">
      <c r="A673" s="22" t="n">
        <v>7</v>
      </c>
      <c r="B673" s="23" t="s">
        <v>2534</v>
      </c>
      <c r="C673" s="23" t="s">
        <v>2523</v>
      </c>
      <c r="D673" s="23" t="s">
        <v>36</v>
      </c>
      <c r="E673" s="23" t="s">
        <v>2535</v>
      </c>
      <c r="F673" s="23" t="s">
        <v>2531</v>
      </c>
      <c r="G673" s="24" t="n">
        <v>43952</v>
      </c>
      <c r="H673" s="25" t="n">
        <v>70000</v>
      </c>
      <c r="I673" s="25" t="n">
        <v>58800</v>
      </c>
      <c r="J673" s="25" t="n">
        <v>14000</v>
      </c>
      <c r="K673" s="25"/>
      <c r="L673" s="23" t="s">
        <v>2532</v>
      </c>
      <c r="M673" s="23" t="s">
        <v>2533</v>
      </c>
      <c r="N673" s="29" t="n">
        <v>13648579839</v>
      </c>
      <c r="O673" s="27"/>
    </row>
    <row r="674" s="28" customFormat="true" ht="60" hidden="false" customHeight="true" outlineLevel="0" collapsed="false">
      <c r="A674" s="22" t="n">
        <v>8</v>
      </c>
      <c r="B674" s="23" t="s">
        <v>2536</v>
      </c>
      <c r="C674" s="23" t="s">
        <v>2537</v>
      </c>
      <c r="D674" s="23" t="s">
        <v>189</v>
      </c>
      <c r="E674" s="23" t="s">
        <v>2538</v>
      </c>
      <c r="F674" s="23" t="s">
        <v>2539</v>
      </c>
      <c r="G674" s="30" t="n">
        <v>43922</v>
      </c>
      <c r="H674" s="25" t="n">
        <v>71968</v>
      </c>
      <c r="I674" s="25" t="n">
        <v>50377.6</v>
      </c>
      <c r="J674" s="25" t="n">
        <v>30000</v>
      </c>
      <c r="K674" s="25"/>
      <c r="L674" s="23" t="s">
        <v>2540</v>
      </c>
      <c r="M674" s="23" t="s">
        <v>2541</v>
      </c>
      <c r="N674" s="29" t="n">
        <v>15085803565</v>
      </c>
      <c r="O674" s="27"/>
    </row>
    <row r="675" s="28" customFormat="true" ht="94" hidden="false" customHeight="true" outlineLevel="0" collapsed="false">
      <c r="A675" s="22" t="n">
        <v>9</v>
      </c>
      <c r="B675" s="23" t="s">
        <v>2542</v>
      </c>
      <c r="C675" s="23" t="s">
        <v>2543</v>
      </c>
      <c r="D675" s="23" t="s">
        <v>517</v>
      </c>
      <c r="E675" s="23" t="s">
        <v>2544</v>
      </c>
      <c r="F675" s="23" t="s">
        <v>2545</v>
      </c>
      <c r="G675" s="30" t="n">
        <v>44075</v>
      </c>
      <c r="H675" s="29" t="n">
        <v>7364.05</v>
      </c>
      <c r="I675" s="29" t="n">
        <v>7364.05</v>
      </c>
      <c r="J675" s="29" t="n">
        <v>4000</v>
      </c>
      <c r="K675" s="29"/>
      <c r="L675" s="23" t="s">
        <v>2546</v>
      </c>
      <c r="M675" s="23" t="s">
        <v>2547</v>
      </c>
      <c r="N675" s="29" t="n">
        <v>13500346888</v>
      </c>
      <c r="O675" s="27"/>
    </row>
    <row r="676" s="28" customFormat="true" ht="60" hidden="false" customHeight="true" outlineLevel="0" collapsed="false">
      <c r="A676" s="22" t="n">
        <v>10</v>
      </c>
      <c r="B676" s="23" t="s">
        <v>2548</v>
      </c>
      <c r="C676" s="23" t="s">
        <v>2543</v>
      </c>
      <c r="D676" s="23" t="s">
        <v>189</v>
      </c>
      <c r="E676" s="23" t="s">
        <v>2549</v>
      </c>
      <c r="F676" s="23" t="s">
        <v>2550</v>
      </c>
      <c r="G676" s="30" t="n">
        <v>43983</v>
      </c>
      <c r="H676" s="25" t="n">
        <v>23000</v>
      </c>
      <c r="I676" s="25" t="n">
        <v>23000</v>
      </c>
      <c r="J676" s="25" t="n">
        <v>10000</v>
      </c>
      <c r="K676" s="25"/>
      <c r="L676" s="23" t="s">
        <v>2551</v>
      </c>
      <c r="M676" s="23" t="s">
        <v>2552</v>
      </c>
      <c r="N676" s="29" t="n">
        <v>18798355257</v>
      </c>
      <c r="O676" s="27"/>
    </row>
    <row r="677" s="28" customFormat="true" ht="60" hidden="false" customHeight="true" outlineLevel="0" collapsed="false">
      <c r="A677" s="22" t="n">
        <v>11</v>
      </c>
      <c r="B677" s="23" t="s">
        <v>2553</v>
      </c>
      <c r="C677" s="23" t="s">
        <v>2554</v>
      </c>
      <c r="D677" s="23" t="s">
        <v>36</v>
      </c>
      <c r="E677" s="23" t="s">
        <v>2555</v>
      </c>
      <c r="F677" s="23" t="s">
        <v>31</v>
      </c>
      <c r="G677" s="24" t="n">
        <v>43831</v>
      </c>
      <c r="H677" s="25" t="n">
        <v>38000</v>
      </c>
      <c r="I677" s="25" t="n">
        <v>38000</v>
      </c>
      <c r="J677" s="25" t="n">
        <v>8000</v>
      </c>
      <c r="K677" s="25"/>
      <c r="L677" s="23" t="s">
        <v>2556</v>
      </c>
      <c r="M677" s="23" t="s">
        <v>2557</v>
      </c>
      <c r="N677" s="29" t="n">
        <v>13588905271</v>
      </c>
      <c r="O677" s="27"/>
    </row>
    <row r="678" s="28" customFormat="true" ht="60" hidden="false" customHeight="true" outlineLevel="0" collapsed="false">
      <c r="A678" s="22" t="n">
        <v>12</v>
      </c>
      <c r="B678" s="23" t="s">
        <v>2558</v>
      </c>
      <c r="C678" s="23" t="s">
        <v>2554</v>
      </c>
      <c r="D678" s="23" t="s">
        <v>44</v>
      </c>
      <c r="E678" s="23" t="s">
        <v>2559</v>
      </c>
      <c r="F678" s="23" t="s">
        <v>61</v>
      </c>
      <c r="G678" s="24" t="n">
        <v>43101</v>
      </c>
      <c r="H678" s="25" t="n">
        <v>26000</v>
      </c>
      <c r="I678" s="25" t="n">
        <v>18200</v>
      </c>
      <c r="J678" s="25" t="n">
        <v>5000</v>
      </c>
      <c r="K678" s="25"/>
      <c r="L678" s="23" t="s">
        <v>2560</v>
      </c>
      <c r="M678" s="23" t="s">
        <v>2561</v>
      </c>
      <c r="N678" s="29" t="n">
        <v>15208577297</v>
      </c>
      <c r="O678" s="27"/>
    </row>
    <row r="679" s="28" customFormat="true" ht="60" hidden="false" customHeight="true" outlineLevel="0" collapsed="false">
      <c r="A679" s="22" t="n">
        <v>13</v>
      </c>
      <c r="B679" s="23" t="s">
        <v>2562</v>
      </c>
      <c r="C679" s="23" t="s">
        <v>2554</v>
      </c>
      <c r="D679" s="23" t="s">
        <v>291</v>
      </c>
      <c r="E679" s="23" t="s">
        <v>2563</v>
      </c>
      <c r="F679" s="23" t="s">
        <v>293</v>
      </c>
      <c r="G679" s="24" t="n">
        <v>43709</v>
      </c>
      <c r="H679" s="25" t="n">
        <v>12235</v>
      </c>
      <c r="I679" s="25" t="n">
        <v>12235</v>
      </c>
      <c r="J679" s="25" t="n">
        <v>11235</v>
      </c>
      <c r="K679" s="26" t="s">
        <v>25</v>
      </c>
      <c r="L679" s="23" t="s">
        <v>2564</v>
      </c>
      <c r="M679" s="23" t="s">
        <v>2565</v>
      </c>
      <c r="N679" s="29" t="n">
        <v>18386061084</v>
      </c>
      <c r="O679" s="27"/>
    </row>
    <row r="680" s="28" customFormat="true" ht="60" hidden="false" customHeight="true" outlineLevel="0" collapsed="false">
      <c r="A680" s="22" t="n">
        <v>14</v>
      </c>
      <c r="B680" s="23" t="s">
        <v>2566</v>
      </c>
      <c r="C680" s="23" t="s">
        <v>2554</v>
      </c>
      <c r="D680" s="23" t="s">
        <v>291</v>
      </c>
      <c r="E680" s="23" t="s">
        <v>2567</v>
      </c>
      <c r="F680" s="23" t="s">
        <v>293</v>
      </c>
      <c r="G680" s="24" t="n">
        <v>43709</v>
      </c>
      <c r="H680" s="25" t="n">
        <v>25000</v>
      </c>
      <c r="I680" s="25" t="n">
        <v>25000</v>
      </c>
      <c r="J680" s="25" t="n">
        <v>23500</v>
      </c>
      <c r="K680" s="26" t="s">
        <v>25</v>
      </c>
      <c r="L680" s="23" t="s">
        <v>2568</v>
      </c>
      <c r="M680" s="23" t="s">
        <v>2565</v>
      </c>
      <c r="N680" s="29" t="n">
        <v>18386061084</v>
      </c>
      <c r="O680" s="27"/>
    </row>
    <row r="681" s="28" customFormat="true" ht="60" hidden="false" customHeight="true" outlineLevel="0" collapsed="false">
      <c r="A681" s="22" t="n">
        <v>15</v>
      </c>
      <c r="B681" s="23" t="s">
        <v>2569</v>
      </c>
      <c r="C681" s="23" t="s">
        <v>2554</v>
      </c>
      <c r="D681" s="23" t="s">
        <v>44</v>
      </c>
      <c r="E681" s="23" t="s">
        <v>2570</v>
      </c>
      <c r="F681" s="23" t="s">
        <v>61</v>
      </c>
      <c r="G681" s="24" t="n">
        <v>43831</v>
      </c>
      <c r="H681" s="25" t="n">
        <v>16817</v>
      </c>
      <c r="I681" s="25" t="n">
        <v>11771.9</v>
      </c>
      <c r="J681" s="25" t="n">
        <v>8000</v>
      </c>
      <c r="K681" s="25"/>
      <c r="L681" s="23" t="s">
        <v>2571</v>
      </c>
      <c r="M681" s="23" t="s">
        <v>2572</v>
      </c>
      <c r="N681" s="29" t="n">
        <v>15285545343</v>
      </c>
      <c r="O681" s="27"/>
    </row>
    <row r="682" s="28" customFormat="true" ht="60" hidden="false" customHeight="true" outlineLevel="0" collapsed="false">
      <c r="A682" s="22" t="n">
        <v>16</v>
      </c>
      <c r="B682" s="23" t="s">
        <v>2573</v>
      </c>
      <c r="C682" s="23" t="s">
        <v>2574</v>
      </c>
      <c r="D682" s="23" t="s">
        <v>285</v>
      </c>
      <c r="E682" s="23" t="s">
        <v>2575</v>
      </c>
      <c r="F682" s="23" t="s">
        <v>2576</v>
      </c>
      <c r="G682" s="24" t="n">
        <v>43405</v>
      </c>
      <c r="H682" s="25" t="n">
        <v>41504</v>
      </c>
      <c r="I682" s="25" t="n">
        <v>29000</v>
      </c>
      <c r="J682" s="25" t="n">
        <v>15000</v>
      </c>
      <c r="K682" s="25"/>
      <c r="L682" s="23" t="s">
        <v>2577</v>
      </c>
      <c r="M682" s="23" t="s">
        <v>2578</v>
      </c>
      <c r="N682" s="29" t="n">
        <v>15772722030</v>
      </c>
      <c r="O682" s="27"/>
    </row>
    <row r="683" s="28" customFormat="true" ht="60" hidden="false" customHeight="true" outlineLevel="0" collapsed="false">
      <c r="A683" s="22" t="n">
        <v>17</v>
      </c>
      <c r="B683" s="23" t="s">
        <v>2579</v>
      </c>
      <c r="C683" s="23" t="s">
        <v>2574</v>
      </c>
      <c r="D683" s="23" t="s">
        <v>175</v>
      </c>
      <c r="E683" s="23" t="s">
        <v>2580</v>
      </c>
      <c r="F683" s="23" t="s">
        <v>2581</v>
      </c>
      <c r="G683" s="24" t="n">
        <v>43983</v>
      </c>
      <c r="H683" s="25" t="n">
        <v>16000</v>
      </c>
      <c r="I683" s="25" t="n">
        <v>10000</v>
      </c>
      <c r="J683" s="25" t="n">
        <v>2000</v>
      </c>
      <c r="K683" s="25"/>
      <c r="L683" s="23" t="s">
        <v>2582</v>
      </c>
      <c r="M683" s="23" t="s">
        <v>2583</v>
      </c>
      <c r="N683" s="29" t="n">
        <v>15286054485</v>
      </c>
      <c r="O683" s="27"/>
    </row>
    <row r="684" s="34" customFormat="true" ht="40" hidden="false" customHeight="true" outlineLevel="0" collapsed="false">
      <c r="A684" s="22" t="n">
        <v>18</v>
      </c>
      <c r="B684" s="68" t="s">
        <v>2584</v>
      </c>
      <c r="C684" s="69" t="s">
        <v>2523</v>
      </c>
      <c r="D684" s="23" t="s">
        <v>291</v>
      </c>
      <c r="E684" s="69" t="s">
        <v>2585</v>
      </c>
      <c r="F684" s="23" t="s">
        <v>293</v>
      </c>
      <c r="G684" s="70" t="n">
        <v>43617</v>
      </c>
      <c r="H684" s="71" t="n">
        <v>45205</v>
      </c>
      <c r="I684" s="25" t="n">
        <v>37972.2</v>
      </c>
      <c r="J684" s="72" t="n">
        <v>20000</v>
      </c>
      <c r="K684" s="72"/>
      <c r="L684" s="23" t="s">
        <v>2586</v>
      </c>
      <c r="M684" s="23" t="s">
        <v>2587</v>
      </c>
      <c r="N684" s="29" t="n">
        <v>13595795629</v>
      </c>
      <c r="O684" s="27"/>
      <c r="P684" s="28"/>
      <c r="Q684" s="28"/>
      <c r="R684" s="28"/>
      <c r="S684" s="28"/>
      <c r="T684" s="28"/>
      <c r="U684" s="28"/>
      <c r="V684" s="28"/>
      <c r="W684" s="28"/>
      <c r="X684" s="28"/>
      <c r="Y684" s="28"/>
      <c r="Z684" s="28"/>
      <c r="AA684" s="28"/>
      <c r="AB684" s="28"/>
      <c r="AC684" s="28"/>
      <c r="AD684" s="28"/>
      <c r="AE684" s="28"/>
      <c r="AF684" s="28"/>
      <c r="AG684" s="28"/>
      <c r="AH684" s="28"/>
      <c r="AI684" s="28"/>
      <c r="AJ684" s="28"/>
      <c r="AK684" s="28"/>
      <c r="AL684" s="28"/>
      <c r="AM684" s="28"/>
      <c r="AN684" s="28"/>
      <c r="AO684" s="28"/>
      <c r="AP684" s="28"/>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c r="CM684" s="28"/>
      <c r="CN684" s="28"/>
      <c r="CO684" s="28"/>
      <c r="CP684" s="28"/>
      <c r="CQ684" s="28"/>
      <c r="CR684" s="28"/>
      <c r="CS684" s="28"/>
      <c r="CT684" s="28"/>
      <c r="CU684" s="28"/>
      <c r="CV684" s="28"/>
    </row>
    <row r="685" s="34" customFormat="true" ht="40" hidden="false" customHeight="true" outlineLevel="0" collapsed="false">
      <c r="A685" s="22" t="n">
        <v>19</v>
      </c>
      <c r="B685" s="23" t="s">
        <v>2588</v>
      </c>
      <c r="C685" s="69" t="s">
        <v>2523</v>
      </c>
      <c r="D685" s="23" t="s">
        <v>175</v>
      </c>
      <c r="E685" s="23" t="s">
        <v>2589</v>
      </c>
      <c r="F685" s="23" t="s">
        <v>2590</v>
      </c>
      <c r="G685" s="73" t="n">
        <v>43709</v>
      </c>
      <c r="H685" s="25" t="n">
        <v>75000</v>
      </c>
      <c r="I685" s="25" t="n">
        <v>63000</v>
      </c>
      <c r="J685" s="72" t="n">
        <v>15000</v>
      </c>
      <c r="K685" s="72"/>
      <c r="L685" s="23" t="s">
        <v>2591</v>
      </c>
      <c r="M685" s="74" t="s">
        <v>2592</v>
      </c>
      <c r="N685" s="74" t="n">
        <v>18786512666</v>
      </c>
      <c r="O685" s="75"/>
      <c r="P685" s="28"/>
      <c r="Q685" s="28"/>
      <c r="R685" s="28"/>
      <c r="S685" s="28"/>
      <c r="T685" s="28"/>
      <c r="U685" s="28"/>
      <c r="V685" s="28"/>
      <c r="W685" s="28"/>
      <c r="X685" s="28"/>
      <c r="Y685" s="28"/>
      <c r="Z685" s="28"/>
      <c r="AA685" s="28"/>
      <c r="AB685" s="28"/>
      <c r="AC685" s="28"/>
      <c r="AD685" s="28"/>
      <c r="AE685" s="28"/>
      <c r="AF685" s="28"/>
      <c r="AG685" s="28"/>
      <c r="AH685" s="28"/>
      <c r="AI685" s="28"/>
      <c r="AJ685" s="28"/>
      <c r="AK685" s="28"/>
      <c r="AL685" s="28"/>
      <c r="AM685" s="28"/>
      <c r="AN685" s="28"/>
      <c r="AO685" s="28"/>
      <c r="AP685" s="28"/>
      <c r="AQ685" s="28"/>
      <c r="AR685" s="28"/>
      <c r="AS685" s="28"/>
      <c r="AT685" s="28"/>
      <c r="AU685" s="28"/>
      <c r="AV685" s="28"/>
      <c r="AW685" s="28"/>
      <c r="AX685" s="28"/>
      <c r="AY685" s="28"/>
      <c r="AZ685" s="28"/>
      <c r="BA685" s="28"/>
      <c r="BB685" s="28"/>
      <c r="BC685" s="28"/>
      <c r="BD685" s="28"/>
      <c r="BE685" s="28"/>
      <c r="BF685" s="28"/>
      <c r="BG685" s="28"/>
      <c r="BH685" s="28"/>
      <c r="BI685" s="28"/>
      <c r="BJ685" s="28"/>
      <c r="BK685" s="28"/>
      <c r="BL685" s="28"/>
      <c r="BM685" s="28"/>
      <c r="BN685" s="28"/>
      <c r="BO685" s="28"/>
      <c r="BP685" s="28"/>
      <c r="BQ685" s="28"/>
      <c r="BR685" s="28"/>
      <c r="BS685" s="28"/>
      <c r="BT685" s="28"/>
      <c r="BU685" s="28"/>
      <c r="BV685" s="28"/>
      <c r="BW685" s="28"/>
      <c r="BX685" s="28"/>
      <c r="BY685" s="28"/>
      <c r="BZ685" s="28"/>
      <c r="CA685" s="28"/>
      <c r="CB685" s="28"/>
      <c r="CC685" s="28"/>
      <c r="CD685" s="28"/>
      <c r="CE685" s="28"/>
      <c r="CF685" s="28"/>
      <c r="CG685" s="28"/>
      <c r="CH685" s="28"/>
      <c r="CI685" s="28"/>
      <c r="CJ685" s="28"/>
      <c r="CK685" s="28"/>
      <c r="CL685" s="28"/>
      <c r="CM685" s="28"/>
      <c r="CN685" s="28"/>
      <c r="CO685" s="28"/>
      <c r="CP685" s="28"/>
      <c r="CQ685" s="28"/>
      <c r="CR685" s="28"/>
      <c r="CS685" s="28"/>
      <c r="CT685" s="28"/>
      <c r="CU685" s="28"/>
      <c r="CV685" s="28"/>
    </row>
    <row r="686" s="34" customFormat="true" ht="40" hidden="false" customHeight="true" outlineLevel="0" collapsed="false">
      <c r="A686" s="22" t="n">
        <v>20</v>
      </c>
      <c r="B686" s="68" t="s">
        <v>2593</v>
      </c>
      <c r="C686" s="69" t="s">
        <v>2523</v>
      </c>
      <c r="D686" s="23" t="s">
        <v>189</v>
      </c>
      <c r="E686" s="68" t="s">
        <v>2594</v>
      </c>
      <c r="F686" s="68" t="s">
        <v>2595</v>
      </c>
      <c r="G686" s="76" t="n">
        <v>43952</v>
      </c>
      <c r="H686" s="72" t="n">
        <v>6000</v>
      </c>
      <c r="I686" s="25" t="n">
        <v>5040</v>
      </c>
      <c r="J686" s="72" t="n">
        <v>20000</v>
      </c>
      <c r="K686" s="72"/>
      <c r="L686" s="23" t="s">
        <v>2596</v>
      </c>
      <c r="M686" s="68" t="s">
        <v>2597</v>
      </c>
      <c r="N686" s="68" t="n">
        <v>15285670333</v>
      </c>
      <c r="O686" s="75"/>
      <c r="P686" s="28"/>
      <c r="Q686" s="28"/>
      <c r="R686" s="28"/>
      <c r="S686" s="28"/>
      <c r="T686" s="28"/>
      <c r="U686" s="28"/>
      <c r="V686" s="28"/>
      <c r="W686" s="28"/>
      <c r="X686" s="28"/>
      <c r="Y686" s="28"/>
      <c r="Z686" s="28"/>
      <c r="AA686" s="28"/>
      <c r="AB686" s="28"/>
      <c r="AC686" s="28"/>
      <c r="AD686" s="28"/>
      <c r="AE686" s="28"/>
      <c r="AF686" s="28"/>
      <c r="AG686" s="28"/>
      <c r="AH686" s="28"/>
      <c r="AI686" s="28"/>
      <c r="AJ686" s="28"/>
      <c r="AK686" s="28"/>
      <c r="AL686" s="28"/>
      <c r="AM686" s="28"/>
      <c r="AN686" s="28"/>
      <c r="AO686" s="28"/>
      <c r="AP686" s="28"/>
      <c r="AQ686" s="28"/>
      <c r="AR686" s="28"/>
      <c r="AS686" s="28"/>
      <c r="AT686" s="28"/>
      <c r="AU686" s="28"/>
      <c r="AV686" s="28"/>
      <c r="AW686" s="28"/>
      <c r="AX686" s="28"/>
      <c r="AY686" s="28"/>
      <c r="AZ686" s="28"/>
      <c r="BA686" s="28"/>
      <c r="BB686" s="28"/>
      <c r="BC686" s="28"/>
      <c r="BD686" s="28"/>
      <c r="BE686" s="28"/>
      <c r="BF686" s="28"/>
      <c r="BG686" s="28"/>
      <c r="BH686" s="28"/>
      <c r="BI686" s="28"/>
      <c r="BJ686" s="28"/>
      <c r="BK686" s="28"/>
      <c r="BL686" s="28"/>
      <c r="BM686" s="28"/>
      <c r="BN686" s="28"/>
      <c r="BO686" s="28"/>
      <c r="BP686" s="28"/>
      <c r="BQ686" s="28"/>
      <c r="BR686" s="28"/>
      <c r="BS686" s="28"/>
      <c r="BT686" s="28"/>
      <c r="BU686" s="28"/>
      <c r="BV686" s="28"/>
      <c r="BW686" s="28"/>
      <c r="BX686" s="28"/>
      <c r="BY686" s="28"/>
      <c r="BZ686" s="28"/>
      <c r="CA686" s="28"/>
      <c r="CB686" s="28"/>
      <c r="CC686" s="28"/>
      <c r="CD686" s="28"/>
      <c r="CE686" s="28"/>
      <c r="CF686" s="28"/>
      <c r="CG686" s="28"/>
      <c r="CH686" s="28"/>
      <c r="CI686" s="28"/>
      <c r="CJ686" s="28"/>
      <c r="CK686" s="28"/>
      <c r="CL686" s="28"/>
      <c r="CM686" s="28"/>
      <c r="CN686" s="28"/>
      <c r="CO686" s="28"/>
      <c r="CP686" s="28"/>
      <c r="CQ686" s="28"/>
      <c r="CR686" s="28"/>
      <c r="CS686" s="28"/>
      <c r="CT686" s="28"/>
      <c r="CU686" s="28"/>
      <c r="CV686" s="28"/>
    </row>
    <row r="687" s="34" customFormat="true" ht="40" hidden="false" customHeight="true" outlineLevel="0" collapsed="false">
      <c r="A687" s="22" t="n">
        <v>21</v>
      </c>
      <c r="B687" s="23" t="s">
        <v>2598</v>
      </c>
      <c r="C687" s="23" t="s">
        <v>2523</v>
      </c>
      <c r="D687" s="23" t="s">
        <v>517</v>
      </c>
      <c r="E687" s="23" t="s">
        <v>2599</v>
      </c>
      <c r="F687" s="23" t="s">
        <v>2600</v>
      </c>
      <c r="G687" s="30" t="n">
        <v>43983</v>
      </c>
      <c r="H687" s="25" t="n">
        <v>22864.92</v>
      </c>
      <c r="I687" s="25" t="n">
        <v>22864.92</v>
      </c>
      <c r="J687" s="25" t="n">
        <v>5000</v>
      </c>
      <c r="K687" s="25"/>
      <c r="L687" s="23" t="s">
        <v>2601</v>
      </c>
      <c r="M687" s="23" t="s">
        <v>2602</v>
      </c>
      <c r="N687" s="29" t="n">
        <v>13885717489</v>
      </c>
      <c r="O687" s="27"/>
      <c r="P687" s="28"/>
      <c r="Q687" s="28"/>
      <c r="R687" s="28"/>
      <c r="S687" s="28"/>
      <c r="T687" s="28"/>
      <c r="U687" s="28"/>
      <c r="V687" s="28"/>
      <c r="W687" s="28"/>
      <c r="X687" s="28"/>
      <c r="Y687" s="28"/>
      <c r="Z687" s="28"/>
      <c r="AA687" s="28"/>
      <c r="AB687" s="28"/>
      <c r="AC687" s="28"/>
      <c r="AD687" s="28"/>
      <c r="AE687" s="28"/>
      <c r="AF687" s="28"/>
      <c r="AG687" s="28"/>
      <c r="AH687" s="28"/>
      <c r="AI687" s="28"/>
      <c r="AJ687" s="28"/>
      <c r="AK687" s="28"/>
      <c r="AL687" s="28"/>
      <c r="AM687" s="28"/>
      <c r="AN687" s="28"/>
      <c r="AO687" s="28"/>
      <c r="AP687" s="28"/>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c r="CM687" s="28"/>
      <c r="CN687" s="28"/>
      <c r="CO687" s="28"/>
      <c r="CP687" s="28"/>
      <c r="CQ687" s="28"/>
      <c r="CR687" s="28"/>
      <c r="CS687" s="28"/>
      <c r="CT687" s="28"/>
      <c r="CU687" s="28"/>
      <c r="CV687" s="28"/>
    </row>
    <row r="688" s="34" customFormat="true" ht="40" hidden="false" customHeight="true" outlineLevel="0" collapsed="false">
      <c r="A688" s="22" t="n">
        <v>22</v>
      </c>
      <c r="B688" s="23" t="s">
        <v>2603</v>
      </c>
      <c r="C688" s="23" t="s">
        <v>2517</v>
      </c>
      <c r="D688" s="45" t="s">
        <v>280</v>
      </c>
      <c r="E688" s="23" t="s">
        <v>2604</v>
      </c>
      <c r="F688" s="23" t="s">
        <v>236</v>
      </c>
      <c r="G688" s="30" t="n">
        <v>43891</v>
      </c>
      <c r="H688" s="25" t="n">
        <v>2000</v>
      </c>
      <c r="I688" s="25"/>
      <c r="J688" s="25" t="n">
        <v>2000</v>
      </c>
      <c r="K688" s="25"/>
      <c r="L688" s="23" t="s">
        <v>2605</v>
      </c>
      <c r="M688" s="23" t="s">
        <v>2606</v>
      </c>
      <c r="N688" s="29" t="n">
        <v>18083465555</v>
      </c>
      <c r="O688" s="27"/>
      <c r="P688" s="28"/>
      <c r="Q688" s="28"/>
      <c r="R688" s="28"/>
      <c r="S688" s="28"/>
      <c r="T688" s="28"/>
      <c r="U688" s="28"/>
      <c r="V688" s="28"/>
      <c r="W688" s="28"/>
      <c r="X688" s="28"/>
      <c r="Y688" s="28"/>
      <c r="Z688" s="28"/>
      <c r="AA688" s="28"/>
      <c r="AB688" s="28"/>
      <c r="AC688" s="28"/>
      <c r="AD688" s="28"/>
      <c r="AE688" s="28"/>
      <c r="AF688" s="28"/>
      <c r="AG688" s="28"/>
      <c r="AH688" s="28"/>
      <c r="AI688" s="28"/>
      <c r="AJ688" s="28"/>
      <c r="AK688" s="28"/>
      <c r="AL688" s="28"/>
      <c r="AM688" s="28"/>
      <c r="AN688" s="28"/>
      <c r="AO688" s="28"/>
      <c r="AP688" s="28"/>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c r="CM688" s="28"/>
      <c r="CN688" s="28"/>
      <c r="CO688" s="28"/>
      <c r="CP688" s="28"/>
      <c r="CQ688" s="28"/>
      <c r="CR688" s="28"/>
      <c r="CS688" s="28"/>
      <c r="CT688" s="28"/>
      <c r="CU688" s="28"/>
      <c r="CV688" s="28"/>
    </row>
    <row r="689" s="47" customFormat="true" ht="24" hidden="false" customHeight="true" outlineLevel="0" collapsed="false">
      <c r="A689" s="22" t="n">
        <v>23</v>
      </c>
      <c r="B689" s="77" t="s">
        <v>2607</v>
      </c>
      <c r="C689" s="78" t="s">
        <v>2554</v>
      </c>
      <c r="D689" s="23" t="s">
        <v>291</v>
      </c>
      <c r="E689" s="79" t="s">
        <v>2608</v>
      </c>
      <c r="F689" s="79" t="s">
        <v>293</v>
      </c>
      <c r="G689" s="80" t="n">
        <v>43282</v>
      </c>
      <c r="H689" s="81" t="n">
        <v>75859.36</v>
      </c>
      <c r="I689" s="81" t="n">
        <v>75859.36</v>
      </c>
      <c r="J689" s="82" t="n">
        <v>10000</v>
      </c>
      <c r="K689" s="82"/>
      <c r="L689" s="36" t="s">
        <v>2609</v>
      </c>
      <c r="M689" s="79" t="s">
        <v>2610</v>
      </c>
      <c r="N689" s="78" t="n">
        <v>18286784888</v>
      </c>
      <c r="O689" s="50"/>
      <c r="P689" s="28"/>
    </row>
    <row r="690" s="84" customFormat="true" ht="95" hidden="false" customHeight="true" outlineLevel="0" collapsed="false">
      <c r="A690" s="22" t="n">
        <v>24</v>
      </c>
      <c r="B690" s="36" t="s">
        <v>2611</v>
      </c>
      <c r="C690" s="36" t="s">
        <v>2612</v>
      </c>
      <c r="D690" s="23" t="s">
        <v>291</v>
      </c>
      <c r="E690" s="36" t="s">
        <v>2613</v>
      </c>
      <c r="F690" s="36" t="s">
        <v>2614</v>
      </c>
      <c r="G690" s="46" t="n">
        <v>43952</v>
      </c>
      <c r="H690" s="38" t="n">
        <v>23332.5077</v>
      </c>
      <c r="I690" s="38" t="n">
        <v>10000</v>
      </c>
      <c r="J690" s="38" t="n">
        <v>23332.5077</v>
      </c>
      <c r="K690" s="38"/>
      <c r="L690" s="83" t="s">
        <v>2615</v>
      </c>
      <c r="M690" s="36" t="s">
        <v>2616</v>
      </c>
      <c r="N690" s="36" t="n">
        <v>18904395555</v>
      </c>
      <c r="O690" s="50"/>
      <c r="P690" s="28"/>
    </row>
    <row r="691" s="84" customFormat="true" ht="60" hidden="false" customHeight="true" outlineLevel="0" collapsed="false">
      <c r="A691" s="22" t="n">
        <v>25</v>
      </c>
      <c r="B691" s="23" t="s">
        <v>2617</v>
      </c>
      <c r="C691" s="85" t="s">
        <v>2512</v>
      </c>
      <c r="D691" s="23" t="s">
        <v>291</v>
      </c>
      <c r="E691" s="85" t="s">
        <v>2618</v>
      </c>
      <c r="F691" s="85" t="s">
        <v>333</v>
      </c>
      <c r="G691" s="73" t="n">
        <v>41548</v>
      </c>
      <c r="H691" s="86" t="n">
        <v>11631</v>
      </c>
      <c r="I691" s="86" t="n">
        <v>11631</v>
      </c>
      <c r="J691" s="86" t="n">
        <v>8000</v>
      </c>
      <c r="K691" s="86"/>
      <c r="L691" s="23" t="s">
        <v>2619</v>
      </c>
      <c r="M691" s="85" t="s">
        <v>2620</v>
      </c>
      <c r="N691" s="85" t="n">
        <v>13721586788</v>
      </c>
      <c r="O691" s="50"/>
      <c r="P691" s="28"/>
    </row>
    <row r="692" s="84" customFormat="true" ht="60" hidden="false" customHeight="true" outlineLevel="0" collapsed="false">
      <c r="A692" s="22" t="n">
        <v>26</v>
      </c>
      <c r="B692" s="23" t="s">
        <v>2621</v>
      </c>
      <c r="C692" s="85" t="s">
        <v>2512</v>
      </c>
      <c r="D692" s="23" t="s">
        <v>291</v>
      </c>
      <c r="E692" s="85" t="s">
        <v>2622</v>
      </c>
      <c r="F692" s="85" t="s">
        <v>333</v>
      </c>
      <c r="G692" s="73" t="n">
        <v>43160</v>
      </c>
      <c r="H692" s="86" t="n">
        <v>41820.69</v>
      </c>
      <c r="I692" s="86" t="n">
        <v>41820.69</v>
      </c>
      <c r="J692" s="86" t="n">
        <v>13206.694</v>
      </c>
      <c r="K692" s="86"/>
      <c r="L692" s="23" t="s">
        <v>2623</v>
      </c>
      <c r="M692" s="85" t="s">
        <v>2624</v>
      </c>
      <c r="N692" s="85" t="n">
        <v>15085507777</v>
      </c>
      <c r="O692" s="50"/>
      <c r="P692" s="28"/>
    </row>
    <row r="693" s="84" customFormat="true" ht="60" hidden="false" customHeight="true" outlineLevel="0" collapsed="false">
      <c r="A693" s="22" t="n">
        <v>27</v>
      </c>
      <c r="B693" s="23" t="s">
        <v>2625</v>
      </c>
      <c r="C693" s="85" t="s">
        <v>2512</v>
      </c>
      <c r="D693" s="23" t="s">
        <v>291</v>
      </c>
      <c r="E693" s="85" t="s">
        <v>2622</v>
      </c>
      <c r="F693" s="85" t="s">
        <v>333</v>
      </c>
      <c r="G693" s="73" t="n">
        <v>42887</v>
      </c>
      <c r="H693" s="86" t="n">
        <v>27122.77</v>
      </c>
      <c r="I693" s="86" t="n">
        <v>27122.77</v>
      </c>
      <c r="J693" s="86" t="n">
        <v>12300</v>
      </c>
      <c r="K693" s="86"/>
      <c r="L693" s="23" t="s">
        <v>2626</v>
      </c>
      <c r="M693" s="85" t="s">
        <v>2627</v>
      </c>
      <c r="N693" s="85" t="n">
        <v>15599388888</v>
      </c>
      <c r="O693" s="50"/>
      <c r="P693" s="28"/>
    </row>
    <row r="694" s="84" customFormat="true" ht="60" hidden="false" customHeight="true" outlineLevel="0" collapsed="false">
      <c r="A694" s="22" t="n">
        <v>28</v>
      </c>
      <c r="B694" s="23" t="s">
        <v>2628</v>
      </c>
      <c r="C694" s="85" t="s">
        <v>2512</v>
      </c>
      <c r="D694" s="23" t="s">
        <v>291</v>
      </c>
      <c r="E694" s="85" t="s">
        <v>2622</v>
      </c>
      <c r="F694" s="85" t="s">
        <v>333</v>
      </c>
      <c r="G694" s="73" t="n">
        <v>43191</v>
      </c>
      <c r="H694" s="86" t="n">
        <v>30575.34</v>
      </c>
      <c r="I694" s="86" t="n">
        <v>30575.34</v>
      </c>
      <c r="J694" s="86" t="n">
        <v>12000</v>
      </c>
      <c r="K694" s="86"/>
      <c r="L694" s="23" t="s">
        <v>2629</v>
      </c>
      <c r="M694" s="85" t="s">
        <v>2630</v>
      </c>
      <c r="N694" s="85" t="n">
        <v>18786549999</v>
      </c>
      <c r="O694" s="50"/>
      <c r="P694" s="28"/>
    </row>
    <row r="695" s="84" customFormat="true" ht="36" hidden="false" customHeight="true" outlineLevel="0" collapsed="false">
      <c r="A695" s="22" t="n">
        <v>29</v>
      </c>
      <c r="B695" s="23" t="s">
        <v>2631</v>
      </c>
      <c r="C695" s="85" t="s">
        <v>2512</v>
      </c>
      <c r="D695" s="23" t="s">
        <v>291</v>
      </c>
      <c r="E695" s="85" t="s">
        <v>2622</v>
      </c>
      <c r="F695" s="85" t="s">
        <v>333</v>
      </c>
      <c r="G695" s="73" t="n">
        <v>43862</v>
      </c>
      <c r="H695" s="86" t="n">
        <v>18025.81</v>
      </c>
      <c r="I695" s="86" t="n">
        <v>18025.81</v>
      </c>
      <c r="J695" s="86" t="n">
        <v>11000</v>
      </c>
      <c r="K695" s="86"/>
      <c r="L695" s="23" t="s">
        <v>2632</v>
      </c>
      <c r="M695" s="85" t="s">
        <v>2633</v>
      </c>
      <c r="N695" s="85" t="n">
        <v>18984471555</v>
      </c>
      <c r="O695" s="50"/>
      <c r="P695" s="28"/>
    </row>
    <row r="696" s="28" customFormat="true" ht="60" hidden="false" customHeight="true" outlineLevel="0" collapsed="false">
      <c r="A696" s="22" t="n">
        <v>30</v>
      </c>
      <c r="B696" s="23" t="s">
        <v>2634</v>
      </c>
      <c r="C696" s="23" t="s">
        <v>2554</v>
      </c>
      <c r="D696" s="23" t="s">
        <v>36</v>
      </c>
      <c r="E696" s="23" t="s">
        <v>2635</v>
      </c>
      <c r="F696" s="23" t="s">
        <v>31</v>
      </c>
      <c r="G696" s="30" t="n">
        <v>43525</v>
      </c>
      <c r="H696" s="25" t="n">
        <v>15000</v>
      </c>
      <c r="I696" s="25" t="n">
        <v>15000</v>
      </c>
      <c r="J696" s="25" t="n">
        <v>5000</v>
      </c>
      <c r="K696" s="25"/>
      <c r="L696" s="23" t="s">
        <v>2636</v>
      </c>
      <c r="M696" s="23" t="s">
        <v>2637</v>
      </c>
      <c r="N696" s="29" t="n">
        <v>13802512170</v>
      </c>
      <c r="O696" s="27"/>
    </row>
    <row r="697" s="34" customFormat="true" ht="40" hidden="false" customHeight="true" outlineLevel="0" collapsed="false">
      <c r="A697" s="22" t="n">
        <v>31</v>
      </c>
      <c r="B697" s="23" t="s">
        <v>2638</v>
      </c>
      <c r="C697" s="23" t="s">
        <v>2512</v>
      </c>
      <c r="D697" s="23" t="s">
        <v>144</v>
      </c>
      <c r="E697" s="23" t="s">
        <v>2639</v>
      </c>
      <c r="F697" s="23" t="s">
        <v>2640</v>
      </c>
      <c r="G697" s="23" t="s">
        <v>333</v>
      </c>
      <c r="H697" s="25" t="n">
        <v>20000</v>
      </c>
      <c r="I697" s="25" t="n">
        <v>20000</v>
      </c>
      <c r="J697" s="25" t="n">
        <v>20000</v>
      </c>
      <c r="K697" s="26" t="s">
        <v>25</v>
      </c>
      <c r="L697" s="23" t="s">
        <v>2641</v>
      </c>
      <c r="M697" s="23" t="s">
        <v>2642</v>
      </c>
      <c r="N697" s="29" t="n">
        <v>15599360000</v>
      </c>
      <c r="O697" s="27"/>
      <c r="P697" s="28"/>
      <c r="Q697" s="87"/>
      <c r="R697" s="87"/>
      <c r="S697" s="28"/>
      <c r="T697" s="28"/>
      <c r="U697" s="28"/>
      <c r="V697" s="28"/>
      <c r="W697" s="28"/>
      <c r="X697" s="28"/>
      <c r="Y697" s="28"/>
      <c r="Z697" s="28"/>
      <c r="AA697" s="28"/>
      <c r="AB697" s="28"/>
      <c r="AC697" s="28"/>
      <c r="AD697" s="28"/>
      <c r="AE697" s="28"/>
      <c r="AF697" s="28"/>
      <c r="AG697" s="28"/>
      <c r="AH697" s="28"/>
      <c r="AI697" s="28"/>
      <c r="AJ697" s="28"/>
      <c r="AK697" s="28"/>
      <c r="AL697" s="28"/>
      <c r="AM697" s="28"/>
      <c r="AN697" s="28"/>
      <c r="AO697" s="28"/>
      <c r="AP697" s="28"/>
      <c r="AQ697" s="28"/>
      <c r="AR697" s="28"/>
      <c r="AS697" s="28"/>
      <c r="AT697" s="28"/>
      <c r="AU697" s="28"/>
      <c r="AV697" s="28"/>
      <c r="AW697" s="28"/>
      <c r="AX697" s="28"/>
      <c r="AY697" s="28"/>
      <c r="AZ697" s="28"/>
      <c r="BA697" s="28"/>
      <c r="BB697" s="28"/>
      <c r="BC697" s="28"/>
      <c r="BD697" s="28"/>
      <c r="BE697" s="28"/>
      <c r="BF697" s="28"/>
      <c r="BG697" s="28"/>
      <c r="BH697" s="28"/>
      <c r="BI697" s="28"/>
      <c r="BJ697" s="28"/>
      <c r="BK697" s="28"/>
      <c r="BL697" s="28"/>
      <c r="BM697" s="28"/>
      <c r="BN697" s="28"/>
      <c r="BO697" s="28"/>
      <c r="BP697" s="28"/>
      <c r="BQ697" s="28"/>
      <c r="BR697" s="28"/>
      <c r="BS697" s="28"/>
      <c r="BT697" s="28"/>
      <c r="BU697" s="28"/>
      <c r="BV697" s="28"/>
      <c r="BW697" s="28"/>
      <c r="BX697" s="28"/>
      <c r="BY697" s="28"/>
      <c r="BZ697" s="28"/>
      <c r="CA697" s="28"/>
      <c r="CB697" s="28"/>
      <c r="CC697" s="28"/>
      <c r="CD697" s="28"/>
      <c r="CE697" s="28"/>
      <c r="CF697" s="28"/>
      <c r="CG697" s="28"/>
      <c r="CH697" s="28"/>
      <c r="CI697" s="28"/>
      <c r="CJ697" s="28"/>
      <c r="CK697" s="28"/>
      <c r="CL697" s="28"/>
      <c r="CM697" s="28"/>
      <c r="CN697" s="28"/>
      <c r="CO697" s="28"/>
      <c r="CP697" s="28"/>
      <c r="CQ697" s="28"/>
      <c r="CR697" s="28"/>
      <c r="CS697" s="28"/>
      <c r="CT697" s="28"/>
      <c r="CU697" s="28"/>
      <c r="CV697" s="28"/>
    </row>
    <row r="698" s="34" customFormat="true" ht="40" hidden="false" customHeight="true" outlineLevel="0" collapsed="false">
      <c r="A698" s="22" t="n">
        <v>32</v>
      </c>
      <c r="B698" s="23" t="s">
        <v>2643</v>
      </c>
      <c r="C698" s="23" t="s">
        <v>2644</v>
      </c>
      <c r="D698" s="23" t="s">
        <v>144</v>
      </c>
      <c r="E698" s="23" t="s">
        <v>2645</v>
      </c>
      <c r="F698" s="23" t="s">
        <v>2640</v>
      </c>
      <c r="G698" s="23" t="s">
        <v>333</v>
      </c>
      <c r="H698" s="25" t="n">
        <v>270000</v>
      </c>
      <c r="I698" s="25" t="n">
        <v>162000</v>
      </c>
      <c r="J698" s="25" t="n">
        <v>70000</v>
      </c>
      <c r="K698" s="25"/>
      <c r="L698" s="23" t="s">
        <v>2646</v>
      </c>
      <c r="M698" s="23" t="s">
        <v>2647</v>
      </c>
      <c r="N698" s="29" t="n">
        <v>13639114125</v>
      </c>
      <c r="O698" s="27"/>
      <c r="P698" s="28"/>
      <c r="Q698" s="87"/>
      <c r="R698" s="87"/>
      <c r="S698" s="28"/>
      <c r="T698" s="28"/>
      <c r="U698" s="28"/>
      <c r="V698" s="28"/>
      <c r="W698" s="28"/>
      <c r="X698" s="28"/>
      <c r="Y698" s="28"/>
      <c r="Z698" s="28"/>
      <c r="AA698" s="28"/>
      <c r="AB698" s="28"/>
      <c r="AC698" s="28"/>
      <c r="AD698" s="28"/>
      <c r="AE698" s="28"/>
      <c r="AF698" s="28"/>
      <c r="AG698" s="28"/>
      <c r="AH698" s="28"/>
      <c r="AI698" s="28"/>
      <c r="AJ698" s="28"/>
      <c r="AK698" s="28"/>
      <c r="AL698" s="28"/>
      <c r="AM698" s="28"/>
      <c r="AN698" s="28"/>
      <c r="AO698" s="28"/>
      <c r="AP698" s="28"/>
      <c r="AQ698" s="28"/>
      <c r="AR698" s="28"/>
      <c r="AS698" s="28"/>
      <c r="AT698" s="28"/>
      <c r="AU698" s="28"/>
      <c r="AV698" s="28"/>
      <c r="AW698" s="28"/>
      <c r="AX698" s="28"/>
      <c r="AY698" s="28"/>
      <c r="AZ698" s="28"/>
      <c r="BA698" s="28"/>
      <c r="BB698" s="28"/>
      <c r="BC698" s="28"/>
      <c r="BD698" s="28"/>
      <c r="BE698" s="28"/>
      <c r="BF698" s="28"/>
      <c r="BG698" s="28"/>
      <c r="BH698" s="28"/>
      <c r="BI698" s="28"/>
      <c r="BJ698" s="28"/>
      <c r="BK698" s="28"/>
      <c r="BL698" s="28"/>
      <c r="BM698" s="28"/>
      <c r="BN698" s="28"/>
      <c r="BO698" s="28"/>
      <c r="BP698" s="28"/>
      <c r="BQ698" s="28"/>
      <c r="BR698" s="28"/>
      <c r="BS698" s="28"/>
      <c r="BT698" s="28"/>
      <c r="BU698" s="28"/>
      <c r="BV698" s="28"/>
      <c r="BW698" s="28"/>
      <c r="BX698" s="28"/>
      <c r="BY698" s="28"/>
      <c r="BZ698" s="28"/>
      <c r="CA698" s="28"/>
      <c r="CB698" s="28"/>
      <c r="CC698" s="28"/>
      <c r="CD698" s="28"/>
      <c r="CE698" s="28"/>
      <c r="CF698" s="28"/>
      <c r="CG698" s="28"/>
      <c r="CH698" s="28"/>
      <c r="CI698" s="28"/>
      <c r="CJ698" s="28"/>
      <c r="CK698" s="28"/>
      <c r="CL698" s="28"/>
      <c r="CM698" s="28"/>
      <c r="CN698" s="28"/>
      <c r="CO698" s="28"/>
      <c r="CP698" s="28"/>
      <c r="CQ698" s="28"/>
      <c r="CR698" s="28"/>
      <c r="CS698" s="28"/>
      <c r="CT698" s="28"/>
      <c r="CU698" s="28"/>
      <c r="CV698" s="28"/>
    </row>
    <row r="699" s="34" customFormat="true" ht="40" hidden="false" customHeight="true" outlineLevel="0" collapsed="false">
      <c r="A699" s="22" t="n">
        <v>33</v>
      </c>
      <c r="B699" s="23" t="s">
        <v>2648</v>
      </c>
      <c r="C699" s="23" t="s">
        <v>2537</v>
      </c>
      <c r="D699" s="23" t="s">
        <v>144</v>
      </c>
      <c r="E699" s="23" t="s">
        <v>2649</v>
      </c>
      <c r="F699" s="23" t="s">
        <v>2640</v>
      </c>
      <c r="G699" s="23" t="s">
        <v>333</v>
      </c>
      <c r="H699" s="25" t="n">
        <v>25000</v>
      </c>
      <c r="I699" s="25" t="n">
        <v>25000</v>
      </c>
      <c r="J699" s="25" t="n">
        <v>25000</v>
      </c>
      <c r="K699" s="25"/>
      <c r="L699" s="23" t="s">
        <v>2650</v>
      </c>
      <c r="M699" s="23" t="s">
        <v>2651</v>
      </c>
      <c r="N699" s="29" t="n">
        <v>18175532111</v>
      </c>
      <c r="O699" s="27"/>
      <c r="P699" s="28"/>
      <c r="Q699" s="87"/>
      <c r="R699" s="87"/>
      <c r="S699" s="28"/>
      <c r="T699" s="28"/>
      <c r="U699" s="28"/>
      <c r="V699" s="28"/>
      <c r="W699" s="28"/>
      <c r="X699" s="28"/>
      <c r="Y699" s="28"/>
      <c r="Z699" s="28"/>
      <c r="AA699" s="28"/>
      <c r="AB699" s="28"/>
      <c r="AC699" s="28"/>
      <c r="AD699" s="28"/>
      <c r="AE699" s="28"/>
      <c r="AF699" s="28"/>
      <c r="AG699" s="28"/>
      <c r="AH699" s="28"/>
      <c r="AI699" s="28"/>
      <c r="AJ699" s="28"/>
      <c r="AK699" s="28"/>
      <c r="AL699" s="28"/>
      <c r="AM699" s="28"/>
      <c r="AN699" s="28"/>
      <c r="AO699" s="28"/>
      <c r="AP699" s="28"/>
      <c r="AQ699" s="28"/>
      <c r="AR699" s="28"/>
      <c r="AS699" s="28"/>
      <c r="AT699" s="28"/>
      <c r="AU699" s="28"/>
      <c r="AV699" s="28"/>
      <c r="AW699" s="28"/>
      <c r="AX699" s="28"/>
      <c r="AY699" s="28"/>
      <c r="AZ699" s="28"/>
      <c r="BA699" s="28"/>
      <c r="BB699" s="28"/>
      <c r="BC699" s="28"/>
      <c r="BD699" s="28"/>
      <c r="BE699" s="28"/>
      <c r="BF699" s="28"/>
      <c r="BG699" s="28"/>
      <c r="BH699" s="28"/>
      <c r="BI699" s="28"/>
      <c r="BJ699" s="28"/>
      <c r="BK699" s="28"/>
      <c r="BL699" s="28"/>
      <c r="BM699" s="28"/>
      <c r="BN699" s="28"/>
      <c r="BO699" s="28"/>
      <c r="BP699" s="28"/>
      <c r="BQ699" s="28"/>
      <c r="BR699" s="28"/>
      <c r="BS699" s="28"/>
      <c r="BT699" s="28"/>
      <c r="BU699" s="28"/>
      <c r="BV699" s="28"/>
      <c r="BW699" s="28"/>
      <c r="BX699" s="28"/>
      <c r="BY699" s="28"/>
      <c r="BZ699" s="28"/>
      <c r="CA699" s="28"/>
      <c r="CB699" s="28"/>
      <c r="CC699" s="28"/>
      <c r="CD699" s="28"/>
      <c r="CE699" s="28"/>
      <c r="CF699" s="28"/>
      <c r="CG699" s="28"/>
      <c r="CH699" s="28"/>
      <c r="CI699" s="28"/>
      <c r="CJ699" s="28"/>
      <c r="CK699" s="28"/>
      <c r="CL699" s="28"/>
      <c r="CM699" s="28"/>
      <c r="CN699" s="28"/>
      <c r="CO699" s="28"/>
      <c r="CP699" s="28"/>
      <c r="CQ699" s="28"/>
      <c r="CR699" s="28"/>
      <c r="CS699" s="28"/>
      <c r="CT699" s="28"/>
      <c r="CU699" s="28"/>
      <c r="CV699" s="28"/>
    </row>
    <row r="700" s="35" customFormat="true" ht="36" hidden="false" customHeight="true" outlineLevel="0" collapsed="false">
      <c r="A700" s="17" t="s">
        <v>2652</v>
      </c>
      <c r="B700" s="18"/>
      <c r="C700" s="31"/>
      <c r="D700" s="31"/>
      <c r="E700" s="31"/>
      <c r="F700" s="31"/>
      <c r="G700" s="55"/>
      <c r="H700" s="57" t="n">
        <f aca="false">SUM(H701:H759)</f>
        <v>5537785.64</v>
      </c>
      <c r="I700" s="57" t="n">
        <f aca="false">SUM(I701:I759)</f>
        <v>4620189.49</v>
      </c>
      <c r="J700" s="57" t="n">
        <f aca="false">SUM(J701:J759)</f>
        <v>1608206</v>
      </c>
      <c r="K700" s="57"/>
      <c r="L700" s="57"/>
      <c r="M700" s="57"/>
      <c r="N700" s="57"/>
      <c r="O700" s="27"/>
      <c r="P700" s="34"/>
    </row>
    <row r="701" s="28" customFormat="true" ht="60" hidden="false" customHeight="true" outlineLevel="0" collapsed="false">
      <c r="A701" s="22" t="n">
        <v>1</v>
      </c>
      <c r="B701" s="23" t="s">
        <v>2653</v>
      </c>
      <c r="C701" s="23" t="s">
        <v>2654</v>
      </c>
      <c r="D701" s="23" t="s">
        <v>380</v>
      </c>
      <c r="E701" s="23" t="s">
        <v>2655</v>
      </c>
      <c r="F701" s="23" t="s">
        <v>2656</v>
      </c>
      <c r="G701" s="24" t="n">
        <v>43891</v>
      </c>
      <c r="H701" s="25" t="n">
        <v>15000</v>
      </c>
      <c r="I701" s="25"/>
      <c r="J701" s="25" t="n">
        <v>2460</v>
      </c>
      <c r="K701" s="25"/>
      <c r="L701" s="23" t="s">
        <v>2657</v>
      </c>
      <c r="M701" s="23" t="s">
        <v>2658</v>
      </c>
      <c r="N701" s="29" t="n">
        <v>1332966662</v>
      </c>
      <c r="O701" s="27"/>
    </row>
    <row r="702" s="28" customFormat="true" ht="60" hidden="false" customHeight="true" outlineLevel="0" collapsed="false">
      <c r="A702" s="22" t="n">
        <v>2</v>
      </c>
      <c r="B702" s="23" t="s">
        <v>2659</v>
      </c>
      <c r="C702" s="23" t="s">
        <v>2660</v>
      </c>
      <c r="D702" s="23" t="s">
        <v>380</v>
      </c>
      <c r="E702" s="23" t="s">
        <v>2661</v>
      </c>
      <c r="F702" s="29" t="s">
        <v>2662</v>
      </c>
      <c r="G702" s="24" t="n">
        <v>43891</v>
      </c>
      <c r="H702" s="25" t="n">
        <v>6000</v>
      </c>
      <c r="I702" s="25"/>
      <c r="J702" s="25" t="n">
        <v>3000</v>
      </c>
      <c r="K702" s="25"/>
      <c r="L702" s="23" t="s">
        <v>2663</v>
      </c>
      <c r="M702" s="23" t="s">
        <v>2664</v>
      </c>
      <c r="N702" s="29" t="n">
        <v>18385910888</v>
      </c>
      <c r="O702" s="27"/>
    </row>
    <row r="703" s="28" customFormat="true" ht="60" hidden="false" customHeight="true" outlineLevel="0" collapsed="false">
      <c r="A703" s="22" t="n">
        <v>3</v>
      </c>
      <c r="B703" s="23" t="s">
        <v>2665</v>
      </c>
      <c r="C703" s="23" t="s">
        <v>2666</v>
      </c>
      <c r="D703" s="23" t="s">
        <v>144</v>
      </c>
      <c r="E703" s="23" t="s">
        <v>2667</v>
      </c>
      <c r="F703" s="23" t="s">
        <v>2668</v>
      </c>
      <c r="G703" s="24" t="n">
        <v>43983</v>
      </c>
      <c r="H703" s="25" t="n">
        <v>15000</v>
      </c>
      <c r="I703" s="25" t="n">
        <v>3000</v>
      </c>
      <c r="J703" s="25" t="n">
        <v>5000</v>
      </c>
      <c r="K703" s="25"/>
      <c r="L703" s="23" t="s">
        <v>2669</v>
      </c>
      <c r="M703" s="23" t="s">
        <v>2670</v>
      </c>
      <c r="N703" s="29" t="n">
        <v>18985857688</v>
      </c>
      <c r="O703" s="27"/>
    </row>
    <row r="704" s="28" customFormat="true" ht="60" hidden="false" customHeight="true" outlineLevel="0" collapsed="false">
      <c r="A704" s="22" t="n">
        <v>4</v>
      </c>
      <c r="B704" s="23" t="s">
        <v>2671</v>
      </c>
      <c r="C704" s="23" t="s">
        <v>2654</v>
      </c>
      <c r="D704" s="23" t="s">
        <v>280</v>
      </c>
      <c r="E704" s="23" t="s">
        <v>2672</v>
      </c>
      <c r="F704" s="23" t="s">
        <v>2673</v>
      </c>
      <c r="G704" s="24" t="n">
        <v>43862</v>
      </c>
      <c r="H704" s="25" t="n">
        <v>35400</v>
      </c>
      <c r="I704" s="25" t="n">
        <v>20000</v>
      </c>
      <c r="J704" s="25" t="n">
        <v>10000</v>
      </c>
      <c r="K704" s="26" t="s">
        <v>25</v>
      </c>
      <c r="L704" s="23" t="s">
        <v>2674</v>
      </c>
      <c r="M704" s="23" t="s">
        <v>2675</v>
      </c>
      <c r="N704" s="29" t="n">
        <v>13885636886</v>
      </c>
      <c r="O704" s="27"/>
    </row>
    <row r="705" s="28" customFormat="true" ht="60" hidden="false" customHeight="true" outlineLevel="0" collapsed="false">
      <c r="A705" s="22" t="n">
        <v>5</v>
      </c>
      <c r="B705" s="23" t="s">
        <v>2676</v>
      </c>
      <c r="C705" s="23" t="s">
        <v>2654</v>
      </c>
      <c r="D705" s="23" t="s">
        <v>280</v>
      </c>
      <c r="E705" s="23" t="s">
        <v>2677</v>
      </c>
      <c r="F705" s="23" t="s">
        <v>2678</v>
      </c>
      <c r="G705" s="24" t="n">
        <v>43862</v>
      </c>
      <c r="H705" s="25" t="n">
        <v>22296</v>
      </c>
      <c r="I705" s="25" t="n">
        <v>10000</v>
      </c>
      <c r="J705" s="25" t="n">
        <v>5000</v>
      </c>
      <c r="K705" s="25"/>
      <c r="L705" s="23" t="s">
        <v>2679</v>
      </c>
      <c r="M705" s="23" t="s">
        <v>2680</v>
      </c>
      <c r="N705" s="29" t="n">
        <v>13985331119</v>
      </c>
      <c r="O705" s="27"/>
    </row>
    <row r="706" s="28" customFormat="true" ht="60" hidden="false" customHeight="true" outlineLevel="0" collapsed="false">
      <c r="A706" s="22" t="n">
        <v>6</v>
      </c>
      <c r="B706" s="23" t="s">
        <v>2681</v>
      </c>
      <c r="C706" s="23" t="s">
        <v>2654</v>
      </c>
      <c r="D706" s="23" t="s">
        <v>79</v>
      </c>
      <c r="E706" s="23" t="s">
        <v>2682</v>
      </c>
      <c r="F706" s="23" t="s">
        <v>2683</v>
      </c>
      <c r="G706" s="24" t="n">
        <v>43952</v>
      </c>
      <c r="H706" s="25" t="n">
        <v>24601</v>
      </c>
      <c r="I706" s="25" t="n">
        <v>12300</v>
      </c>
      <c r="J706" s="25" t="n">
        <v>8000</v>
      </c>
      <c r="K706" s="25"/>
      <c r="L706" s="23" t="s">
        <v>2684</v>
      </c>
      <c r="M706" s="23" t="s">
        <v>2685</v>
      </c>
      <c r="N706" s="29" t="n">
        <v>15608562258</v>
      </c>
      <c r="O706" s="27"/>
    </row>
    <row r="707" s="28" customFormat="true" ht="60" hidden="false" customHeight="true" outlineLevel="0" collapsed="false">
      <c r="A707" s="22" t="n">
        <v>7</v>
      </c>
      <c r="B707" s="23" t="s">
        <v>2686</v>
      </c>
      <c r="C707" s="23" t="s">
        <v>2654</v>
      </c>
      <c r="D707" s="23" t="s">
        <v>22</v>
      </c>
      <c r="E707" s="23" t="s">
        <v>2687</v>
      </c>
      <c r="F707" s="23" t="s">
        <v>2688</v>
      </c>
      <c r="G707" s="24" t="n">
        <v>43160</v>
      </c>
      <c r="H707" s="25" t="n">
        <v>353355</v>
      </c>
      <c r="I707" s="25" t="n">
        <v>10000</v>
      </c>
      <c r="J707" s="25" t="n">
        <v>6000</v>
      </c>
      <c r="K707" s="25"/>
      <c r="L707" s="23" t="s">
        <v>2684</v>
      </c>
      <c r="M707" s="23" t="s">
        <v>2685</v>
      </c>
      <c r="N707" s="29" t="n">
        <v>15608562258</v>
      </c>
      <c r="O707" s="27"/>
    </row>
    <row r="708" s="28" customFormat="true" ht="60" hidden="false" customHeight="true" outlineLevel="0" collapsed="false">
      <c r="A708" s="22" t="n">
        <v>8</v>
      </c>
      <c r="B708" s="23" t="s">
        <v>2689</v>
      </c>
      <c r="C708" s="23" t="s">
        <v>2654</v>
      </c>
      <c r="D708" s="23" t="s">
        <v>144</v>
      </c>
      <c r="E708" s="23" t="s">
        <v>2690</v>
      </c>
      <c r="F708" s="23" t="s">
        <v>2691</v>
      </c>
      <c r="G708" s="24" t="n">
        <v>43952</v>
      </c>
      <c r="H708" s="25" t="n">
        <v>41000</v>
      </c>
      <c r="I708" s="25" t="n">
        <v>12300</v>
      </c>
      <c r="J708" s="25" t="n">
        <v>25020</v>
      </c>
      <c r="K708" s="25"/>
      <c r="L708" s="23" t="s">
        <v>2692</v>
      </c>
      <c r="M708" s="23" t="s">
        <v>2693</v>
      </c>
      <c r="N708" s="29" t="n">
        <v>18786751851</v>
      </c>
      <c r="O708" s="27"/>
    </row>
    <row r="709" s="28" customFormat="true" ht="60" hidden="false" customHeight="true" outlineLevel="0" collapsed="false">
      <c r="A709" s="22" t="n">
        <v>9</v>
      </c>
      <c r="B709" s="23" t="s">
        <v>2694</v>
      </c>
      <c r="C709" s="23" t="s">
        <v>2695</v>
      </c>
      <c r="D709" s="23" t="s">
        <v>110</v>
      </c>
      <c r="E709" s="23" t="s">
        <v>2696</v>
      </c>
      <c r="F709" s="23" t="s">
        <v>31</v>
      </c>
      <c r="G709" s="30" t="n">
        <v>43891</v>
      </c>
      <c r="H709" s="25" t="n">
        <v>20000</v>
      </c>
      <c r="I709" s="25" t="n">
        <v>18000</v>
      </c>
      <c r="J709" s="25" t="n">
        <v>18000</v>
      </c>
      <c r="K709" s="25"/>
      <c r="L709" s="23" t="s">
        <v>2697</v>
      </c>
      <c r="M709" s="23" t="s">
        <v>2698</v>
      </c>
      <c r="N709" s="29" t="n">
        <v>18685698989</v>
      </c>
      <c r="O709" s="27"/>
    </row>
    <row r="710" s="28" customFormat="true" ht="60" hidden="false" customHeight="true" outlineLevel="0" collapsed="false">
      <c r="A710" s="22" t="n">
        <v>10</v>
      </c>
      <c r="B710" s="23" t="s">
        <v>2699</v>
      </c>
      <c r="C710" s="23" t="s">
        <v>2695</v>
      </c>
      <c r="D710" s="23" t="s">
        <v>175</v>
      </c>
      <c r="E710" s="23" t="s">
        <v>2700</v>
      </c>
      <c r="F710" s="23" t="s">
        <v>61</v>
      </c>
      <c r="G710" s="30" t="n">
        <v>42826</v>
      </c>
      <c r="H710" s="25" t="n">
        <v>21994.15</v>
      </c>
      <c r="I710" s="25" t="n">
        <v>9000</v>
      </c>
      <c r="J710" s="25" t="n">
        <v>9000</v>
      </c>
      <c r="K710" s="25"/>
      <c r="L710" s="23" t="s">
        <v>2697</v>
      </c>
      <c r="M710" s="23" t="s">
        <v>2698</v>
      </c>
      <c r="N710" s="29" t="n">
        <v>18685698989</v>
      </c>
      <c r="O710" s="27"/>
    </row>
    <row r="711" s="28" customFormat="true" ht="60" hidden="false" customHeight="true" outlineLevel="0" collapsed="false">
      <c r="A711" s="22" t="n">
        <v>11</v>
      </c>
      <c r="B711" s="23" t="s">
        <v>2701</v>
      </c>
      <c r="C711" s="23" t="s">
        <v>2695</v>
      </c>
      <c r="D711" s="23" t="s">
        <v>448</v>
      </c>
      <c r="E711" s="23" t="s">
        <v>2702</v>
      </c>
      <c r="F711" s="23" t="s">
        <v>31</v>
      </c>
      <c r="G711" s="24" t="n">
        <v>43800</v>
      </c>
      <c r="H711" s="25" t="n">
        <v>15000</v>
      </c>
      <c r="I711" s="25" t="n">
        <v>5000</v>
      </c>
      <c r="J711" s="25" t="n">
        <v>4000</v>
      </c>
      <c r="K711" s="25"/>
      <c r="L711" s="23" t="s">
        <v>2703</v>
      </c>
      <c r="M711" s="23" t="s">
        <v>2704</v>
      </c>
      <c r="N711" s="29" t="n">
        <v>15185828680</v>
      </c>
      <c r="O711" s="27"/>
    </row>
    <row r="712" s="28" customFormat="true" ht="60" hidden="false" customHeight="true" outlineLevel="0" collapsed="false">
      <c r="A712" s="22" t="n">
        <v>12</v>
      </c>
      <c r="B712" s="23" t="s">
        <v>2705</v>
      </c>
      <c r="C712" s="23" t="s">
        <v>2695</v>
      </c>
      <c r="D712" s="23" t="s">
        <v>150</v>
      </c>
      <c r="E712" s="23" t="s">
        <v>2706</v>
      </c>
      <c r="F712" s="23" t="s">
        <v>31</v>
      </c>
      <c r="G712" s="24" t="n">
        <v>43862</v>
      </c>
      <c r="H712" s="25" t="n">
        <v>16000</v>
      </c>
      <c r="I712" s="25" t="n">
        <v>8000</v>
      </c>
      <c r="J712" s="25" t="n">
        <v>3000</v>
      </c>
      <c r="K712" s="25"/>
      <c r="L712" s="23" t="s">
        <v>2703</v>
      </c>
      <c r="M712" s="23" t="s">
        <v>2707</v>
      </c>
      <c r="N712" s="29" t="n">
        <v>15286019219</v>
      </c>
      <c r="O712" s="27"/>
    </row>
    <row r="713" s="28" customFormat="true" ht="60" hidden="false" customHeight="true" outlineLevel="0" collapsed="false">
      <c r="A713" s="22" t="n">
        <v>13</v>
      </c>
      <c r="B713" s="23" t="s">
        <v>2708</v>
      </c>
      <c r="C713" s="23" t="s">
        <v>2695</v>
      </c>
      <c r="D713" s="23" t="s">
        <v>175</v>
      </c>
      <c r="E713" s="23" t="s">
        <v>2709</v>
      </c>
      <c r="F713" s="23" t="s">
        <v>61</v>
      </c>
      <c r="G713" s="24" t="n">
        <v>43132</v>
      </c>
      <c r="H713" s="25" t="n">
        <v>5100</v>
      </c>
      <c r="I713" s="25" t="n">
        <v>3000</v>
      </c>
      <c r="J713" s="25" t="n">
        <v>3000</v>
      </c>
      <c r="K713" s="25"/>
      <c r="L713" s="23" t="s">
        <v>2703</v>
      </c>
      <c r="M713" s="23" t="s">
        <v>2710</v>
      </c>
      <c r="N713" s="29" t="n">
        <v>17708560205</v>
      </c>
      <c r="O713" s="27"/>
    </row>
    <row r="714" s="28" customFormat="true" ht="60" hidden="false" customHeight="true" outlineLevel="0" collapsed="false">
      <c r="A714" s="22" t="n">
        <v>14</v>
      </c>
      <c r="B714" s="23" t="s">
        <v>2711</v>
      </c>
      <c r="C714" s="23" t="s">
        <v>2695</v>
      </c>
      <c r="D714" s="23" t="s">
        <v>175</v>
      </c>
      <c r="E714" s="23" t="s">
        <v>2712</v>
      </c>
      <c r="F714" s="23" t="s">
        <v>61</v>
      </c>
      <c r="G714" s="24" t="n">
        <v>43132</v>
      </c>
      <c r="H714" s="25" t="n">
        <v>33600</v>
      </c>
      <c r="I714" s="25" t="n">
        <v>10000</v>
      </c>
      <c r="J714" s="25" t="n">
        <v>20000</v>
      </c>
      <c r="K714" s="25"/>
      <c r="L714" s="23" t="s">
        <v>2703</v>
      </c>
      <c r="M714" s="23" t="s">
        <v>2713</v>
      </c>
      <c r="N714" s="29" t="n">
        <v>13628502873</v>
      </c>
      <c r="O714" s="27"/>
    </row>
    <row r="715" s="28" customFormat="true" ht="60" hidden="false" customHeight="true" outlineLevel="0" collapsed="false">
      <c r="A715" s="22" t="n">
        <v>15</v>
      </c>
      <c r="B715" s="23" t="s">
        <v>2714</v>
      </c>
      <c r="C715" s="23" t="s">
        <v>2695</v>
      </c>
      <c r="D715" s="23" t="s">
        <v>22</v>
      </c>
      <c r="E715" s="23" t="s">
        <v>2715</v>
      </c>
      <c r="F715" s="23" t="s">
        <v>31</v>
      </c>
      <c r="G715" s="24" t="n">
        <v>43678</v>
      </c>
      <c r="H715" s="25" t="n">
        <v>108700</v>
      </c>
      <c r="I715" s="25" t="n">
        <v>50000</v>
      </c>
      <c r="J715" s="25" t="n">
        <v>50000</v>
      </c>
      <c r="K715" s="25"/>
      <c r="L715" s="23" t="s">
        <v>2703</v>
      </c>
      <c r="M715" s="23" t="s">
        <v>2716</v>
      </c>
      <c r="N715" s="29" t="n">
        <v>18285685280</v>
      </c>
      <c r="O715" s="27"/>
    </row>
    <row r="716" s="28" customFormat="true" ht="60" hidden="false" customHeight="true" outlineLevel="0" collapsed="false">
      <c r="A716" s="22" t="n">
        <v>16</v>
      </c>
      <c r="B716" s="23" t="s">
        <v>2717</v>
      </c>
      <c r="C716" s="23" t="s">
        <v>2718</v>
      </c>
      <c r="D716" s="23" t="s">
        <v>517</v>
      </c>
      <c r="E716" s="23" t="s">
        <v>2719</v>
      </c>
      <c r="F716" s="23" t="s">
        <v>61</v>
      </c>
      <c r="G716" s="24" t="n">
        <v>43922</v>
      </c>
      <c r="H716" s="25" t="n">
        <v>17500</v>
      </c>
      <c r="I716" s="25" t="n">
        <v>15000</v>
      </c>
      <c r="J716" s="25" t="n">
        <v>15000</v>
      </c>
      <c r="K716" s="26" t="s">
        <v>25</v>
      </c>
      <c r="L716" s="23" t="s">
        <v>2720</v>
      </c>
      <c r="M716" s="23" t="s">
        <v>2721</v>
      </c>
      <c r="N716" s="29" t="n">
        <v>15185908666</v>
      </c>
      <c r="O716" s="27"/>
    </row>
    <row r="717" s="28" customFormat="true" ht="60" hidden="false" customHeight="true" outlineLevel="0" collapsed="false">
      <c r="A717" s="22" t="n">
        <v>17</v>
      </c>
      <c r="B717" s="23" t="s">
        <v>2722</v>
      </c>
      <c r="C717" s="23" t="s">
        <v>2718</v>
      </c>
      <c r="D717" s="23" t="s">
        <v>189</v>
      </c>
      <c r="E717" s="23" t="s">
        <v>2723</v>
      </c>
      <c r="F717" s="23" t="s">
        <v>293</v>
      </c>
      <c r="G717" s="24" t="n">
        <v>43952</v>
      </c>
      <c r="H717" s="25" t="n">
        <v>32750</v>
      </c>
      <c r="I717" s="25" t="n">
        <v>15000</v>
      </c>
      <c r="J717" s="25" t="n">
        <v>20000</v>
      </c>
      <c r="K717" s="25"/>
      <c r="L717" s="23" t="s">
        <v>2724</v>
      </c>
      <c r="M717" s="23" t="s">
        <v>2725</v>
      </c>
      <c r="N717" s="29" t="n">
        <v>18157258574</v>
      </c>
      <c r="O717" s="27"/>
    </row>
    <row r="718" s="28" customFormat="true" ht="60" hidden="false" customHeight="true" outlineLevel="0" collapsed="false">
      <c r="A718" s="22" t="n">
        <v>18</v>
      </c>
      <c r="B718" s="23" t="s">
        <v>2726</v>
      </c>
      <c r="C718" s="23" t="s">
        <v>2718</v>
      </c>
      <c r="D718" s="23" t="s">
        <v>280</v>
      </c>
      <c r="E718" s="23" t="s">
        <v>2727</v>
      </c>
      <c r="F718" s="23" t="s">
        <v>31</v>
      </c>
      <c r="G718" s="24" t="n">
        <v>43922</v>
      </c>
      <c r="H718" s="25" t="n">
        <v>70700</v>
      </c>
      <c r="I718" s="25" t="n">
        <v>20000</v>
      </c>
      <c r="J718" s="25" t="n">
        <v>35000</v>
      </c>
      <c r="K718" s="26" t="s">
        <v>25</v>
      </c>
      <c r="L718" s="23" t="s">
        <v>2728</v>
      </c>
      <c r="M718" s="23" t="s">
        <v>2729</v>
      </c>
      <c r="N718" s="29" t="n">
        <v>18275298981</v>
      </c>
      <c r="O718" s="27"/>
    </row>
    <row r="719" s="28" customFormat="true" ht="60" hidden="false" customHeight="true" outlineLevel="0" collapsed="false">
      <c r="A719" s="22" t="n">
        <v>19</v>
      </c>
      <c r="B719" s="23" t="s">
        <v>2730</v>
      </c>
      <c r="C719" s="23" t="s">
        <v>2718</v>
      </c>
      <c r="D719" s="23" t="s">
        <v>280</v>
      </c>
      <c r="E719" s="23" t="s">
        <v>2731</v>
      </c>
      <c r="F719" s="23" t="s">
        <v>31</v>
      </c>
      <c r="G719" s="24" t="n">
        <v>43922</v>
      </c>
      <c r="H719" s="25" t="n">
        <v>7200</v>
      </c>
      <c r="I719" s="25" t="n">
        <v>5000</v>
      </c>
      <c r="J719" s="25" t="n">
        <v>7200</v>
      </c>
      <c r="K719" s="26" t="s">
        <v>25</v>
      </c>
      <c r="L719" s="23" t="s">
        <v>2732</v>
      </c>
      <c r="M719" s="23" t="s">
        <v>2733</v>
      </c>
      <c r="N719" s="29" t="n">
        <v>18685469689</v>
      </c>
      <c r="O719" s="27"/>
    </row>
    <row r="720" s="28" customFormat="true" ht="60" hidden="false" customHeight="true" outlineLevel="0" collapsed="false">
      <c r="A720" s="22" t="n">
        <v>20</v>
      </c>
      <c r="B720" s="23" t="s">
        <v>2734</v>
      </c>
      <c r="C720" s="23" t="s">
        <v>2735</v>
      </c>
      <c r="D720" s="23" t="s">
        <v>285</v>
      </c>
      <c r="E720" s="23" t="s">
        <v>2736</v>
      </c>
      <c r="F720" s="23" t="s">
        <v>2737</v>
      </c>
      <c r="G720" s="24" t="n">
        <v>44044</v>
      </c>
      <c r="H720" s="25" t="n">
        <v>91998.15</v>
      </c>
      <c r="I720" s="25" t="n">
        <v>91998.15</v>
      </c>
      <c r="J720" s="25" t="n">
        <v>6616</v>
      </c>
      <c r="K720" s="25"/>
      <c r="L720" s="23" t="s">
        <v>2738</v>
      </c>
      <c r="M720" s="23" t="s">
        <v>2739</v>
      </c>
      <c r="N720" s="29" t="n">
        <v>13595667998</v>
      </c>
      <c r="O720" s="27"/>
    </row>
    <row r="721" s="28" customFormat="true" ht="60" hidden="false" customHeight="true" outlineLevel="0" collapsed="false">
      <c r="A721" s="22" t="n">
        <v>21</v>
      </c>
      <c r="B721" s="23" t="s">
        <v>2740</v>
      </c>
      <c r="C721" s="23" t="s">
        <v>2741</v>
      </c>
      <c r="D721" s="23" t="s">
        <v>79</v>
      </c>
      <c r="E721" s="23" t="s">
        <v>2742</v>
      </c>
      <c r="F721" s="23" t="s">
        <v>2743</v>
      </c>
      <c r="G721" s="24" t="n">
        <v>43831</v>
      </c>
      <c r="H721" s="25" t="n">
        <v>15000</v>
      </c>
      <c r="I721" s="25" t="n">
        <v>15000</v>
      </c>
      <c r="J721" s="25" t="n">
        <v>15000</v>
      </c>
      <c r="K721" s="26" t="s">
        <v>25</v>
      </c>
      <c r="L721" s="23" t="s">
        <v>2744</v>
      </c>
      <c r="M721" s="23" t="s">
        <v>2745</v>
      </c>
      <c r="N721" s="29" t="n">
        <v>13885038272</v>
      </c>
      <c r="O721" s="27"/>
    </row>
    <row r="722" s="28" customFormat="true" ht="60" hidden="false" customHeight="true" outlineLevel="0" collapsed="false">
      <c r="A722" s="22" t="n">
        <v>22</v>
      </c>
      <c r="B722" s="23" t="s">
        <v>2746</v>
      </c>
      <c r="C722" s="23" t="s">
        <v>2741</v>
      </c>
      <c r="D722" s="23" t="s">
        <v>79</v>
      </c>
      <c r="E722" s="23" t="s">
        <v>2747</v>
      </c>
      <c r="F722" s="23" t="s">
        <v>2743</v>
      </c>
      <c r="G722" s="24" t="n">
        <v>43832</v>
      </c>
      <c r="H722" s="25" t="n">
        <v>30000</v>
      </c>
      <c r="I722" s="25" t="n">
        <v>30000</v>
      </c>
      <c r="J722" s="25" t="n">
        <v>30000</v>
      </c>
      <c r="K722" s="26" t="s">
        <v>25</v>
      </c>
      <c r="L722" s="23" t="s">
        <v>2748</v>
      </c>
      <c r="M722" s="23" t="s">
        <v>2749</v>
      </c>
      <c r="N722" s="29" t="n">
        <v>13925288900</v>
      </c>
      <c r="O722" s="27"/>
    </row>
    <row r="723" s="28" customFormat="true" ht="60" hidden="false" customHeight="true" outlineLevel="0" collapsed="false">
      <c r="A723" s="22" t="n">
        <v>23</v>
      </c>
      <c r="B723" s="23" t="s">
        <v>2750</v>
      </c>
      <c r="C723" s="23" t="s">
        <v>2741</v>
      </c>
      <c r="D723" s="23" t="s">
        <v>79</v>
      </c>
      <c r="E723" s="23" t="s">
        <v>2751</v>
      </c>
      <c r="F723" s="23" t="s">
        <v>2743</v>
      </c>
      <c r="G723" s="24" t="n">
        <v>43833</v>
      </c>
      <c r="H723" s="25" t="n">
        <v>10000</v>
      </c>
      <c r="I723" s="25" t="n">
        <v>10000</v>
      </c>
      <c r="J723" s="25" t="n">
        <v>10000</v>
      </c>
      <c r="K723" s="26" t="s">
        <v>25</v>
      </c>
      <c r="L723" s="23" t="s">
        <v>2752</v>
      </c>
      <c r="M723" s="23" t="s">
        <v>2753</v>
      </c>
      <c r="N723" s="29" t="n">
        <v>13798702568</v>
      </c>
      <c r="O723" s="27"/>
    </row>
    <row r="724" s="28" customFormat="true" ht="60" hidden="false" customHeight="true" outlineLevel="0" collapsed="false">
      <c r="A724" s="22" t="n">
        <v>24</v>
      </c>
      <c r="B724" s="23" t="s">
        <v>2754</v>
      </c>
      <c r="C724" s="23" t="s">
        <v>2741</v>
      </c>
      <c r="D724" s="23" t="s">
        <v>79</v>
      </c>
      <c r="E724" s="23" t="s">
        <v>2755</v>
      </c>
      <c r="F724" s="23" t="s">
        <v>2756</v>
      </c>
      <c r="G724" s="24" t="n">
        <v>43161</v>
      </c>
      <c r="H724" s="25" t="n">
        <v>100000</v>
      </c>
      <c r="I724" s="25" t="n">
        <v>100000</v>
      </c>
      <c r="J724" s="25" t="n">
        <v>70000</v>
      </c>
      <c r="K724" s="26" t="s">
        <v>25</v>
      </c>
      <c r="L724" s="23" t="s">
        <v>2757</v>
      </c>
      <c r="M724" s="23" t="s">
        <v>2758</v>
      </c>
      <c r="N724" s="29" t="n">
        <v>13723718327</v>
      </c>
      <c r="O724" s="27"/>
    </row>
    <row r="725" s="28" customFormat="true" ht="60" hidden="false" customHeight="true" outlineLevel="0" collapsed="false">
      <c r="A725" s="22" t="n">
        <v>25</v>
      </c>
      <c r="B725" s="23" t="s">
        <v>2759</v>
      </c>
      <c r="C725" s="23" t="s">
        <v>2654</v>
      </c>
      <c r="D725" s="23" t="s">
        <v>1389</v>
      </c>
      <c r="E725" s="23" t="s">
        <v>2760</v>
      </c>
      <c r="F725" s="23" t="s">
        <v>31</v>
      </c>
      <c r="G725" s="24" t="n">
        <v>42878</v>
      </c>
      <c r="H725" s="25" t="n">
        <v>379275</v>
      </c>
      <c r="I725" s="25" t="n">
        <v>379275</v>
      </c>
      <c r="J725" s="25" t="n">
        <v>7200</v>
      </c>
      <c r="K725" s="25"/>
      <c r="L725" s="23" t="s">
        <v>2761</v>
      </c>
      <c r="M725" s="23" t="s">
        <v>2762</v>
      </c>
      <c r="N725" s="29" t="n">
        <v>18385865282</v>
      </c>
      <c r="O725" s="27"/>
    </row>
    <row r="726" s="28" customFormat="true" ht="60" hidden="false" customHeight="true" outlineLevel="0" collapsed="false">
      <c r="A726" s="22" t="n">
        <v>26</v>
      </c>
      <c r="B726" s="23" t="s">
        <v>2763</v>
      </c>
      <c r="C726" s="23" t="s">
        <v>2764</v>
      </c>
      <c r="D726" s="23" t="s">
        <v>285</v>
      </c>
      <c r="E726" s="23" t="s">
        <v>2765</v>
      </c>
      <c r="F726" s="23" t="s">
        <v>61</v>
      </c>
      <c r="G726" s="24" t="n">
        <v>42734</v>
      </c>
      <c r="H726" s="25" t="n">
        <v>2098450</v>
      </c>
      <c r="I726" s="25" t="n">
        <v>2098450</v>
      </c>
      <c r="J726" s="25" t="n">
        <v>600000</v>
      </c>
      <c r="K726" s="25"/>
      <c r="L726" s="23" t="s">
        <v>2761</v>
      </c>
      <c r="M726" s="23" t="s">
        <v>2766</v>
      </c>
      <c r="N726" s="29" t="n">
        <v>13595620752</v>
      </c>
      <c r="O726" s="27"/>
    </row>
    <row r="727" s="28" customFormat="true" ht="60" hidden="false" customHeight="true" outlineLevel="0" collapsed="false">
      <c r="A727" s="22" t="n">
        <v>27</v>
      </c>
      <c r="B727" s="23" t="s">
        <v>2767</v>
      </c>
      <c r="C727" s="23" t="s">
        <v>2654</v>
      </c>
      <c r="D727" s="23" t="s">
        <v>150</v>
      </c>
      <c r="E727" s="23" t="s">
        <v>2768</v>
      </c>
      <c r="F727" s="23" t="s">
        <v>2769</v>
      </c>
      <c r="G727" s="24" t="n">
        <v>43862</v>
      </c>
      <c r="H727" s="25" t="n">
        <v>26000</v>
      </c>
      <c r="I727" s="25" t="n">
        <v>26000</v>
      </c>
      <c r="J727" s="25" t="n">
        <v>13000</v>
      </c>
      <c r="K727" s="25"/>
      <c r="L727" s="23" t="s">
        <v>2770</v>
      </c>
      <c r="M727" s="23" t="s">
        <v>2771</v>
      </c>
      <c r="N727" s="29" t="n">
        <v>1390856768</v>
      </c>
      <c r="O727" s="27"/>
    </row>
    <row r="728" s="28" customFormat="true" ht="60" hidden="false" customHeight="true" outlineLevel="0" collapsed="false">
      <c r="A728" s="22" t="n">
        <v>28</v>
      </c>
      <c r="B728" s="23" t="s">
        <v>2772</v>
      </c>
      <c r="C728" s="23" t="s">
        <v>2654</v>
      </c>
      <c r="D728" s="23" t="s">
        <v>144</v>
      </c>
      <c r="E728" s="23" t="s">
        <v>2773</v>
      </c>
      <c r="F728" s="23" t="s">
        <v>2774</v>
      </c>
      <c r="G728" s="24" t="n">
        <v>43983</v>
      </c>
      <c r="H728" s="25" t="n">
        <v>28000</v>
      </c>
      <c r="I728" s="25" t="n">
        <v>8000</v>
      </c>
      <c r="J728" s="25" t="n">
        <v>16000</v>
      </c>
      <c r="K728" s="25"/>
      <c r="L728" s="23" t="s">
        <v>2775</v>
      </c>
      <c r="M728" s="23" t="s">
        <v>2776</v>
      </c>
      <c r="N728" s="29" t="n">
        <v>13708561580</v>
      </c>
      <c r="O728" s="27"/>
    </row>
    <row r="729" s="28" customFormat="true" ht="60" hidden="false" customHeight="true" outlineLevel="0" collapsed="false">
      <c r="A729" s="22" t="n">
        <v>29</v>
      </c>
      <c r="B729" s="23" t="s">
        <v>2777</v>
      </c>
      <c r="C729" s="23" t="s">
        <v>2654</v>
      </c>
      <c r="D729" s="23" t="s">
        <v>175</v>
      </c>
      <c r="E729" s="23" t="s">
        <v>2778</v>
      </c>
      <c r="F729" s="23" t="s">
        <v>2779</v>
      </c>
      <c r="G729" s="24" t="n">
        <v>43891</v>
      </c>
      <c r="H729" s="25" t="n">
        <v>400000</v>
      </c>
      <c r="I729" s="25" t="n">
        <v>400000</v>
      </c>
      <c r="J729" s="25" t="n">
        <v>26800</v>
      </c>
      <c r="K729" s="26" t="s">
        <v>25</v>
      </c>
      <c r="L729" s="23" t="s">
        <v>2780</v>
      </c>
      <c r="M729" s="23" t="s">
        <v>2781</v>
      </c>
      <c r="N729" s="29" t="n">
        <v>13511901314</v>
      </c>
      <c r="O729" s="27"/>
    </row>
    <row r="730" s="28" customFormat="true" ht="60" hidden="false" customHeight="true" outlineLevel="0" collapsed="false">
      <c r="A730" s="22" t="n">
        <v>30</v>
      </c>
      <c r="B730" s="23" t="s">
        <v>2782</v>
      </c>
      <c r="C730" s="23" t="s">
        <v>2654</v>
      </c>
      <c r="D730" s="23" t="s">
        <v>175</v>
      </c>
      <c r="E730" s="23" t="s">
        <v>2783</v>
      </c>
      <c r="F730" s="23" t="s">
        <v>2779</v>
      </c>
      <c r="G730" s="24" t="n">
        <v>43892</v>
      </c>
      <c r="H730" s="25" t="n">
        <v>180000</v>
      </c>
      <c r="I730" s="25" t="n">
        <v>180000</v>
      </c>
      <c r="J730" s="25" t="n">
        <v>21500</v>
      </c>
      <c r="K730" s="26" t="s">
        <v>25</v>
      </c>
      <c r="L730" s="23" t="s">
        <v>2784</v>
      </c>
      <c r="M730" s="23" t="s">
        <v>2785</v>
      </c>
      <c r="N730" s="29" t="n">
        <v>13809408666</v>
      </c>
      <c r="O730" s="27"/>
    </row>
    <row r="731" s="28" customFormat="true" ht="60" hidden="false" customHeight="true" outlineLevel="0" collapsed="false">
      <c r="A731" s="22" t="n">
        <v>31</v>
      </c>
      <c r="B731" s="23" t="s">
        <v>2786</v>
      </c>
      <c r="C731" s="23" t="s">
        <v>2654</v>
      </c>
      <c r="D731" s="23" t="s">
        <v>175</v>
      </c>
      <c r="E731" s="23" t="s">
        <v>2787</v>
      </c>
      <c r="F731" s="23" t="s">
        <v>2779</v>
      </c>
      <c r="G731" s="24" t="n">
        <v>43893</v>
      </c>
      <c r="H731" s="25" t="n">
        <v>42000</v>
      </c>
      <c r="I731" s="25" t="n">
        <v>42000</v>
      </c>
      <c r="J731" s="25" t="n">
        <v>16500</v>
      </c>
      <c r="K731" s="26" t="s">
        <v>25</v>
      </c>
      <c r="L731" s="23" t="s">
        <v>2788</v>
      </c>
      <c r="M731" s="23" t="s">
        <v>2789</v>
      </c>
      <c r="N731" s="29" t="n">
        <v>13193115598</v>
      </c>
      <c r="O731" s="27"/>
    </row>
    <row r="732" s="28" customFormat="true" ht="60" hidden="false" customHeight="true" outlineLevel="0" collapsed="false">
      <c r="A732" s="22" t="n">
        <v>32</v>
      </c>
      <c r="B732" s="23" t="s">
        <v>2790</v>
      </c>
      <c r="C732" s="23" t="s">
        <v>2654</v>
      </c>
      <c r="D732" s="23" t="s">
        <v>175</v>
      </c>
      <c r="E732" s="23" t="s">
        <v>2791</v>
      </c>
      <c r="F732" s="23" t="s">
        <v>2779</v>
      </c>
      <c r="G732" s="24" t="n">
        <v>43894</v>
      </c>
      <c r="H732" s="25" t="n">
        <v>33000</v>
      </c>
      <c r="I732" s="25" t="n">
        <v>33000</v>
      </c>
      <c r="J732" s="25" t="n">
        <v>5000</v>
      </c>
      <c r="K732" s="25"/>
      <c r="L732" s="23" t="s">
        <v>2792</v>
      </c>
      <c r="M732" s="23" t="s">
        <v>2793</v>
      </c>
      <c r="N732" s="29" t="n">
        <v>13398515819</v>
      </c>
      <c r="O732" s="27"/>
    </row>
    <row r="733" s="28" customFormat="true" ht="60" hidden="false" customHeight="true" outlineLevel="0" collapsed="false">
      <c r="A733" s="22" t="n">
        <v>33</v>
      </c>
      <c r="B733" s="23" t="s">
        <v>2794</v>
      </c>
      <c r="C733" s="23" t="s">
        <v>2654</v>
      </c>
      <c r="D733" s="23" t="s">
        <v>175</v>
      </c>
      <c r="E733" s="23" t="s">
        <v>2795</v>
      </c>
      <c r="F733" s="23" t="s">
        <v>2779</v>
      </c>
      <c r="G733" s="24" t="n">
        <v>43895</v>
      </c>
      <c r="H733" s="25" t="n">
        <v>100000</v>
      </c>
      <c r="I733" s="25" t="n">
        <v>100000</v>
      </c>
      <c r="J733" s="25" t="n">
        <v>35000</v>
      </c>
      <c r="K733" s="26" t="s">
        <v>25</v>
      </c>
      <c r="L733" s="23" t="s">
        <v>2796</v>
      </c>
      <c r="M733" s="23" t="s">
        <v>2797</v>
      </c>
      <c r="N733" s="29" t="n">
        <v>18286055261</v>
      </c>
      <c r="O733" s="27"/>
    </row>
    <row r="734" s="28" customFormat="true" ht="60" hidden="false" customHeight="true" outlineLevel="0" collapsed="false">
      <c r="A734" s="22" t="n">
        <v>34</v>
      </c>
      <c r="B734" s="23" t="s">
        <v>2798</v>
      </c>
      <c r="C734" s="23" t="s">
        <v>2695</v>
      </c>
      <c r="D734" s="23" t="s">
        <v>104</v>
      </c>
      <c r="E734" s="23" t="s">
        <v>2799</v>
      </c>
      <c r="F734" s="23" t="s">
        <v>31</v>
      </c>
      <c r="G734" s="30" t="n">
        <v>43466</v>
      </c>
      <c r="H734" s="25" t="n">
        <v>110000</v>
      </c>
      <c r="I734" s="25" t="n">
        <v>12000</v>
      </c>
      <c r="J734" s="25" t="n">
        <v>122000</v>
      </c>
      <c r="K734" s="26" t="s">
        <v>25</v>
      </c>
      <c r="L734" s="23" t="s">
        <v>2800</v>
      </c>
      <c r="M734" s="23" t="s">
        <v>2801</v>
      </c>
      <c r="N734" s="29" t="n">
        <v>18680806999</v>
      </c>
      <c r="O734" s="27"/>
    </row>
    <row r="735" s="28" customFormat="true" ht="60" hidden="false" customHeight="true" outlineLevel="0" collapsed="false">
      <c r="A735" s="22" t="n">
        <v>35</v>
      </c>
      <c r="B735" s="23" t="s">
        <v>2802</v>
      </c>
      <c r="C735" s="23" t="s">
        <v>2695</v>
      </c>
      <c r="D735" s="23" t="s">
        <v>104</v>
      </c>
      <c r="E735" s="23" t="s">
        <v>2803</v>
      </c>
      <c r="F735" s="23" t="s">
        <v>31</v>
      </c>
      <c r="G735" s="30" t="n">
        <v>43586</v>
      </c>
      <c r="H735" s="25" t="n">
        <v>60000</v>
      </c>
      <c r="I735" s="25" t="n">
        <v>10000</v>
      </c>
      <c r="J735" s="25" t="n">
        <v>70000</v>
      </c>
      <c r="K735" s="26" t="s">
        <v>25</v>
      </c>
      <c r="L735" s="23" t="s">
        <v>2804</v>
      </c>
      <c r="M735" s="23" t="s">
        <v>2805</v>
      </c>
      <c r="N735" s="29" t="n">
        <v>18083216666</v>
      </c>
      <c r="O735" s="27"/>
    </row>
    <row r="736" s="28" customFormat="true" ht="60" hidden="false" customHeight="true" outlineLevel="0" collapsed="false">
      <c r="A736" s="22" t="n">
        <v>36</v>
      </c>
      <c r="B736" s="23" t="s">
        <v>2806</v>
      </c>
      <c r="C736" s="23" t="s">
        <v>2695</v>
      </c>
      <c r="D736" s="23" t="s">
        <v>175</v>
      </c>
      <c r="E736" s="23" t="s">
        <v>2807</v>
      </c>
      <c r="F736" s="23" t="s">
        <v>61</v>
      </c>
      <c r="G736" s="30" t="n">
        <v>43709</v>
      </c>
      <c r="H736" s="25" t="n">
        <v>7000</v>
      </c>
      <c r="I736" s="25" t="n">
        <v>1000</v>
      </c>
      <c r="J736" s="25" t="n">
        <v>3000</v>
      </c>
      <c r="K736" s="25"/>
      <c r="L736" s="23" t="s">
        <v>2808</v>
      </c>
      <c r="M736" s="23" t="s">
        <v>2809</v>
      </c>
      <c r="N736" s="29" t="n">
        <v>15185960977</v>
      </c>
      <c r="O736" s="27"/>
    </row>
    <row r="737" s="28" customFormat="true" ht="60" hidden="false" customHeight="true" outlineLevel="0" collapsed="false">
      <c r="A737" s="22" t="n">
        <v>37</v>
      </c>
      <c r="B737" s="23" t="s">
        <v>2810</v>
      </c>
      <c r="C737" s="23" t="s">
        <v>2695</v>
      </c>
      <c r="D737" s="23" t="s">
        <v>88</v>
      </c>
      <c r="E737" s="23" t="s">
        <v>2811</v>
      </c>
      <c r="F737" s="23" t="s">
        <v>61</v>
      </c>
      <c r="G737" s="24" t="n">
        <v>42887</v>
      </c>
      <c r="H737" s="25" t="n">
        <v>47000</v>
      </c>
      <c r="I737" s="25" t="n">
        <v>20000</v>
      </c>
      <c r="J737" s="25" t="n">
        <v>10000</v>
      </c>
      <c r="K737" s="25"/>
      <c r="L737" s="23" t="s">
        <v>2812</v>
      </c>
      <c r="M737" s="23" t="s">
        <v>2813</v>
      </c>
      <c r="N737" s="29" t="n">
        <v>15185972573</v>
      </c>
      <c r="O737" s="27"/>
    </row>
    <row r="738" s="28" customFormat="true" ht="60" hidden="false" customHeight="true" outlineLevel="0" collapsed="false">
      <c r="A738" s="22" t="n">
        <v>38</v>
      </c>
      <c r="B738" s="23" t="s">
        <v>2814</v>
      </c>
      <c r="C738" s="23" t="s">
        <v>2815</v>
      </c>
      <c r="D738" s="23" t="s">
        <v>22</v>
      </c>
      <c r="E738" s="23" t="s">
        <v>2816</v>
      </c>
      <c r="F738" s="23" t="s">
        <v>31</v>
      </c>
      <c r="G738" s="30" t="n">
        <v>43617</v>
      </c>
      <c r="H738" s="25" t="n">
        <v>50000</v>
      </c>
      <c r="I738" s="25" t="n">
        <v>50000</v>
      </c>
      <c r="J738" s="25" t="n">
        <v>20000</v>
      </c>
      <c r="K738" s="26" t="s">
        <v>25</v>
      </c>
      <c r="L738" s="23" t="s">
        <v>2817</v>
      </c>
      <c r="M738" s="23" t="s">
        <v>2818</v>
      </c>
      <c r="N738" s="29" t="n">
        <v>13901497555</v>
      </c>
      <c r="O738" s="27"/>
    </row>
    <row r="739" s="28" customFormat="true" ht="60" hidden="false" customHeight="true" outlineLevel="0" collapsed="false">
      <c r="A739" s="22" t="n">
        <v>39</v>
      </c>
      <c r="B739" s="23" t="s">
        <v>2819</v>
      </c>
      <c r="C739" s="23" t="s">
        <v>2815</v>
      </c>
      <c r="D739" s="23" t="s">
        <v>22</v>
      </c>
      <c r="E739" s="23" t="s">
        <v>2820</v>
      </c>
      <c r="F739" s="23" t="s">
        <v>31</v>
      </c>
      <c r="G739" s="30" t="n">
        <v>43983</v>
      </c>
      <c r="H739" s="25" t="n">
        <v>7000</v>
      </c>
      <c r="I739" s="25" t="n">
        <v>7000</v>
      </c>
      <c r="J739" s="25" t="n">
        <v>4000</v>
      </c>
      <c r="K739" s="25"/>
      <c r="L739" s="23" t="s">
        <v>2821</v>
      </c>
      <c r="M739" s="23" t="s">
        <v>2822</v>
      </c>
      <c r="N739" s="29" t="n">
        <v>18868087777</v>
      </c>
      <c r="O739" s="27"/>
    </row>
    <row r="740" s="28" customFormat="true" ht="60" hidden="false" customHeight="true" outlineLevel="0" collapsed="false">
      <c r="A740" s="22" t="n">
        <v>40</v>
      </c>
      <c r="B740" s="23" t="s">
        <v>2823</v>
      </c>
      <c r="C740" s="23" t="s">
        <v>2815</v>
      </c>
      <c r="D740" s="23" t="s">
        <v>280</v>
      </c>
      <c r="E740" s="23" t="s">
        <v>2824</v>
      </c>
      <c r="F740" s="23" t="s">
        <v>31</v>
      </c>
      <c r="G740" s="30" t="n">
        <v>43922</v>
      </c>
      <c r="H740" s="25" t="n">
        <v>10000</v>
      </c>
      <c r="I740" s="25" t="n">
        <v>10000</v>
      </c>
      <c r="J740" s="25" t="n">
        <v>5000</v>
      </c>
      <c r="K740" s="25"/>
      <c r="L740" s="23" t="s">
        <v>2825</v>
      </c>
      <c r="M740" s="23" t="s">
        <v>2826</v>
      </c>
      <c r="N740" s="29" t="n">
        <v>13595620735</v>
      </c>
      <c r="O740" s="27"/>
    </row>
    <row r="741" s="28" customFormat="true" ht="60" hidden="false" customHeight="true" outlineLevel="0" collapsed="false">
      <c r="A741" s="22" t="n">
        <v>41</v>
      </c>
      <c r="B741" s="23" t="s">
        <v>2827</v>
      </c>
      <c r="C741" s="23" t="s">
        <v>2815</v>
      </c>
      <c r="D741" s="23" t="s">
        <v>280</v>
      </c>
      <c r="E741" s="23" t="s">
        <v>2828</v>
      </c>
      <c r="F741" s="23" t="s">
        <v>31</v>
      </c>
      <c r="G741" s="30" t="n">
        <v>43891</v>
      </c>
      <c r="H741" s="25" t="n">
        <v>55000</v>
      </c>
      <c r="I741" s="25" t="n">
        <v>55000</v>
      </c>
      <c r="J741" s="25" t="n">
        <v>13000</v>
      </c>
      <c r="K741" s="26" t="s">
        <v>25</v>
      </c>
      <c r="L741" s="23" t="s">
        <v>2829</v>
      </c>
      <c r="M741" s="23" t="s">
        <v>2830</v>
      </c>
      <c r="N741" s="29" t="n">
        <v>13018986666</v>
      </c>
      <c r="O741" s="27"/>
    </row>
    <row r="742" s="28" customFormat="true" ht="60" hidden="false" customHeight="true" outlineLevel="0" collapsed="false">
      <c r="A742" s="22" t="n">
        <v>42</v>
      </c>
      <c r="B742" s="23" t="s">
        <v>2831</v>
      </c>
      <c r="C742" s="23" t="s">
        <v>2815</v>
      </c>
      <c r="D742" s="23" t="s">
        <v>104</v>
      </c>
      <c r="E742" s="23" t="s">
        <v>2832</v>
      </c>
      <c r="F742" s="23" t="s">
        <v>31</v>
      </c>
      <c r="G742" s="30" t="n">
        <v>43678</v>
      </c>
      <c r="H742" s="25" t="n">
        <v>139000</v>
      </c>
      <c r="I742" s="25" t="n">
        <v>139000</v>
      </c>
      <c r="J742" s="25" t="n">
        <v>15000</v>
      </c>
      <c r="K742" s="26" t="s">
        <v>25</v>
      </c>
      <c r="L742" s="23" t="s">
        <v>2833</v>
      </c>
      <c r="M742" s="23" t="s">
        <v>2834</v>
      </c>
      <c r="N742" s="29" t="n">
        <v>13688560394</v>
      </c>
      <c r="O742" s="27"/>
    </row>
    <row r="743" s="28" customFormat="true" ht="60" hidden="false" customHeight="true" outlineLevel="0" collapsed="false">
      <c r="A743" s="22" t="n">
        <v>43</v>
      </c>
      <c r="B743" s="23" t="s">
        <v>2835</v>
      </c>
      <c r="C743" s="23" t="s">
        <v>2815</v>
      </c>
      <c r="D743" s="23" t="s">
        <v>104</v>
      </c>
      <c r="E743" s="23" t="s">
        <v>2832</v>
      </c>
      <c r="F743" s="23" t="s">
        <v>31</v>
      </c>
      <c r="G743" s="30" t="n">
        <v>43739</v>
      </c>
      <c r="H743" s="25" t="n">
        <v>36124</v>
      </c>
      <c r="I743" s="25" t="n">
        <v>36124</v>
      </c>
      <c r="J743" s="25" t="n">
        <v>13000</v>
      </c>
      <c r="K743" s="26" t="s">
        <v>25</v>
      </c>
      <c r="L743" s="23" t="s">
        <v>2836</v>
      </c>
      <c r="M743" s="23" t="s">
        <v>2834</v>
      </c>
      <c r="N743" s="29" t="n">
        <v>13688560394</v>
      </c>
      <c r="O743" s="27"/>
    </row>
    <row r="744" s="28" customFormat="true" ht="60" hidden="false" customHeight="true" outlineLevel="0" collapsed="false">
      <c r="A744" s="22" t="n">
        <v>44</v>
      </c>
      <c r="B744" s="23" t="s">
        <v>2837</v>
      </c>
      <c r="C744" s="23" t="s">
        <v>2838</v>
      </c>
      <c r="D744" s="23" t="s">
        <v>79</v>
      </c>
      <c r="E744" s="23" t="s">
        <v>2839</v>
      </c>
      <c r="F744" s="23" t="s">
        <v>333</v>
      </c>
      <c r="G744" s="24" t="n">
        <v>43739</v>
      </c>
      <c r="H744" s="25" t="n">
        <v>180000</v>
      </c>
      <c r="I744" s="25" t="n">
        <v>180000</v>
      </c>
      <c r="J744" s="25" t="n">
        <v>80000</v>
      </c>
      <c r="K744" s="25"/>
      <c r="L744" s="23" t="s">
        <v>2840</v>
      </c>
      <c r="M744" s="23" t="s">
        <v>2841</v>
      </c>
      <c r="N744" s="29" t="n">
        <v>15985643457</v>
      </c>
      <c r="O744" s="27"/>
    </row>
    <row r="745" s="28" customFormat="true" ht="60" hidden="false" customHeight="true" outlineLevel="0" collapsed="false">
      <c r="A745" s="22" t="n">
        <v>45</v>
      </c>
      <c r="B745" s="23" t="s">
        <v>2842</v>
      </c>
      <c r="C745" s="23" t="s">
        <v>2838</v>
      </c>
      <c r="D745" s="23" t="s">
        <v>189</v>
      </c>
      <c r="E745" s="29" t="s">
        <v>2843</v>
      </c>
      <c r="F745" s="23" t="s">
        <v>333</v>
      </c>
      <c r="G745" s="24" t="n">
        <v>43466</v>
      </c>
      <c r="H745" s="25" t="n">
        <v>10853.34</v>
      </c>
      <c r="I745" s="25" t="n">
        <v>10853.34</v>
      </c>
      <c r="J745" s="25" t="n">
        <v>3000</v>
      </c>
      <c r="K745" s="26" t="s">
        <v>25</v>
      </c>
      <c r="L745" s="23" t="s">
        <v>2844</v>
      </c>
      <c r="M745" s="23" t="s">
        <v>2845</v>
      </c>
      <c r="N745" s="29" t="n">
        <v>13508502280</v>
      </c>
      <c r="O745" s="27"/>
    </row>
    <row r="746" s="28" customFormat="true" ht="60" hidden="false" customHeight="true" outlineLevel="0" collapsed="false">
      <c r="A746" s="22" t="n">
        <v>46</v>
      </c>
      <c r="B746" s="23" t="s">
        <v>2846</v>
      </c>
      <c r="C746" s="23" t="s">
        <v>2838</v>
      </c>
      <c r="D746" s="23" t="s">
        <v>291</v>
      </c>
      <c r="E746" s="23" t="s">
        <v>2847</v>
      </c>
      <c r="F746" s="23" t="s">
        <v>333</v>
      </c>
      <c r="G746" s="24" t="n">
        <v>43466</v>
      </c>
      <c r="H746" s="25" t="n">
        <v>30000</v>
      </c>
      <c r="I746" s="25" t="n">
        <v>30000</v>
      </c>
      <c r="J746" s="25" t="n">
        <v>20000</v>
      </c>
      <c r="K746" s="26" t="s">
        <v>25</v>
      </c>
      <c r="L746" s="23" t="s">
        <v>2848</v>
      </c>
      <c r="M746" s="23" t="s">
        <v>2849</v>
      </c>
      <c r="N746" s="29" t="n">
        <v>18785679999</v>
      </c>
      <c r="O746" s="27"/>
    </row>
    <row r="747" s="28" customFormat="true" ht="60" hidden="false" customHeight="true" outlineLevel="0" collapsed="false">
      <c r="A747" s="22" t="n">
        <v>47</v>
      </c>
      <c r="B747" s="23" t="s">
        <v>2850</v>
      </c>
      <c r="C747" s="23" t="s">
        <v>2838</v>
      </c>
      <c r="D747" s="23" t="s">
        <v>189</v>
      </c>
      <c r="E747" s="23" t="s">
        <v>2851</v>
      </c>
      <c r="F747" s="23" t="s">
        <v>333</v>
      </c>
      <c r="G747" s="24" t="n">
        <v>43770</v>
      </c>
      <c r="H747" s="25" t="n">
        <v>6000</v>
      </c>
      <c r="I747" s="25" t="n">
        <v>6000</v>
      </c>
      <c r="J747" s="25" t="n">
        <v>3000</v>
      </c>
      <c r="K747" s="26" t="s">
        <v>25</v>
      </c>
      <c r="L747" s="23" t="s">
        <v>2852</v>
      </c>
      <c r="M747" s="23" t="s">
        <v>2853</v>
      </c>
      <c r="N747" s="29" t="n">
        <v>13923121205</v>
      </c>
      <c r="O747" s="27"/>
    </row>
    <row r="748" s="28" customFormat="true" ht="60" hidden="false" customHeight="true" outlineLevel="0" collapsed="false">
      <c r="A748" s="22" t="n">
        <v>48</v>
      </c>
      <c r="B748" s="23" t="s">
        <v>2854</v>
      </c>
      <c r="C748" s="23" t="s">
        <v>2838</v>
      </c>
      <c r="D748" s="23" t="s">
        <v>189</v>
      </c>
      <c r="E748" s="23" t="s">
        <v>2855</v>
      </c>
      <c r="F748" s="23" t="s">
        <v>333</v>
      </c>
      <c r="G748" s="24" t="n">
        <v>43647</v>
      </c>
      <c r="H748" s="25" t="n">
        <v>8479</v>
      </c>
      <c r="I748" s="25" t="n">
        <v>5479</v>
      </c>
      <c r="J748" s="25" t="n">
        <v>3000</v>
      </c>
      <c r="K748" s="25"/>
      <c r="L748" s="23" t="s">
        <v>2856</v>
      </c>
      <c r="M748" s="23" t="s">
        <v>2857</v>
      </c>
      <c r="N748" s="29" t="n">
        <v>15985672223</v>
      </c>
      <c r="O748" s="27"/>
    </row>
    <row r="749" s="28" customFormat="true" ht="60" hidden="false" customHeight="true" outlineLevel="0" collapsed="false">
      <c r="A749" s="22" t="n">
        <v>49</v>
      </c>
      <c r="B749" s="23" t="s">
        <v>2858</v>
      </c>
      <c r="C749" s="23" t="s">
        <v>2838</v>
      </c>
      <c r="D749" s="23" t="s">
        <v>79</v>
      </c>
      <c r="E749" s="23" t="s">
        <v>2859</v>
      </c>
      <c r="F749" s="23" t="s">
        <v>31</v>
      </c>
      <c r="G749" s="24" t="n">
        <v>43922</v>
      </c>
      <c r="H749" s="25" t="n">
        <v>5500</v>
      </c>
      <c r="I749" s="25" t="n">
        <v>5500</v>
      </c>
      <c r="J749" s="25" t="n">
        <v>5500</v>
      </c>
      <c r="K749" s="25"/>
      <c r="L749" s="23" t="s">
        <v>2860</v>
      </c>
      <c r="M749" s="23" t="s">
        <v>2861</v>
      </c>
      <c r="N749" s="29" t="n">
        <v>15329862666</v>
      </c>
      <c r="O749" s="27"/>
    </row>
    <row r="750" s="28" customFormat="true" ht="60" hidden="false" customHeight="true" outlineLevel="0" collapsed="false">
      <c r="A750" s="22" t="n">
        <v>50</v>
      </c>
      <c r="B750" s="23" t="s">
        <v>2862</v>
      </c>
      <c r="C750" s="23" t="s">
        <v>2838</v>
      </c>
      <c r="D750" s="23" t="s">
        <v>36</v>
      </c>
      <c r="E750" s="23" t="s">
        <v>2863</v>
      </c>
      <c r="F750" s="23" t="s">
        <v>31</v>
      </c>
      <c r="G750" s="24" t="n">
        <v>43922</v>
      </c>
      <c r="H750" s="25" t="n">
        <v>32000</v>
      </c>
      <c r="I750" s="25" t="n">
        <v>32000</v>
      </c>
      <c r="J750" s="25" t="n">
        <v>8000</v>
      </c>
      <c r="K750" s="25"/>
      <c r="L750" s="23" t="s">
        <v>2864</v>
      </c>
      <c r="M750" s="23" t="s">
        <v>2865</v>
      </c>
      <c r="N750" s="29" t="n">
        <v>15008508500</v>
      </c>
      <c r="O750" s="27"/>
    </row>
    <row r="751" s="28" customFormat="true" ht="60" hidden="false" customHeight="true" outlineLevel="0" collapsed="false">
      <c r="A751" s="22" t="n">
        <v>51</v>
      </c>
      <c r="B751" s="23" t="s">
        <v>2866</v>
      </c>
      <c r="C751" s="23" t="s">
        <v>2838</v>
      </c>
      <c r="D751" s="23" t="s">
        <v>79</v>
      </c>
      <c r="E751" s="23" t="s">
        <v>2867</v>
      </c>
      <c r="F751" s="23" t="s">
        <v>236</v>
      </c>
      <c r="G751" s="24" t="n">
        <v>43891</v>
      </c>
      <c r="H751" s="25" t="n">
        <v>6000</v>
      </c>
      <c r="I751" s="25" t="n">
        <v>6000</v>
      </c>
      <c r="J751" s="25" t="n">
        <v>2000</v>
      </c>
      <c r="K751" s="25"/>
      <c r="L751" s="23" t="s">
        <v>2868</v>
      </c>
      <c r="M751" s="23" t="s">
        <v>2869</v>
      </c>
      <c r="N751" s="29" t="n">
        <v>13985346405</v>
      </c>
      <c r="O751" s="27"/>
    </row>
    <row r="752" s="28" customFormat="true" ht="60" hidden="false" customHeight="true" outlineLevel="0" collapsed="false">
      <c r="A752" s="22" t="n">
        <v>52</v>
      </c>
      <c r="B752" s="23" t="s">
        <v>2870</v>
      </c>
      <c r="C752" s="23" t="s">
        <v>2838</v>
      </c>
      <c r="D752" s="23" t="s">
        <v>36</v>
      </c>
      <c r="E752" s="23" t="s">
        <v>2871</v>
      </c>
      <c r="F752" s="23" t="s">
        <v>333</v>
      </c>
      <c r="G752" s="24" t="n">
        <v>42856</v>
      </c>
      <c r="H752" s="25" t="n">
        <v>60000</v>
      </c>
      <c r="I752" s="25" t="n">
        <v>60000</v>
      </c>
      <c r="J752" s="25" t="n">
        <v>12000</v>
      </c>
      <c r="K752" s="26" t="s">
        <v>25</v>
      </c>
      <c r="L752" s="23" t="s">
        <v>2872</v>
      </c>
      <c r="M752" s="23" t="s">
        <v>2873</v>
      </c>
      <c r="N752" s="29" t="n">
        <v>13337382588</v>
      </c>
      <c r="O752" s="27"/>
    </row>
    <row r="753" s="28" customFormat="true" ht="60" hidden="false" customHeight="true" outlineLevel="0" collapsed="false">
      <c r="A753" s="22" t="n">
        <v>53</v>
      </c>
      <c r="B753" s="23" t="s">
        <v>2874</v>
      </c>
      <c r="C753" s="23" t="s">
        <v>2838</v>
      </c>
      <c r="D753" s="23" t="s">
        <v>36</v>
      </c>
      <c r="E753" s="23" t="s">
        <v>2875</v>
      </c>
      <c r="F753" s="23" t="s">
        <v>333</v>
      </c>
      <c r="G753" s="24" t="n">
        <v>43497</v>
      </c>
      <c r="H753" s="25" t="n">
        <v>50000</v>
      </c>
      <c r="I753" s="25" t="n">
        <v>50000</v>
      </c>
      <c r="J753" s="25" t="n">
        <v>12000</v>
      </c>
      <c r="K753" s="25"/>
      <c r="L753" s="23" t="s">
        <v>2876</v>
      </c>
      <c r="M753" s="23" t="s">
        <v>2877</v>
      </c>
      <c r="N753" s="29" t="n">
        <v>17785639858</v>
      </c>
      <c r="O753" s="27"/>
    </row>
    <row r="754" s="28" customFormat="true" ht="60" hidden="false" customHeight="true" outlineLevel="0" collapsed="false">
      <c r="A754" s="22" t="n">
        <v>54</v>
      </c>
      <c r="B754" s="23" t="s">
        <v>2878</v>
      </c>
      <c r="C754" s="23" t="s">
        <v>2695</v>
      </c>
      <c r="D754" s="23" t="s">
        <v>88</v>
      </c>
      <c r="E754" s="23" t="s">
        <v>2879</v>
      </c>
      <c r="F754" s="23" t="s">
        <v>31</v>
      </c>
      <c r="G754" s="24" t="n">
        <v>43709</v>
      </c>
      <c r="H754" s="25" t="n">
        <v>20000</v>
      </c>
      <c r="I754" s="25" t="n">
        <v>10000</v>
      </c>
      <c r="J754" s="25" t="n">
        <v>15000</v>
      </c>
      <c r="K754" s="25"/>
      <c r="L754" s="23" t="s">
        <v>2880</v>
      </c>
      <c r="M754" s="23" t="s">
        <v>2881</v>
      </c>
      <c r="N754" s="29" t="n">
        <v>13885698183</v>
      </c>
      <c r="O754" s="27"/>
    </row>
    <row r="755" s="28" customFormat="true" ht="60" hidden="false" customHeight="true" outlineLevel="0" collapsed="false">
      <c r="A755" s="22" t="n">
        <v>55</v>
      </c>
      <c r="B755" s="23" t="s">
        <v>2882</v>
      </c>
      <c r="C755" s="23" t="s">
        <v>2695</v>
      </c>
      <c r="D755" s="23" t="s">
        <v>22</v>
      </c>
      <c r="E755" s="23" t="s">
        <v>2883</v>
      </c>
      <c r="F755" s="23" t="s">
        <v>31</v>
      </c>
      <c r="G755" s="24" t="n">
        <v>43800</v>
      </c>
      <c r="H755" s="25" t="n">
        <v>12000</v>
      </c>
      <c r="I755" s="25" t="n">
        <v>6000</v>
      </c>
      <c r="J755" s="25" t="n">
        <v>8000</v>
      </c>
      <c r="K755" s="26" t="s">
        <v>25</v>
      </c>
      <c r="L755" s="23" t="s">
        <v>2884</v>
      </c>
      <c r="M755" s="23" t="s">
        <v>2885</v>
      </c>
      <c r="N755" s="29" t="n">
        <v>15985627460</v>
      </c>
      <c r="O755" s="27"/>
    </row>
    <row r="756" s="28" customFormat="true" ht="60" hidden="false" customHeight="true" outlineLevel="0" collapsed="false">
      <c r="A756" s="22" t="n">
        <v>56</v>
      </c>
      <c r="B756" s="23" t="s">
        <v>2886</v>
      </c>
      <c r="C756" s="23" t="s">
        <v>2695</v>
      </c>
      <c r="D756" s="23" t="s">
        <v>22</v>
      </c>
      <c r="E756" s="23" t="s">
        <v>2887</v>
      </c>
      <c r="F756" s="23" t="s">
        <v>61</v>
      </c>
      <c r="G756" s="30" t="n">
        <v>43132</v>
      </c>
      <c r="H756" s="25" t="n">
        <v>50000</v>
      </c>
      <c r="I756" s="25" t="n">
        <v>20000</v>
      </c>
      <c r="J756" s="25" t="n">
        <v>10000</v>
      </c>
      <c r="K756" s="25"/>
      <c r="L756" s="23" t="s">
        <v>2888</v>
      </c>
      <c r="M756" s="23" t="s">
        <v>2889</v>
      </c>
      <c r="N756" s="29" t="n">
        <v>15985627556</v>
      </c>
      <c r="O756" s="27"/>
    </row>
    <row r="757" s="28" customFormat="true" ht="60" hidden="false" customHeight="true" outlineLevel="0" collapsed="false">
      <c r="A757" s="22" t="n">
        <v>57</v>
      </c>
      <c r="B757" s="23" t="s">
        <v>2890</v>
      </c>
      <c r="C757" s="23" t="s">
        <v>2654</v>
      </c>
      <c r="D757" s="23" t="s">
        <v>380</v>
      </c>
      <c r="E757" s="23" t="s">
        <v>2891</v>
      </c>
      <c r="F757" s="23" t="s">
        <v>31</v>
      </c>
      <c r="G757" s="24" t="n">
        <v>43009</v>
      </c>
      <c r="H757" s="25" t="n">
        <v>22000</v>
      </c>
      <c r="I757" s="25" t="n">
        <v>10000</v>
      </c>
      <c r="J757" s="25" t="n">
        <v>6500</v>
      </c>
      <c r="K757" s="26" t="s">
        <v>25</v>
      </c>
      <c r="L757" s="23" t="s">
        <v>2892</v>
      </c>
      <c r="M757" s="23" t="s">
        <v>2893</v>
      </c>
      <c r="N757" s="29" t="n">
        <v>13329666636</v>
      </c>
      <c r="O757" s="27"/>
    </row>
    <row r="758" s="28" customFormat="true" ht="60" hidden="false" customHeight="true" outlineLevel="0" collapsed="false">
      <c r="A758" s="22" t="n">
        <v>58</v>
      </c>
      <c r="B758" s="23" t="s">
        <v>2894</v>
      </c>
      <c r="C758" s="23" t="s">
        <v>2838</v>
      </c>
      <c r="D758" s="23" t="s">
        <v>36</v>
      </c>
      <c r="E758" s="23" t="s">
        <v>2895</v>
      </c>
      <c r="F758" s="23" t="s">
        <v>31</v>
      </c>
      <c r="G758" s="24" t="n">
        <v>43922</v>
      </c>
      <c r="H758" s="25" t="n">
        <v>28910</v>
      </c>
      <c r="I758" s="25" t="n">
        <v>28910</v>
      </c>
      <c r="J758" s="25" t="n">
        <v>8910</v>
      </c>
      <c r="K758" s="25"/>
      <c r="L758" s="23" t="s">
        <v>2896</v>
      </c>
      <c r="M758" s="23" t="s">
        <v>2897</v>
      </c>
      <c r="N758" s="29" t="n">
        <v>18685653232</v>
      </c>
      <c r="O758" s="27"/>
    </row>
    <row r="759" s="28" customFormat="true" ht="60" hidden="false" customHeight="true" outlineLevel="0" collapsed="false">
      <c r="A759" s="22" t="n">
        <v>59</v>
      </c>
      <c r="B759" s="23" t="s">
        <v>2898</v>
      </c>
      <c r="C759" s="23" t="s">
        <v>2899</v>
      </c>
      <c r="D759" s="23" t="s">
        <v>104</v>
      </c>
      <c r="E759" s="23" t="s">
        <v>2900</v>
      </c>
      <c r="F759" s="23" t="s">
        <v>31</v>
      </c>
      <c r="G759" s="24" t="n">
        <v>43101</v>
      </c>
      <c r="H759" s="25" t="n">
        <v>100000</v>
      </c>
      <c r="I759" s="25" t="n">
        <v>80000</v>
      </c>
      <c r="J759" s="25" t="n">
        <v>15000</v>
      </c>
      <c r="K759" s="26" t="s">
        <v>25</v>
      </c>
      <c r="L759" s="23" t="s">
        <v>2901</v>
      </c>
      <c r="M759" s="23" t="s">
        <v>2902</v>
      </c>
      <c r="N759" s="29" t="n">
        <v>17885525101</v>
      </c>
      <c r="O759" s="27"/>
    </row>
    <row r="760" s="35" customFormat="true" ht="39" hidden="false" customHeight="true" outlineLevel="0" collapsed="false">
      <c r="A760" s="17" t="s">
        <v>2903</v>
      </c>
      <c r="B760" s="18"/>
      <c r="C760" s="31"/>
      <c r="D760" s="31"/>
      <c r="E760" s="31"/>
      <c r="F760" s="31"/>
      <c r="G760" s="55"/>
      <c r="H760" s="57" t="n">
        <f aca="false">SUM(H761:H798)</f>
        <v>2136209.9</v>
      </c>
      <c r="I760" s="57" t="n">
        <f aca="false">SUM(I761:I798)</f>
        <v>1629410.92</v>
      </c>
      <c r="J760" s="57" t="n">
        <f aca="false">SUM(J761:J798)</f>
        <v>364384</v>
      </c>
      <c r="K760" s="57"/>
      <c r="L760" s="57"/>
      <c r="M760" s="57"/>
      <c r="N760" s="57"/>
      <c r="O760" s="27"/>
      <c r="P760" s="34"/>
    </row>
    <row r="761" s="28" customFormat="true" ht="60" hidden="false" customHeight="true" outlineLevel="0" collapsed="false">
      <c r="A761" s="22" t="n">
        <v>1</v>
      </c>
      <c r="B761" s="23" t="s">
        <v>2904</v>
      </c>
      <c r="C761" s="23" t="s">
        <v>2905</v>
      </c>
      <c r="D761" s="23" t="s">
        <v>144</v>
      </c>
      <c r="E761" s="23" t="s">
        <v>2906</v>
      </c>
      <c r="F761" s="23" t="s">
        <v>31</v>
      </c>
      <c r="G761" s="30" t="n">
        <v>43891</v>
      </c>
      <c r="H761" s="25" t="n">
        <v>10000</v>
      </c>
      <c r="I761" s="25" t="n">
        <v>10000</v>
      </c>
      <c r="J761" s="25" t="n">
        <v>10000</v>
      </c>
      <c r="K761" s="25"/>
      <c r="L761" s="23" t="s">
        <v>2907</v>
      </c>
      <c r="M761" s="23" t="s">
        <v>2908</v>
      </c>
      <c r="N761" s="29" t="n">
        <v>18608550460</v>
      </c>
      <c r="O761" s="27"/>
    </row>
    <row r="762" s="28" customFormat="true" ht="60" hidden="false" customHeight="true" outlineLevel="0" collapsed="false">
      <c r="A762" s="22" t="n">
        <v>2</v>
      </c>
      <c r="B762" s="23" t="s">
        <v>2909</v>
      </c>
      <c r="C762" s="23" t="s">
        <v>2910</v>
      </c>
      <c r="D762" s="23" t="s">
        <v>144</v>
      </c>
      <c r="E762" s="23" t="s">
        <v>2911</v>
      </c>
      <c r="F762" s="23" t="s">
        <v>2912</v>
      </c>
      <c r="G762" s="24" t="n">
        <v>43922</v>
      </c>
      <c r="H762" s="25" t="n">
        <v>12000</v>
      </c>
      <c r="I762" s="25" t="n">
        <v>12000</v>
      </c>
      <c r="J762" s="25" t="n">
        <v>12000</v>
      </c>
      <c r="K762" s="25"/>
      <c r="L762" s="23" t="s">
        <v>2913</v>
      </c>
      <c r="M762" s="23" t="s">
        <v>2914</v>
      </c>
      <c r="N762" s="29" t="n">
        <v>15185194571</v>
      </c>
      <c r="O762" s="27"/>
    </row>
    <row r="763" s="28" customFormat="true" ht="60" hidden="false" customHeight="true" outlineLevel="0" collapsed="false">
      <c r="A763" s="22" t="n">
        <v>3</v>
      </c>
      <c r="B763" s="23" t="s">
        <v>2915</v>
      </c>
      <c r="C763" s="23" t="s">
        <v>2916</v>
      </c>
      <c r="D763" s="23" t="s">
        <v>517</v>
      </c>
      <c r="E763" s="23" t="s">
        <v>2917</v>
      </c>
      <c r="F763" s="23" t="s">
        <v>293</v>
      </c>
      <c r="G763" s="24" t="n">
        <v>43800</v>
      </c>
      <c r="H763" s="25" t="n">
        <v>6519</v>
      </c>
      <c r="I763" s="25" t="n">
        <v>5500</v>
      </c>
      <c r="J763" s="25" t="n">
        <v>4000</v>
      </c>
      <c r="K763" s="25"/>
      <c r="L763" s="23" t="s">
        <v>2918</v>
      </c>
      <c r="M763" s="23" t="s">
        <v>2919</v>
      </c>
      <c r="N763" s="29" t="n">
        <v>15761250062</v>
      </c>
      <c r="O763" s="27"/>
    </row>
    <row r="764" s="28" customFormat="true" ht="60" hidden="false" customHeight="true" outlineLevel="0" collapsed="false">
      <c r="A764" s="22" t="n">
        <v>4</v>
      </c>
      <c r="B764" s="23" t="s">
        <v>2920</v>
      </c>
      <c r="C764" s="23" t="s">
        <v>2921</v>
      </c>
      <c r="D764" s="23" t="s">
        <v>517</v>
      </c>
      <c r="E764" s="23" t="s">
        <v>2922</v>
      </c>
      <c r="F764" s="23" t="s">
        <v>293</v>
      </c>
      <c r="G764" s="24" t="n">
        <v>43800</v>
      </c>
      <c r="H764" s="25" t="n">
        <v>5860</v>
      </c>
      <c r="I764" s="25" t="n">
        <v>5860</v>
      </c>
      <c r="J764" s="25" t="n">
        <v>3800</v>
      </c>
      <c r="K764" s="25"/>
      <c r="L764" s="23" t="s">
        <v>2923</v>
      </c>
      <c r="M764" s="23" t="s">
        <v>2919</v>
      </c>
      <c r="N764" s="29" t="n">
        <v>15761250062</v>
      </c>
      <c r="O764" s="27"/>
    </row>
    <row r="765" s="28" customFormat="true" ht="60" hidden="false" customHeight="true" outlineLevel="0" collapsed="false">
      <c r="A765" s="22" t="n">
        <v>5</v>
      </c>
      <c r="B765" s="23" t="s">
        <v>2924</v>
      </c>
      <c r="C765" s="23" t="s">
        <v>2925</v>
      </c>
      <c r="D765" s="23" t="s">
        <v>189</v>
      </c>
      <c r="E765" s="23" t="s">
        <v>2926</v>
      </c>
      <c r="F765" s="23" t="s">
        <v>2927</v>
      </c>
      <c r="G765" s="24" t="n">
        <v>43891</v>
      </c>
      <c r="H765" s="25" t="n">
        <v>12916.42</v>
      </c>
      <c r="I765" s="25" t="n">
        <v>10333</v>
      </c>
      <c r="J765" s="25" t="n">
        <v>8700</v>
      </c>
      <c r="K765" s="25"/>
      <c r="L765" s="23" t="s">
        <v>2928</v>
      </c>
      <c r="M765" s="23" t="s">
        <v>2929</v>
      </c>
      <c r="N765" s="29" t="n">
        <v>13885584049</v>
      </c>
      <c r="O765" s="27"/>
    </row>
    <row r="766" s="28" customFormat="true" ht="60" hidden="false" customHeight="true" outlineLevel="0" collapsed="false">
      <c r="A766" s="22" t="n">
        <v>6</v>
      </c>
      <c r="B766" s="23" t="s">
        <v>2930</v>
      </c>
      <c r="C766" s="23" t="s">
        <v>2931</v>
      </c>
      <c r="D766" s="23" t="s">
        <v>189</v>
      </c>
      <c r="E766" s="23" t="s">
        <v>2932</v>
      </c>
      <c r="F766" s="23" t="s">
        <v>2933</v>
      </c>
      <c r="G766" s="24" t="n">
        <v>42948</v>
      </c>
      <c r="H766" s="25" t="n">
        <v>21186.67</v>
      </c>
      <c r="I766" s="25" t="n">
        <v>15890</v>
      </c>
      <c r="J766" s="25" t="n">
        <v>8000</v>
      </c>
      <c r="K766" s="25"/>
      <c r="L766" s="23" t="s">
        <v>2934</v>
      </c>
      <c r="M766" s="23" t="s">
        <v>2935</v>
      </c>
      <c r="N766" s="29" t="n">
        <v>15186915990</v>
      </c>
      <c r="O766" s="27"/>
    </row>
    <row r="767" s="28" customFormat="true" ht="60" hidden="false" customHeight="true" outlineLevel="0" collapsed="false">
      <c r="A767" s="22" t="n">
        <v>7</v>
      </c>
      <c r="B767" s="23" t="s">
        <v>2936</v>
      </c>
      <c r="C767" s="23" t="s">
        <v>2905</v>
      </c>
      <c r="D767" s="23" t="s">
        <v>175</v>
      </c>
      <c r="E767" s="23" t="s">
        <v>2937</v>
      </c>
      <c r="F767" s="23" t="s">
        <v>2938</v>
      </c>
      <c r="G767" s="30" t="n">
        <v>42491</v>
      </c>
      <c r="H767" s="25" t="n">
        <v>231218</v>
      </c>
      <c r="I767" s="25" t="n">
        <v>130000</v>
      </c>
      <c r="J767" s="25" t="n">
        <v>7000</v>
      </c>
      <c r="K767" s="25"/>
      <c r="L767" s="23" t="s">
        <v>2939</v>
      </c>
      <c r="M767" s="23" t="s">
        <v>2940</v>
      </c>
      <c r="N767" s="29" t="n">
        <v>15185669988</v>
      </c>
      <c r="O767" s="27"/>
    </row>
    <row r="768" s="28" customFormat="true" ht="60" hidden="false" customHeight="true" outlineLevel="0" collapsed="false">
      <c r="A768" s="22" t="n">
        <v>8</v>
      </c>
      <c r="B768" s="23" t="s">
        <v>2941</v>
      </c>
      <c r="C768" s="23" t="s">
        <v>2905</v>
      </c>
      <c r="D768" s="23" t="s">
        <v>448</v>
      </c>
      <c r="E768" s="23" t="s">
        <v>2942</v>
      </c>
      <c r="F768" s="23" t="s">
        <v>2938</v>
      </c>
      <c r="G768" s="30" t="n">
        <v>42979</v>
      </c>
      <c r="H768" s="25" t="n">
        <v>200000</v>
      </c>
      <c r="I768" s="25" t="n">
        <v>120000</v>
      </c>
      <c r="J768" s="25" t="n">
        <v>30000</v>
      </c>
      <c r="K768" s="25"/>
      <c r="L768" s="23" t="s">
        <v>2943</v>
      </c>
      <c r="M768" s="23" t="s">
        <v>2944</v>
      </c>
      <c r="N768" s="29" t="n">
        <v>18685561997</v>
      </c>
      <c r="O768" s="27"/>
    </row>
    <row r="769" s="28" customFormat="true" ht="60" hidden="false" customHeight="true" outlineLevel="0" collapsed="false">
      <c r="A769" s="22" t="n">
        <v>9</v>
      </c>
      <c r="B769" s="23" t="s">
        <v>2945</v>
      </c>
      <c r="C769" s="23" t="s">
        <v>2910</v>
      </c>
      <c r="D769" s="23" t="s">
        <v>22</v>
      </c>
      <c r="E769" s="23" t="s">
        <v>2946</v>
      </c>
      <c r="F769" s="23" t="s">
        <v>2947</v>
      </c>
      <c r="G769" s="24" t="n">
        <v>43891</v>
      </c>
      <c r="H769" s="25" t="n">
        <v>300000</v>
      </c>
      <c r="I769" s="25" t="n">
        <v>300000</v>
      </c>
      <c r="J769" s="25" t="n">
        <v>5000</v>
      </c>
      <c r="K769" s="26" t="s">
        <v>25</v>
      </c>
      <c r="L769" s="23" t="s">
        <v>2948</v>
      </c>
      <c r="M769" s="23" t="s">
        <v>2949</v>
      </c>
      <c r="N769" s="29" t="n">
        <v>13396960666</v>
      </c>
      <c r="O769" s="27"/>
    </row>
    <row r="770" s="28" customFormat="true" ht="60" hidden="false" customHeight="true" outlineLevel="0" collapsed="false">
      <c r="A770" s="22" t="n">
        <v>10</v>
      </c>
      <c r="B770" s="23" t="s">
        <v>2950</v>
      </c>
      <c r="C770" s="23" t="s">
        <v>2910</v>
      </c>
      <c r="D770" s="23" t="s">
        <v>79</v>
      </c>
      <c r="E770" s="23" t="s">
        <v>2951</v>
      </c>
      <c r="F770" s="23" t="s">
        <v>2952</v>
      </c>
      <c r="G770" s="24" t="n">
        <v>43891</v>
      </c>
      <c r="H770" s="25" t="n">
        <v>8000</v>
      </c>
      <c r="I770" s="25" t="n">
        <v>8000</v>
      </c>
      <c r="J770" s="25" t="n">
        <v>3000</v>
      </c>
      <c r="K770" s="25"/>
      <c r="L770" s="23" t="s">
        <v>2953</v>
      </c>
      <c r="M770" s="23" t="s">
        <v>2954</v>
      </c>
      <c r="N770" s="29" t="n">
        <v>18985803799</v>
      </c>
      <c r="O770" s="27"/>
    </row>
    <row r="771" s="28" customFormat="true" ht="60" hidden="false" customHeight="true" outlineLevel="0" collapsed="false">
      <c r="A771" s="22" t="n">
        <v>11</v>
      </c>
      <c r="B771" s="23" t="s">
        <v>2955</v>
      </c>
      <c r="C771" s="23" t="s">
        <v>2910</v>
      </c>
      <c r="D771" s="23" t="s">
        <v>144</v>
      </c>
      <c r="E771" s="29" t="s">
        <v>2956</v>
      </c>
      <c r="F771" s="23" t="s">
        <v>2957</v>
      </c>
      <c r="G771" s="24" t="n">
        <v>43891</v>
      </c>
      <c r="H771" s="25" t="n">
        <v>12150</v>
      </c>
      <c r="I771" s="25" t="n">
        <v>10000</v>
      </c>
      <c r="J771" s="25" t="n">
        <v>4500</v>
      </c>
      <c r="K771" s="25"/>
      <c r="L771" s="23" t="s">
        <v>2958</v>
      </c>
      <c r="M771" s="23" t="s">
        <v>2959</v>
      </c>
      <c r="N771" s="29" t="n">
        <v>15519069991</v>
      </c>
      <c r="O771" s="27"/>
    </row>
    <row r="772" s="28" customFormat="true" ht="60" hidden="false" customHeight="true" outlineLevel="0" collapsed="false">
      <c r="A772" s="22" t="n">
        <v>12</v>
      </c>
      <c r="B772" s="23" t="s">
        <v>2960</v>
      </c>
      <c r="C772" s="23" t="s">
        <v>2910</v>
      </c>
      <c r="D772" s="23" t="s">
        <v>280</v>
      </c>
      <c r="E772" s="23" t="s">
        <v>2961</v>
      </c>
      <c r="F772" s="23" t="s">
        <v>2962</v>
      </c>
      <c r="G772" s="24" t="n">
        <v>43983</v>
      </c>
      <c r="H772" s="25" t="n">
        <v>46868.87</v>
      </c>
      <c r="I772" s="25" t="n">
        <v>46868.87</v>
      </c>
      <c r="J772" s="25" t="n">
        <v>3000</v>
      </c>
      <c r="K772" s="25"/>
      <c r="L772" s="23" t="s">
        <v>2963</v>
      </c>
      <c r="M772" s="23" t="s">
        <v>2964</v>
      </c>
      <c r="N772" s="29" t="n">
        <v>13805855720</v>
      </c>
      <c r="O772" s="27"/>
    </row>
    <row r="773" s="28" customFormat="true" ht="60" hidden="false" customHeight="true" outlineLevel="0" collapsed="false">
      <c r="A773" s="22" t="n">
        <v>13</v>
      </c>
      <c r="B773" s="23" t="s">
        <v>2965</v>
      </c>
      <c r="C773" s="23" t="s">
        <v>2966</v>
      </c>
      <c r="D773" s="23" t="s">
        <v>110</v>
      </c>
      <c r="E773" s="23" t="s">
        <v>2967</v>
      </c>
      <c r="F773" s="23" t="s">
        <v>2968</v>
      </c>
      <c r="G773" s="30" t="n">
        <v>43891</v>
      </c>
      <c r="H773" s="25" t="n">
        <v>49773.78</v>
      </c>
      <c r="I773" s="25" t="n">
        <v>19000</v>
      </c>
      <c r="J773" s="25" t="n">
        <v>25384</v>
      </c>
      <c r="K773" s="25"/>
      <c r="L773" s="23" t="s">
        <v>2969</v>
      </c>
      <c r="M773" s="23" t="s">
        <v>2970</v>
      </c>
      <c r="N773" s="29" t="s">
        <v>2971</v>
      </c>
      <c r="O773" s="27"/>
    </row>
    <row r="774" s="28" customFormat="true" ht="60" hidden="false" customHeight="true" outlineLevel="0" collapsed="false">
      <c r="A774" s="22" t="n">
        <v>14</v>
      </c>
      <c r="B774" s="23" t="s">
        <v>2972</v>
      </c>
      <c r="C774" s="23" t="s">
        <v>2973</v>
      </c>
      <c r="D774" s="23" t="s">
        <v>175</v>
      </c>
      <c r="E774" s="23" t="s">
        <v>2974</v>
      </c>
      <c r="F774" s="23" t="s">
        <v>31</v>
      </c>
      <c r="G774" s="24" t="n">
        <v>43191</v>
      </c>
      <c r="H774" s="25" t="n">
        <v>21900.55</v>
      </c>
      <c r="I774" s="25" t="n">
        <v>8000</v>
      </c>
      <c r="J774" s="25" t="n">
        <v>8000</v>
      </c>
      <c r="K774" s="25"/>
      <c r="L774" s="23" t="s">
        <v>2975</v>
      </c>
      <c r="M774" s="23" t="s">
        <v>2976</v>
      </c>
      <c r="N774" s="29" t="n">
        <v>13885540788</v>
      </c>
      <c r="O774" s="27"/>
    </row>
    <row r="775" s="28" customFormat="true" ht="60" hidden="false" customHeight="true" outlineLevel="0" collapsed="false">
      <c r="A775" s="22" t="n">
        <v>15</v>
      </c>
      <c r="B775" s="23" t="s">
        <v>2977</v>
      </c>
      <c r="C775" s="23" t="s">
        <v>2973</v>
      </c>
      <c r="D775" s="23" t="s">
        <v>175</v>
      </c>
      <c r="E775" s="23" t="s">
        <v>2978</v>
      </c>
      <c r="F775" s="23" t="s">
        <v>31</v>
      </c>
      <c r="G775" s="24" t="n">
        <v>43282</v>
      </c>
      <c r="H775" s="25" t="n">
        <v>22677.41</v>
      </c>
      <c r="I775" s="25" t="n">
        <v>15000</v>
      </c>
      <c r="J775" s="25" t="n">
        <v>15000</v>
      </c>
      <c r="K775" s="25"/>
      <c r="L775" s="23" t="s">
        <v>2975</v>
      </c>
      <c r="M775" s="23" t="s">
        <v>2976</v>
      </c>
      <c r="N775" s="29" t="n">
        <v>13885540788</v>
      </c>
      <c r="O775" s="27"/>
    </row>
    <row r="776" s="28" customFormat="true" ht="60" hidden="false" customHeight="true" outlineLevel="0" collapsed="false">
      <c r="A776" s="22" t="n">
        <v>16</v>
      </c>
      <c r="B776" s="23" t="s">
        <v>2979</v>
      </c>
      <c r="C776" s="23" t="s">
        <v>2973</v>
      </c>
      <c r="D776" s="23" t="s">
        <v>175</v>
      </c>
      <c r="E776" s="23" t="s">
        <v>2980</v>
      </c>
      <c r="F776" s="23" t="s">
        <v>31</v>
      </c>
      <c r="G776" s="24" t="n">
        <v>42675</v>
      </c>
      <c r="H776" s="25" t="n">
        <v>23389.27</v>
      </c>
      <c r="I776" s="25" t="n">
        <v>5000</v>
      </c>
      <c r="J776" s="25" t="n">
        <v>5000</v>
      </c>
      <c r="K776" s="25"/>
      <c r="L776" s="23" t="s">
        <v>2975</v>
      </c>
      <c r="M776" s="23" t="s">
        <v>2976</v>
      </c>
      <c r="N776" s="29" t="n">
        <v>13885540788</v>
      </c>
      <c r="O776" s="27"/>
    </row>
    <row r="777" s="28" customFormat="true" ht="60" hidden="false" customHeight="true" outlineLevel="0" collapsed="false">
      <c r="A777" s="22" t="n">
        <v>17</v>
      </c>
      <c r="B777" s="23" t="s">
        <v>2981</v>
      </c>
      <c r="C777" s="23" t="s">
        <v>2973</v>
      </c>
      <c r="D777" s="23" t="s">
        <v>280</v>
      </c>
      <c r="E777" s="23" t="s">
        <v>2982</v>
      </c>
      <c r="F777" s="23" t="s">
        <v>236</v>
      </c>
      <c r="G777" s="24" t="n">
        <v>43891</v>
      </c>
      <c r="H777" s="25" t="n">
        <v>8000</v>
      </c>
      <c r="I777" s="25" t="n">
        <v>8000</v>
      </c>
      <c r="J777" s="25" t="n">
        <v>3000</v>
      </c>
      <c r="K777" s="25"/>
      <c r="L777" s="23" t="s">
        <v>2983</v>
      </c>
      <c r="M777" s="23" t="s">
        <v>2984</v>
      </c>
      <c r="N777" s="29" t="n">
        <v>18985814922</v>
      </c>
      <c r="O777" s="27"/>
    </row>
    <row r="778" s="28" customFormat="true" ht="60" hidden="false" customHeight="true" outlineLevel="0" collapsed="false">
      <c r="A778" s="22" t="n">
        <v>18</v>
      </c>
      <c r="B778" s="23" t="s">
        <v>2985</v>
      </c>
      <c r="C778" s="23" t="s">
        <v>2986</v>
      </c>
      <c r="D778" s="23" t="s">
        <v>280</v>
      </c>
      <c r="E778" s="23" t="s">
        <v>2987</v>
      </c>
      <c r="F778" s="23" t="s">
        <v>2988</v>
      </c>
      <c r="G778" s="24" t="n">
        <v>43891</v>
      </c>
      <c r="H778" s="25" t="n">
        <v>7019</v>
      </c>
      <c r="I778" s="25" t="n">
        <v>5600</v>
      </c>
      <c r="J778" s="25" t="n">
        <v>7000</v>
      </c>
      <c r="K778" s="25"/>
      <c r="L778" s="23" t="s">
        <v>2989</v>
      </c>
      <c r="M778" s="23" t="s">
        <v>2990</v>
      </c>
      <c r="N778" s="29" t="n">
        <v>18212227143</v>
      </c>
      <c r="O778" s="27"/>
    </row>
    <row r="779" s="28" customFormat="true" ht="60" hidden="false" customHeight="true" outlineLevel="0" collapsed="false">
      <c r="A779" s="22" t="n">
        <v>19</v>
      </c>
      <c r="B779" s="23" t="s">
        <v>2991</v>
      </c>
      <c r="C779" s="23" t="s">
        <v>2986</v>
      </c>
      <c r="D779" s="23" t="s">
        <v>44</v>
      </c>
      <c r="E779" s="23" t="s">
        <v>2992</v>
      </c>
      <c r="F779" s="23" t="s">
        <v>2993</v>
      </c>
      <c r="G779" s="24" t="n">
        <v>43891</v>
      </c>
      <c r="H779" s="25" t="n">
        <v>19139</v>
      </c>
      <c r="I779" s="25" t="n">
        <v>11483.4</v>
      </c>
      <c r="J779" s="25" t="n">
        <v>7000</v>
      </c>
      <c r="K779" s="25"/>
      <c r="L779" s="23" t="s">
        <v>2994</v>
      </c>
      <c r="M779" s="23" t="s">
        <v>2995</v>
      </c>
      <c r="N779" s="29" t="n">
        <v>13543044313</v>
      </c>
      <c r="O779" s="27"/>
    </row>
    <row r="780" s="28" customFormat="true" ht="60" hidden="false" customHeight="true" outlineLevel="0" collapsed="false">
      <c r="A780" s="22" t="n">
        <v>20</v>
      </c>
      <c r="B780" s="23" t="s">
        <v>2996</v>
      </c>
      <c r="C780" s="23" t="s">
        <v>2986</v>
      </c>
      <c r="D780" s="23" t="s">
        <v>22</v>
      </c>
      <c r="E780" s="23" t="s">
        <v>2997</v>
      </c>
      <c r="F780" s="23" t="s">
        <v>2993</v>
      </c>
      <c r="G780" s="24" t="n">
        <v>43891</v>
      </c>
      <c r="H780" s="25" t="n">
        <v>66000</v>
      </c>
      <c r="I780" s="25" t="n">
        <v>60000</v>
      </c>
      <c r="J780" s="25" t="n">
        <v>8000</v>
      </c>
      <c r="K780" s="25"/>
      <c r="L780" s="23" t="s">
        <v>2998</v>
      </c>
      <c r="M780" s="23" t="s">
        <v>2999</v>
      </c>
      <c r="N780" s="29" t="n">
        <v>18385758618</v>
      </c>
      <c r="O780" s="27"/>
    </row>
    <row r="781" s="28" customFormat="true" ht="60" hidden="false" customHeight="true" outlineLevel="0" collapsed="false">
      <c r="A781" s="22" t="n">
        <v>21</v>
      </c>
      <c r="B781" s="23" t="s">
        <v>3000</v>
      </c>
      <c r="C781" s="23" t="s">
        <v>2986</v>
      </c>
      <c r="D781" s="23" t="s">
        <v>280</v>
      </c>
      <c r="E781" s="23" t="s">
        <v>3001</v>
      </c>
      <c r="F781" s="23" t="s">
        <v>2988</v>
      </c>
      <c r="G781" s="24" t="n">
        <v>43891</v>
      </c>
      <c r="H781" s="25" t="n">
        <v>17480</v>
      </c>
      <c r="I781" s="25" t="n">
        <v>13984</v>
      </c>
      <c r="J781" s="25" t="n">
        <v>6000</v>
      </c>
      <c r="K781" s="26" t="s">
        <v>25</v>
      </c>
      <c r="L781" s="23" t="s">
        <v>3002</v>
      </c>
      <c r="M781" s="23" t="s">
        <v>3003</v>
      </c>
      <c r="N781" s="29" t="n">
        <v>18685013837</v>
      </c>
      <c r="O781" s="27"/>
    </row>
    <row r="782" s="28" customFormat="true" ht="60" hidden="false" customHeight="true" outlineLevel="0" collapsed="false">
      <c r="A782" s="22" t="n">
        <v>22</v>
      </c>
      <c r="B782" s="23" t="s">
        <v>3004</v>
      </c>
      <c r="C782" s="23" t="s">
        <v>3005</v>
      </c>
      <c r="D782" s="23" t="s">
        <v>22</v>
      </c>
      <c r="E782" s="23" t="s">
        <v>3006</v>
      </c>
      <c r="F782" s="23" t="s">
        <v>61</v>
      </c>
      <c r="G782" s="24" t="n">
        <v>44044</v>
      </c>
      <c r="H782" s="25" t="n">
        <v>60000</v>
      </c>
      <c r="I782" s="25" t="n">
        <v>48000</v>
      </c>
      <c r="J782" s="25" t="n">
        <v>5000</v>
      </c>
      <c r="K782" s="25"/>
      <c r="L782" s="23" t="s">
        <v>3007</v>
      </c>
      <c r="M782" s="23" t="s">
        <v>3008</v>
      </c>
      <c r="N782" s="29" t="n">
        <v>13618550388</v>
      </c>
      <c r="O782" s="27"/>
    </row>
    <row r="783" s="28" customFormat="true" ht="60" hidden="false" customHeight="true" outlineLevel="0" collapsed="false">
      <c r="A783" s="22" t="n">
        <v>23</v>
      </c>
      <c r="B783" s="23" t="s">
        <v>3009</v>
      </c>
      <c r="C783" s="23" t="s">
        <v>3010</v>
      </c>
      <c r="D783" s="23" t="s">
        <v>189</v>
      </c>
      <c r="E783" s="23" t="s">
        <v>3011</v>
      </c>
      <c r="F783" s="23" t="s">
        <v>3012</v>
      </c>
      <c r="G783" s="24" t="n">
        <v>43862</v>
      </c>
      <c r="H783" s="25" t="n">
        <v>5500</v>
      </c>
      <c r="I783" s="25" t="n">
        <v>5000</v>
      </c>
      <c r="J783" s="25" t="n">
        <v>3000</v>
      </c>
      <c r="K783" s="25"/>
      <c r="L783" s="23" t="s">
        <v>3013</v>
      </c>
      <c r="M783" s="23" t="s">
        <v>3014</v>
      </c>
      <c r="N783" s="29" t="n">
        <v>13985821199</v>
      </c>
      <c r="O783" s="27"/>
    </row>
    <row r="784" s="28" customFormat="true" ht="60" hidden="false" customHeight="true" outlineLevel="0" collapsed="false">
      <c r="A784" s="22" t="n">
        <v>24</v>
      </c>
      <c r="B784" s="23" t="s">
        <v>3015</v>
      </c>
      <c r="C784" s="23" t="s">
        <v>3010</v>
      </c>
      <c r="D784" s="23" t="s">
        <v>110</v>
      </c>
      <c r="E784" s="23" t="s">
        <v>3016</v>
      </c>
      <c r="F784" s="23" t="s">
        <v>3012</v>
      </c>
      <c r="G784" s="24" t="n">
        <v>43983</v>
      </c>
      <c r="H784" s="25" t="n">
        <v>250000</v>
      </c>
      <c r="I784" s="25" t="n">
        <v>200000</v>
      </c>
      <c r="J784" s="25" t="n">
        <v>10000</v>
      </c>
      <c r="K784" s="25"/>
      <c r="L784" s="23" t="s">
        <v>3017</v>
      </c>
      <c r="M784" s="23" t="s">
        <v>3018</v>
      </c>
      <c r="N784" s="29" t="n">
        <v>15086220087</v>
      </c>
      <c r="O784" s="27"/>
    </row>
    <row r="785" s="28" customFormat="true" ht="60" hidden="false" customHeight="true" outlineLevel="0" collapsed="false">
      <c r="A785" s="22" t="n">
        <v>25</v>
      </c>
      <c r="B785" s="23" t="s">
        <v>3019</v>
      </c>
      <c r="C785" s="23" t="s">
        <v>3010</v>
      </c>
      <c r="D785" s="23" t="s">
        <v>150</v>
      </c>
      <c r="E785" s="23" t="s">
        <v>3020</v>
      </c>
      <c r="F785" s="23" t="s">
        <v>3021</v>
      </c>
      <c r="G785" s="24" t="n">
        <v>43862</v>
      </c>
      <c r="H785" s="25" t="n">
        <v>209000</v>
      </c>
      <c r="I785" s="25" t="n">
        <v>160000</v>
      </c>
      <c r="J785" s="25" t="n">
        <v>10000</v>
      </c>
      <c r="K785" s="25"/>
      <c r="L785" s="23" t="s">
        <v>3022</v>
      </c>
      <c r="M785" s="23" t="s">
        <v>3023</v>
      </c>
      <c r="N785" s="29" t="n">
        <v>18786420969</v>
      </c>
      <c r="O785" s="27"/>
    </row>
    <row r="786" s="28" customFormat="true" ht="60" hidden="false" customHeight="true" outlineLevel="0" collapsed="false">
      <c r="A786" s="22" t="n">
        <v>26</v>
      </c>
      <c r="B786" s="23" t="s">
        <v>3024</v>
      </c>
      <c r="C786" s="23" t="s">
        <v>3025</v>
      </c>
      <c r="D786" s="23" t="s">
        <v>189</v>
      </c>
      <c r="E786" s="23" t="s">
        <v>3026</v>
      </c>
      <c r="F786" s="23" t="s">
        <v>3027</v>
      </c>
      <c r="G786" s="24" t="n">
        <v>43922</v>
      </c>
      <c r="H786" s="25" t="n">
        <v>40000</v>
      </c>
      <c r="I786" s="25" t="n">
        <v>40000</v>
      </c>
      <c r="J786" s="25" t="n">
        <v>30000</v>
      </c>
      <c r="K786" s="25"/>
      <c r="L786" s="23" t="s">
        <v>3028</v>
      </c>
      <c r="M786" s="23" t="s">
        <v>3029</v>
      </c>
      <c r="N786" s="29" t="n">
        <v>15286346466</v>
      </c>
      <c r="O786" s="27"/>
    </row>
    <row r="787" s="28" customFormat="true" ht="60" hidden="false" customHeight="true" outlineLevel="0" collapsed="false">
      <c r="A787" s="22" t="n">
        <v>27</v>
      </c>
      <c r="B787" s="23" t="s">
        <v>3030</v>
      </c>
      <c r="C787" s="23" t="s">
        <v>3025</v>
      </c>
      <c r="D787" s="23" t="s">
        <v>189</v>
      </c>
      <c r="E787" s="23" t="s">
        <v>3031</v>
      </c>
      <c r="F787" s="23" t="s">
        <v>61</v>
      </c>
      <c r="G787" s="24" t="n">
        <v>43617</v>
      </c>
      <c r="H787" s="25" t="n">
        <v>25800</v>
      </c>
      <c r="I787" s="25" t="n">
        <v>25542</v>
      </c>
      <c r="J787" s="25" t="n">
        <v>10000</v>
      </c>
      <c r="K787" s="26" t="s">
        <v>25</v>
      </c>
      <c r="L787" s="23" t="s">
        <v>3032</v>
      </c>
      <c r="M787" s="23" t="s">
        <v>3033</v>
      </c>
      <c r="N787" s="29" t="n">
        <v>18985299104</v>
      </c>
      <c r="O787" s="27"/>
    </row>
    <row r="788" s="28" customFormat="true" ht="60" hidden="false" customHeight="true" outlineLevel="0" collapsed="false">
      <c r="A788" s="22" t="n">
        <v>28</v>
      </c>
      <c r="B788" s="23" t="s">
        <v>3034</v>
      </c>
      <c r="C788" s="23" t="s">
        <v>3035</v>
      </c>
      <c r="D788" s="23" t="s">
        <v>189</v>
      </c>
      <c r="E788" s="23" t="s">
        <v>3036</v>
      </c>
      <c r="F788" s="23" t="s">
        <v>3037</v>
      </c>
      <c r="G788" s="30" t="n">
        <v>43770</v>
      </c>
      <c r="H788" s="25" t="n">
        <v>10789.15</v>
      </c>
      <c r="I788" s="25" t="n">
        <v>8631.32</v>
      </c>
      <c r="J788" s="25" t="n">
        <v>5000</v>
      </c>
      <c r="K788" s="25"/>
      <c r="L788" s="23" t="s">
        <v>3038</v>
      </c>
      <c r="M788" s="23" t="s">
        <v>3039</v>
      </c>
      <c r="N788" s="29" t="n">
        <v>18798551071</v>
      </c>
      <c r="O788" s="27"/>
    </row>
    <row r="789" s="28" customFormat="true" ht="60" hidden="false" customHeight="true" outlineLevel="0" collapsed="false">
      <c r="A789" s="22" t="n">
        <v>29</v>
      </c>
      <c r="B789" s="23" t="s">
        <v>3040</v>
      </c>
      <c r="C789" s="23" t="s">
        <v>3035</v>
      </c>
      <c r="D789" s="23" t="s">
        <v>189</v>
      </c>
      <c r="E789" s="23" t="s">
        <v>3041</v>
      </c>
      <c r="F789" s="23" t="s">
        <v>3042</v>
      </c>
      <c r="G789" s="30" t="n">
        <v>43678</v>
      </c>
      <c r="H789" s="25" t="n">
        <v>22927.25</v>
      </c>
      <c r="I789" s="25" t="n">
        <v>18341.8</v>
      </c>
      <c r="J789" s="25" t="n">
        <v>6000</v>
      </c>
      <c r="K789" s="25"/>
      <c r="L789" s="23" t="s">
        <v>3038</v>
      </c>
      <c r="M789" s="23" t="s">
        <v>3039</v>
      </c>
      <c r="N789" s="29" t="n">
        <v>18798551071</v>
      </c>
      <c r="O789" s="27"/>
    </row>
    <row r="790" s="28" customFormat="true" ht="60" hidden="false" customHeight="true" outlineLevel="0" collapsed="false">
      <c r="A790" s="22" t="n">
        <v>30</v>
      </c>
      <c r="B790" s="23" t="s">
        <v>3043</v>
      </c>
      <c r="C790" s="23" t="s">
        <v>3035</v>
      </c>
      <c r="D790" s="23" t="s">
        <v>22</v>
      </c>
      <c r="E790" s="23" t="s">
        <v>3044</v>
      </c>
      <c r="F790" s="23" t="s">
        <v>3045</v>
      </c>
      <c r="G790" s="24" t="n">
        <v>42675</v>
      </c>
      <c r="H790" s="25" t="n">
        <v>124376.53</v>
      </c>
      <c r="I790" s="25" t="n">
        <v>59376.53</v>
      </c>
      <c r="J790" s="25" t="n">
        <v>10000</v>
      </c>
      <c r="K790" s="26" t="s">
        <v>25</v>
      </c>
      <c r="L790" s="23" t="s">
        <v>3046</v>
      </c>
      <c r="M790" s="23" t="s">
        <v>3047</v>
      </c>
      <c r="N790" s="29" t="n">
        <v>18275386677</v>
      </c>
      <c r="O790" s="27"/>
    </row>
    <row r="791" s="28" customFormat="true" ht="60" hidden="false" customHeight="true" outlineLevel="0" collapsed="false">
      <c r="A791" s="22" t="n">
        <v>31</v>
      </c>
      <c r="B791" s="23" t="s">
        <v>3048</v>
      </c>
      <c r="C791" s="23" t="s">
        <v>3035</v>
      </c>
      <c r="D791" s="23" t="s">
        <v>22</v>
      </c>
      <c r="E791" s="23" t="s">
        <v>3049</v>
      </c>
      <c r="F791" s="23" t="s">
        <v>3045</v>
      </c>
      <c r="G791" s="24" t="n">
        <v>42826</v>
      </c>
      <c r="H791" s="25" t="n">
        <v>28000</v>
      </c>
      <c r="I791" s="25" t="n">
        <v>15000</v>
      </c>
      <c r="J791" s="25" t="n">
        <v>10000</v>
      </c>
      <c r="K791" s="26" t="s">
        <v>25</v>
      </c>
      <c r="L791" s="23" t="s">
        <v>3046</v>
      </c>
      <c r="M791" s="23" t="s">
        <v>3047</v>
      </c>
      <c r="N791" s="29" t="n">
        <v>18275386677</v>
      </c>
      <c r="O791" s="27"/>
    </row>
    <row r="792" s="28" customFormat="true" ht="60" hidden="false" customHeight="true" outlineLevel="0" collapsed="false">
      <c r="A792" s="22" t="n">
        <v>32</v>
      </c>
      <c r="B792" s="23" t="s">
        <v>3050</v>
      </c>
      <c r="C792" s="23" t="s">
        <v>3035</v>
      </c>
      <c r="D792" s="23" t="s">
        <v>22</v>
      </c>
      <c r="E792" s="23" t="s">
        <v>3051</v>
      </c>
      <c r="F792" s="23" t="s">
        <v>3045</v>
      </c>
      <c r="G792" s="24" t="n">
        <v>43040</v>
      </c>
      <c r="H792" s="25" t="n">
        <v>144719</v>
      </c>
      <c r="I792" s="25" t="n">
        <v>120000</v>
      </c>
      <c r="J792" s="25" t="n">
        <v>15000</v>
      </c>
      <c r="K792" s="26" t="s">
        <v>25</v>
      </c>
      <c r="L792" s="23" t="s">
        <v>3052</v>
      </c>
      <c r="M792" s="23" t="s">
        <v>3053</v>
      </c>
      <c r="N792" s="29" t="n">
        <v>18685577688</v>
      </c>
      <c r="O792" s="27"/>
    </row>
    <row r="793" s="28" customFormat="true" ht="60" hidden="false" customHeight="true" outlineLevel="0" collapsed="false">
      <c r="A793" s="22" t="n">
        <v>33</v>
      </c>
      <c r="B793" s="23" t="s">
        <v>3054</v>
      </c>
      <c r="C793" s="23" t="s">
        <v>3055</v>
      </c>
      <c r="D793" s="23" t="s">
        <v>1389</v>
      </c>
      <c r="E793" s="23" t="s">
        <v>3056</v>
      </c>
      <c r="F793" s="23" t="s">
        <v>3057</v>
      </c>
      <c r="G793" s="24" t="n">
        <v>43891</v>
      </c>
      <c r="H793" s="25" t="n">
        <v>22000</v>
      </c>
      <c r="I793" s="25" t="n">
        <v>20000</v>
      </c>
      <c r="J793" s="25" t="n">
        <v>5000</v>
      </c>
      <c r="K793" s="25"/>
      <c r="L793" s="23" t="s">
        <v>3058</v>
      </c>
      <c r="M793" s="23" t="s">
        <v>3059</v>
      </c>
      <c r="N793" s="29" t="n">
        <v>17310236111</v>
      </c>
      <c r="O793" s="27"/>
    </row>
    <row r="794" s="28" customFormat="true" ht="60" hidden="false" customHeight="true" outlineLevel="0" collapsed="false">
      <c r="A794" s="22" t="n">
        <v>34</v>
      </c>
      <c r="B794" s="23" t="s">
        <v>3060</v>
      </c>
      <c r="C794" s="23" t="s">
        <v>3055</v>
      </c>
      <c r="D794" s="23" t="s">
        <v>1389</v>
      </c>
      <c r="E794" s="23" t="s">
        <v>3061</v>
      </c>
      <c r="F794" s="23" t="s">
        <v>3062</v>
      </c>
      <c r="G794" s="24" t="n">
        <v>43891</v>
      </c>
      <c r="H794" s="25" t="n">
        <v>10000</v>
      </c>
      <c r="I794" s="25" t="n">
        <v>8000</v>
      </c>
      <c r="J794" s="25" t="n">
        <v>2000</v>
      </c>
      <c r="K794" s="25"/>
      <c r="L794" s="23" t="s">
        <v>3063</v>
      </c>
      <c r="M794" s="23" t="s">
        <v>3064</v>
      </c>
      <c r="N794" s="29" t="n">
        <v>13368557855</v>
      </c>
      <c r="O794" s="27"/>
    </row>
    <row r="795" s="28" customFormat="true" ht="60" hidden="false" customHeight="true" outlineLevel="0" collapsed="false">
      <c r="A795" s="22" t="n">
        <v>35</v>
      </c>
      <c r="B795" s="23" t="s">
        <v>3065</v>
      </c>
      <c r="C795" s="23" t="s">
        <v>3066</v>
      </c>
      <c r="D795" s="23" t="s">
        <v>144</v>
      </c>
      <c r="E795" s="23" t="s">
        <v>3067</v>
      </c>
      <c r="F795" s="23" t="s">
        <v>333</v>
      </c>
      <c r="G795" s="24" t="n">
        <v>43831</v>
      </c>
      <c r="H795" s="25" t="n">
        <v>30000</v>
      </c>
      <c r="I795" s="25" t="n">
        <v>30000</v>
      </c>
      <c r="J795" s="25" t="n">
        <v>30000</v>
      </c>
      <c r="K795" s="26" t="s">
        <v>25</v>
      </c>
      <c r="L795" s="23" t="s">
        <v>3068</v>
      </c>
      <c r="M795" s="23" t="s">
        <v>3069</v>
      </c>
      <c r="N795" s="29" t="n">
        <v>18286551935</v>
      </c>
      <c r="O795" s="27"/>
    </row>
    <row r="796" s="28" customFormat="true" ht="60" hidden="false" customHeight="true" outlineLevel="0" collapsed="false">
      <c r="A796" s="22" t="n">
        <v>36</v>
      </c>
      <c r="B796" s="23" t="s">
        <v>3070</v>
      </c>
      <c r="C796" s="23" t="s">
        <v>3066</v>
      </c>
      <c r="D796" s="23" t="s">
        <v>36</v>
      </c>
      <c r="E796" s="23" t="s">
        <v>3071</v>
      </c>
      <c r="F796" s="23" t="s">
        <v>31</v>
      </c>
      <c r="G796" s="24" t="n">
        <v>43922</v>
      </c>
      <c r="H796" s="25" t="n">
        <v>22000</v>
      </c>
      <c r="I796" s="25" t="n">
        <v>22000</v>
      </c>
      <c r="J796" s="25" t="n">
        <v>11000</v>
      </c>
      <c r="K796" s="26" t="s">
        <v>25</v>
      </c>
      <c r="L796" s="23" t="s">
        <v>3072</v>
      </c>
      <c r="M796" s="23" t="s">
        <v>3073</v>
      </c>
      <c r="N796" s="29" t="n">
        <v>18085550888</v>
      </c>
      <c r="O796" s="27"/>
    </row>
    <row r="797" s="28" customFormat="true" ht="60" hidden="false" customHeight="true" outlineLevel="0" collapsed="false">
      <c r="A797" s="22" t="n">
        <v>37</v>
      </c>
      <c r="B797" s="23" t="s">
        <v>3074</v>
      </c>
      <c r="C797" s="23" t="s">
        <v>3066</v>
      </c>
      <c r="D797" s="23" t="s">
        <v>36</v>
      </c>
      <c r="E797" s="23" t="s">
        <v>3075</v>
      </c>
      <c r="F797" s="23" t="s">
        <v>333</v>
      </c>
      <c r="G797" s="24" t="n">
        <v>43831</v>
      </c>
      <c r="H797" s="25" t="n">
        <v>12000</v>
      </c>
      <c r="I797" s="25" t="n">
        <v>12000</v>
      </c>
      <c r="J797" s="25" t="n">
        <v>8000</v>
      </c>
      <c r="K797" s="26" t="s">
        <v>25</v>
      </c>
      <c r="L797" s="23" t="s">
        <v>3076</v>
      </c>
      <c r="M797" s="23" t="s">
        <v>3077</v>
      </c>
      <c r="N797" s="29" t="n">
        <v>18673931766</v>
      </c>
      <c r="O797" s="27"/>
    </row>
    <row r="798" s="28" customFormat="true" ht="60" hidden="false" customHeight="true" outlineLevel="0" collapsed="false">
      <c r="A798" s="22" t="n">
        <v>38</v>
      </c>
      <c r="B798" s="23" t="s">
        <v>3078</v>
      </c>
      <c r="C798" s="23" t="s">
        <v>3066</v>
      </c>
      <c r="D798" s="23" t="s">
        <v>36</v>
      </c>
      <c r="E798" s="23" t="s">
        <v>3079</v>
      </c>
      <c r="F798" s="23" t="s">
        <v>333</v>
      </c>
      <c r="G798" s="24" t="n">
        <v>43831</v>
      </c>
      <c r="H798" s="25" t="n">
        <v>17000</v>
      </c>
      <c r="I798" s="25" t="n">
        <v>17000</v>
      </c>
      <c r="J798" s="25" t="n">
        <v>11000</v>
      </c>
      <c r="K798" s="26" t="s">
        <v>25</v>
      </c>
      <c r="L798" s="23" t="s">
        <v>3080</v>
      </c>
      <c r="M798" s="23" t="s">
        <v>3081</v>
      </c>
      <c r="N798" s="29" t="n">
        <v>15117700408</v>
      </c>
      <c r="O798" s="27"/>
    </row>
    <row r="799" s="35" customFormat="true" ht="42" hidden="false" customHeight="true" outlineLevel="0" collapsed="false">
      <c r="A799" s="17" t="s">
        <v>3082</v>
      </c>
      <c r="B799" s="18"/>
      <c r="C799" s="31"/>
      <c r="D799" s="31"/>
      <c r="E799" s="31"/>
      <c r="F799" s="31"/>
      <c r="G799" s="55"/>
      <c r="H799" s="57" t="n">
        <f aca="false">SUM(H800:H921)</f>
        <v>11161253.69</v>
      </c>
      <c r="I799" s="57" t="n">
        <f aca="false">SUM(I800:I921)</f>
        <v>8699381.9</v>
      </c>
      <c r="J799" s="57" t="n">
        <f aca="false">SUM(J800:J921)</f>
        <v>2024291</v>
      </c>
      <c r="K799" s="57"/>
      <c r="L799" s="57"/>
      <c r="M799" s="57"/>
      <c r="N799" s="57"/>
      <c r="O799" s="27"/>
      <c r="P799" s="34"/>
    </row>
    <row r="800" s="28" customFormat="true" ht="60" hidden="false" customHeight="true" outlineLevel="0" collapsed="false">
      <c r="A800" s="22" t="n">
        <v>1</v>
      </c>
      <c r="B800" s="23" t="s">
        <v>3083</v>
      </c>
      <c r="C800" s="23" t="s">
        <v>3084</v>
      </c>
      <c r="D800" s="23" t="s">
        <v>280</v>
      </c>
      <c r="E800" s="23" t="s">
        <v>3085</v>
      </c>
      <c r="F800" s="29"/>
      <c r="G800" s="24" t="n">
        <v>43891</v>
      </c>
      <c r="H800" s="25" t="n">
        <v>50000</v>
      </c>
      <c r="I800" s="25" t="n">
        <v>50000</v>
      </c>
      <c r="J800" s="25" t="n">
        <v>5000</v>
      </c>
      <c r="K800" s="25"/>
      <c r="L800" s="23" t="s">
        <v>3086</v>
      </c>
      <c r="M800" s="23" t="s">
        <v>3087</v>
      </c>
      <c r="N800" s="29" t="n">
        <v>18786638098</v>
      </c>
      <c r="O800" s="27"/>
    </row>
    <row r="801" s="28" customFormat="true" ht="60" hidden="false" customHeight="true" outlineLevel="0" collapsed="false">
      <c r="A801" s="22" t="n">
        <v>2</v>
      </c>
      <c r="B801" s="23" t="s">
        <v>3088</v>
      </c>
      <c r="C801" s="23" t="s">
        <v>3089</v>
      </c>
      <c r="D801" s="23" t="s">
        <v>150</v>
      </c>
      <c r="E801" s="23" t="s">
        <v>3090</v>
      </c>
      <c r="F801" s="23" t="s">
        <v>31</v>
      </c>
      <c r="G801" s="24" t="n">
        <v>43466</v>
      </c>
      <c r="H801" s="25" t="n">
        <v>50000</v>
      </c>
      <c r="I801" s="25" t="n">
        <v>50000</v>
      </c>
      <c r="J801" s="25" t="n">
        <v>25000</v>
      </c>
      <c r="K801" s="25"/>
      <c r="L801" s="23" t="s">
        <v>3091</v>
      </c>
      <c r="M801" s="23" t="s">
        <v>3092</v>
      </c>
      <c r="N801" s="29" t="n">
        <v>18698809099</v>
      </c>
      <c r="O801" s="27"/>
    </row>
    <row r="802" s="28" customFormat="true" ht="60" hidden="false" customHeight="true" outlineLevel="0" collapsed="false">
      <c r="A802" s="22" t="n">
        <v>3</v>
      </c>
      <c r="B802" s="23" t="s">
        <v>3093</v>
      </c>
      <c r="C802" s="23" t="s">
        <v>3089</v>
      </c>
      <c r="D802" s="23" t="s">
        <v>22</v>
      </c>
      <c r="E802" s="23" t="s">
        <v>3094</v>
      </c>
      <c r="F802" s="23" t="s">
        <v>31</v>
      </c>
      <c r="G802" s="24" t="n">
        <v>43344</v>
      </c>
      <c r="H802" s="25" t="n">
        <v>89000</v>
      </c>
      <c r="I802" s="25" t="n">
        <v>10000</v>
      </c>
      <c r="J802" s="25" t="n">
        <v>8000</v>
      </c>
      <c r="K802" s="25"/>
      <c r="L802" s="23" t="s">
        <v>3095</v>
      </c>
      <c r="M802" s="23" t="s">
        <v>3096</v>
      </c>
      <c r="N802" s="29" t="n">
        <v>15180862788</v>
      </c>
      <c r="O802" s="27"/>
    </row>
    <row r="803" s="28" customFormat="true" ht="60" hidden="false" customHeight="true" outlineLevel="0" collapsed="false">
      <c r="A803" s="22" t="n">
        <v>4</v>
      </c>
      <c r="B803" s="23" t="s">
        <v>3097</v>
      </c>
      <c r="C803" s="23" t="s">
        <v>3089</v>
      </c>
      <c r="D803" s="23" t="s">
        <v>150</v>
      </c>
      <c r="E803" s="23" t="s">
        <v>3098</v>
      </c>
      <c r="F803" s="23" t="s">
        <v>31</v>
      </c>
      <c r="G803" s="24" t="n">
        <v>44013</v>
      </c>
      <c r="H803" s="25" t="n">
        <v>7500</v>
      </c>
      <c r="I803" s="25" t="n">
        <v>7500</v>
      </c>
      <c r="J803" s="25" t="n">
        <v>3500</v>
      </c>
      <c r="K803" s="25"/>
      <c r="L803" s="23" t="s">
        <v>3099</v>
      </c>
      <c r="M803" s="23" t="s">
        <v>3100</v>
      </c>
      <c r="N803" s="29" t="n">
        <v>18984864520</v>
      </c>
      <c r="O803" s="27"/>
    </row>
    <row r="804" s="28" customFormat="true" ht="60" hidden="false" customHeight="true" outlineLevel="0" collapsed="false">
      <c r="A804" s="22" t="n">
        <v>5</v>
      </c>
      <c r="B804" s="23" t="s">
        <v>3101</v>
      </c>
      <c r="C804" s="23" t="s">
        <v>3089</v>
      </c>
      <c r="D804" s="23" t="s">
        <v>22</v>
      </c>
      <c r="E804" s="23" t="s">
        <v>3102</v>
      </c>
      <c r="F804" s="23" t="s">
        <v>31</v>
      </c>
      <c r="G804" s="24" t="n">
        <v>43952</v>
      </c>
      <c r="H804" s="25" t="n">
        <v>800000</v>
      </c>
      <c r="I804" s="25" t="n">
        <v>800000</v>
      </c>
      <c r="J804" s="25" t="n">
        <v>50000</v>
      </c>
      <c r="K804" s="25"/>
      <c r="L804" s="23" t="s">
        <v>3103</v>
      </c>
      <c r="M804" s="23" t="s">
        <v>3104</v>
      </c>
      <c r="N804" s="29" t="n">
        <v>13339600140</v>
      </c>
      <c r="O804" s="27"/>
    </row>
    <row r="805" s="28" customFormat="true" ht="60" hidden="false" customHeight="true" outlineLevel="0" collapsed="false">
      <c r="A805" s="22" t="n">
        <v>6</v>
      </c>
      <c r="B805" s="23" t="s">
        <v>3105</v>
      </c>
      <c r="C805" s="23" t="s">
        <v>3089</v>
      </c>
      <c r="D805" s="23" t="s">
        <v>150</v>
      </c>
      <c r="E805" s="23" t="s">
        <v>3106</v>
      </c>
      <c r="F805" s="23" t="s">
        <v>236</v>
      </c>
      <c r="G805" s="24" t="n">
        <v>43922</v>
      </c>
      <c r="H805" s="25" t="n">
        <v>200000</v>
      </c>
      <c r="I805" s="25" t="n">
        <v>200000</v>
      </c>
      <c r="J805" s="25" t="n">
        <v>14000</v>
      </c>
      <c r="K805" s="25"/>
      <c r="L805" s="23" t="s">
        <v>3107</v>
      </c>
      <c r="M805" s="23" t="s">
        <v>3108</v>
      </c>
      <c r="N805" s="29" t="n">
        <v>13638000972</v>
      </c>
      <c r="O805" s="27"/>
    </row>
    <row r="806" s="28" customFormat="true" ht="60" hidden="false" customHeight="true" outlineLevel="0" collapsed="false">
      <c r="A806" s="22" t="n">
        <v>7</v>
      </c>
      <c r="B806" s="23" t="s">
        <v>3109</v>
      </c>
      <c r="C806" s="23" t="s">
        <v>3089</v>
      </c>
      <c r="D806" s="23" t="s">
        <v>448</v>
      </c>
      <c r="E806" s="23" t="s">
        <v>3110</v>
      </c>
      <c r="F806" s="23" t="s">
        <v>94</v>
      </c>
      <c r="G806" s="24" t="n">
        <v>43983</v>
      </c>
      <c r="H806" s="25" t="n">
        <v>250000</v>
      </c>
      <c r="I806" s="25" t="n">
        <v>250000</v>
      </c>
      <c r="J806" s="25" t="n">
        <v>20000</v>
      </c>
      <c r="K806" s="25"/>
      <c r="L806" s="23" t="s">
        <v>3111</v>
      </c>
      <c r="M806" s="23" t="s">
        <v>3112</v>
      </c>
      <c r="N806" s="29" t="n">
        <v>18084480131</v>
      </c>
      <c r="O806" s="27"/>
    </row>
    <row r="807" s="28" customFormat="true" ht="60" hidden="false" customHeight="true" outlineLevel="0" collapsed="false">
      <c r="A807" s="22" t="n">
        <v>8</v>
      </c>
      <c r="B807" s="23" t="s">
        <v>3113</v>
      </c>
      <c r="C807" s="23" t="s">
        <v>3089</v>
      </c>
      <c r="D807" s="23" t="s">
        <v>22</v>
      </c>
      <c r="E807" s="23" t="s">
        <v>3114</v>
      </c>
      <c r="F807" s="23" t="s">
        <v>236</v>
      </c>
      <c r="G807" s="24" t="n">
        <v>44044</v>
      </c>
      <c r="H807" s="25" t="n">
        <v>150000</v>
      </c>
      <c r="I807" s="25" t="n">
        <v>150000</v>
      </c>
      <c r="J807" s="25" t="n">
        <v>10000</v>
      </c>
      <c r="K807" s="25"/>
      <c r="L807" s="23" t="s">
        <v>3115</v>
      </c>
      <c r="M807" s="23" t="s">
        <v>3116</v>
      </c>
      <c r="N807" s="29" t="n">
        <v>13086098288</v>
      </c>
      <c r="O807" s="27"/>
    </row>
    <row r="808" s="28" customFormat="true" ht="60" hidden="false" customHeight="true" outlineLevel="0" collapsed="false">
      <c r="A808" s="22" t="n">
        <v>9</v>
      </c>
      <c r="B808" s="23" t="s">
        <v>3117</v>
      </c>
      <c r="C808" s="23" t="s">
        <v>3089</v>
      </c>
      <c r="D808" s="23" t="s">
        <v>22</v>
      </c>
      <c r="E808" s="23" t="s">
        <v>3118</v>
      </c>
      <c r="F808" s="23" t="s">
        <v>31</v>
      </c>
      <c r="G808" s="24" t="n">
        <v>42736</v>
      </c>
      <c r="H808" s="25" t="n">
        <v>500000</v>
      </c>
      <c r="I808" s="25" t="n">
        <v>500000</v>
      </c>
      <c r="J808" s="25" t="n">
        <v>25000</v>
      </c>
      <c r="K808" s="25"/>
      <c r="L808" s="23" t="s">
        <v>3119</v>
      </c>
      <c r="M808" s="23" t="s">
        <v>3120</v>
      </c>
      <c r="N808" s="29" t="n">
        <v>15885476654</v>
      </c>
      <c r="O808" s="27"/>
    </row>
    <row r="809" s="28" customFormat="true" ht="60" hidden="false" customHeight="true" outlineLevel="0" collapsed="false">
      <c r="A809" s="22" t="n">
        <v>10</v>
      </c>
      <c r="B809" s="23" t="s">
        <v>3121</v>
      </c>
      <c r="C809" s="23" t="s">
        <v>3089</v>
      </c>
      <c r="D809" s="23" t="s">
        <v>22</v>
      </c>
      <c r="E809" s="23" t="s">
        <v>3122</v>
      </c>
      <c r="F809" s="23" t="s">
        <v>31</v>
      </c>
      <c r="G809" s="24" t="n">
        <v>43831</v>
      </c>
      <c r="H809" s="25" t="n">
        <v>45700</v>
      </c>
      <c r="I809" s="25" t="n">
        <v>45700</v>
      </c>
      <c r="J809" s="25" t="n">
        <v>25000</v>
      </c>
      <c r="K809" s="25"/>
      <c r="L809" s="23" t="s">
        <v>3123</v>
      </c>
      <c r="M809" s="23" t="s">
        <v>3124</v>
      </c>
      <c r="N809" s="29" t="n">
        <v>17785473007</v>
      </c>
      <c r="O809" s="27"/>
    </row>
    <row r="810" s="28" customFormat="true" ht="60" hidden="false" customHeight="true" outlineLevel="0" collapsed="false">
      <c r="A810" s="22" t="n">
        <v>11</v>
      </c>
      <c r="B810" s="23" t="s">
        <v>3125</v>
      </c>
      <c r="C810" s="23" t="s">
        <v>3126</v>
      </c>
      <c r="D810" s="23" t="s">
        <v>22</v>
      </c>
      <c r="E810" s="23" t="s">
        <v>3127</v>
      </c>
      <c r="F810" s="23" t="s">
        <v>3128</v>
      </c>
      <c r="G810" s="24" t="n">
        <v>43983</v>
      </c>
      <c r="H810" s="25" t="n">
        <v>20000</v>
      </c>
      <c r="I810" s="25" t="n">
        <v>20000</v>
      </c>
      <c r="J810" s="25" t="n">
        <v>15000</v>
      </c>
      <c r="K810" s="25"/>
      <c r="L810" s="23" t="s">
        <v>3129</v>
      </c>
      <c r="M810" s="23" t="s">
        <v>3130</v>
      </c>
      <c r="N810" s="29" t="n">
        <v>13984844999</v>
      </c>
      <c r="O810" s="27"/>
    </row>
    <row r="811" s="28" customFormat="true" ht="60" hidden="false" customHeight="true" outlineLevel="0" collapsed="false">
      <c r="A811" s="22" t="n">
        <v>12</v>
      </c>
      <c r="B811" s="23" t="s">
        <v>3131</v>
      </c>
      <c r="C811" s="23" t="s">
        <v>3126</v>
      </c>
      <c r="D811" s="23" t="s">
        <v>22</v>
      </c>
      <c r="E811" s="23" t="s">
        <v>3132</v>
      </c>
      <c r="F811" s="23" t="s">
        <v>3128</v>
      </c>
      <c r="G811" s="24" t="n">
        <v>43862</v>
      </c>
      <c r="H811" s="25" t="n">
        <v>5000</v>
      </c>
      <c r="I811" s="25" t="n">
        <v>5000</v>
      </c>
      <c r="J811" s="25" t="n">
        <v>5000</v>
      </c>
      <c r="K811" s="25"/>
      <c r="L811" s="23" t="s">
        <v>3133</v>
      </c>
      <c r="M811" s="23" t="s">
        <v>3134</v>
      </c>
      <c r="N811" s="29" t="n">
        <v>13985798135</v>
      </c>
      <c r="O811" s="27"/>
    </row>
    <row r="812" s="28" customFormat="true" ht="60" hidden="false" customHeight="true" outlineLevel="0" collapsed="false">
      <c r="A812" s="22" t="n">
        <v>13</v>
      </c>
      <c r="B812" s="23" t="s">
        <v>3135</v>
      </c>
      <c r="C812" s="23" t="s">
        <v>3084</v>
      </c>
      <c r="D812" s="23" t="s">
        <v>189</v>
      </c>
      <c r="E812" s="23" t="s">
        <v>3136</v>
      </c>
      <c r="F812" s="23" t="s">
        <v>236</v>
      </c>
      <c r="G812" s="24" t="n">
        <v>43831</v>
      </c>
      <c r="H812" s="25" t="n">
        <v>62000</v>
      </c>
      <c r="I812" s="25" t="n">
        <v>31000</v>
      </c>
      <c r="J812" s="25" t="n">
        <v>20000</v>
      </c>
      <c r="K812" s="25"/>
      <c r="L812" s="23" t="s">
        <v>3137</v>
      </c>
      <c r="M812" s="23" t="s">
        <v>3138</v>
      </c>
      <c r="N812" s="29" t="n">
        <v>13385186256</v>
      </c>
      <c r="O812" s="27"/>
    </row>
    <row r="813" s="28" customFormat="true" ht="60" hidden="false" customHeight="true" outlineLevel="0" collapsed="false">
      <c r="A813" s="22" t="n">
        <v>14</v>
      </c>
      <c r="B813" s="23" t="s">
        <v>3139</v>
      </c>
      <c r="C813" s="23" t="s">
        <v>3084</v>
      </c>
      <c r="D813" s="23" t="s">
        <v>22</v>
      </c>
      <c r="E813" s="23" t="s">
        <v>3140</v>
      </c>
      <c r="F813" s="23" t="s">
        <v>236</v>
      </c>
      <c r="G813" s="30" t="n">
        <v>43891</v>
      </c>
      <c r="H813" s="25" t="n">
        <v>68000</v>
      </c>
      <c r="I813" s="25" t="n">
        <v>20000</v>
      </c>
      <c r="J813" s="25" t="n">
        <v>10000</v>
      </c>
      <c r="K813" s="25"/>
      <c r="L813" s="23" t="s">
        <v>3141</v>
      </c>
      <c r="M813" s="23" t="s">
        <v>3142</v>
      </c>
      <c r="N813" s="29" t="s">
        <v>3143</v>
      </c>
      <c r="O813" s="27"/>
    </row>
    <row r="814" s="28" customFormat="true" ht="60" hidden="false" customHeight="true" outlineLevel="0" collapsed="false">
      <c r="A814" s="22" t="n">
        <v>15</v>
      </c>
      <c r="B814" s="23" t="s">
        <v>3144</v>
      </c>
      <c r="C814" s="23" t="s">
        <v>3084</v>
      </c>
      <c r="D814" s="23" t="s">
        <v>448</v>
      </c>
      <c r="E814" s="23" t="s">
        <v>3145</v>
      </c>
      <c r="F814" s="23" t="s">
        <v>236</v>
      </c>
      <c r="G814" s="24" t="n">
        <v>43891</v>
      </c>
      <c r="H814" s="25" t="n">
        <v>500000</v>
      </c>
      <c r="I814" s="25" t="n">
        <v>15000</v>
      </c>
      <c r="J814" s="25" t="n">
        <v>40000</v>
      </c>
      <c r="K814" s="25"/>
      <c r="L814" s="23" t="s">
        <v>3146</v>
      </c>
      <c r="M814" s="23" t="s">
        <v>3147</v>
      </c>
      <c r="N814" s="29" t="s">
        <v>3148</v>
      </c>
      <c r="O814" s="27"/>
    </row>
    <row r="815" s="28" customFormat="true" ht="60" hidden="false" customHeight="true" outlineLevel="0" collapsed="false">
      <c r="A815" s="22" t="n">
        <v>16</v>
      </c>
      <c r="B815" s="23" t="s">
        <v>3149</v>
      </c>
      <c r="C815" s="23" t="s">
        <v>3084</v>
      </c>
      <c r="D815" s="23" t="s">
        <v>175</v>
      </c>
      <c r="E815" s="23" t="s">
        <v>3150</v>
      </c>
      <c r="F815" s="23" t="s">
        <v>31</v>
      </c>
      <c r="G815" s="24" t="n">
        <v>43862</v>
      </c>
      <c r="H815" s="25" t="n">
        <v>20630.8</v>
      </c>
      <c r="I815" s="25" t="n">
        <v>6000</v>
      </c>
      <c r="J815" s="25" t="n">
        <v>11000</v>
      </c>
      <c r="K815" s="25"/>
      <c r="L815" s="23" t="s">
        <v>3151</v>
      </c>
      <c r="M815" s="23" t="s">
        <v>3152</v>
      </c>
      <c r="N815" s="29" t="n">
        <v>13327915888</v>
      </c>
      <c r="O815" s="27"/>
    </row>
    <row r="816" s="28" customFormat="true" ht="60" hidden="false" customHeight="true" outlineLevel="0" collapsed="false">
      <c r="A816" s="22" t="n">
        <v>17</v>
      </c>
      <c r="B816" s="23" t="s">
        <v>3153</v>
      </c>
      <c r="C816" s="23" t="s">
        <v>3154</v>
      </c>
      <c r="D816" s="23" t="s">
        <v>36</v>
      </c>
      <c r="E816" s="23" t="s">
        <v>3155</v>
      </c>
      <c r="F816" s="23" t="s">
        <v>31</v>
      </c>
      <c r="G816" s="24" t="n">
        <v>43990</v>
      </c>
      <c r="H816" s="25" t="n">
        <v>29830</v>
      </c>
      <c r="I816" s="25" t="n">
        <v>293830</v>
      </c>
      <c r="J816" s="25" t="n">
        <v>10000</v>
      </c>
      <c r="K816" s="25"/>
      <c r="L816" s="23" t="s">
        <v>3156</v>
      </c>
      <c r="M816" s="23" t="s">
        <v>3157</v>
      </c>
      <c r="N816" s="29" t="n">
        <v>18270589619</v>
      </c>
      <c r="O816" s="27"/>
    </row>
    <row r="817" s="28" customFormat="true" ht="60" hidden="false" customHeight="true" outlineLevel="0" collapsed="false">
      <c r="A817" s="22" t="n">
        <v>18</v>
      </c>
      <c r="B817" s="23" t="s">
        <v>3158</v>
      </c>
      <c r="C817" s="23" t="s">
        <v>3154</v>
      </c>
      <c r="D817" s="23" t="s">
        <v>36</v>
      </c>
      <c r="E817" s="23" t="s">
        <v>3159</v>
      </c>
      <c r="F817" s="23" t="s">
        <v>31</v>
      </c>
      <c r="G817" s="24" t="n">
        <v>43930</v>
      </c>
      <c r="H817" s="25" t="n">
        <v>30000</v>
      </c>
      <c r="I817" s="25" t="n">
        <v>30000</v>
      </c>
      <c r="J817" s="25" t="n">
        <v>10000</v>
      </c>
      <c r="K817" s="25"/>
      <c r="L817" s="23" t="s">
        <v>3160</v>
      </c>
      <c r="M817" s="23" t="s">
        <v>3161</v>
      </c>
      <c r="N817" s="29" t="n">
        <v>18744796666</v>
      </c>
      <c r="O817" s="27"/>
    </row>
    <row r="818" s="28" customFormat="true" ht="60" hidden="false" customHeight="true" outlineLevel="0" collapsed="false">
      <c r="A818" s="22" t="n">
        <v>19</v>
      </c>
      <c r="B818" s="23" t="s">
        <v>3162</v>
      </c>
      <c r="C818" s="23" t="s">
        <v>3154</v>
      </c>
      <c r="D818" s="23" t="s">
        <v>36</v>
      </c>
      <c r="E818" s="23" t="s">
        <v>3163</v>
      </c>
      <c r="F818" s="23" t="s">
        <v>31</v>
      </c>
      <c r="G818" s="24" t="n">
        <v>43992</v>
      </c>
      <c r="H818" s="25" t="n">
        <v>30000</v>
      </c>
      <c r="I818" s="25" t="n">
        <v>30000</v>
      </c>
      <c r="J818" s="25" t="n">
        <v>10000</v>
      </c>
      <c r="K818" s="25"/>
      <c r="L818" s="23" t="s">
        <v>3164</v>
      </c>
      <c r="M818" s="23" t="s">
        <v>3165</v>
      </c>
      <c r="N818" s="29" t="n">
        <v>15980676888</v>
      </c>
      <c r="O818" s="27"/>
    </row>
    <row r="819" s="28" customFormat="true" ht="60" hidden="false" customHeight="true" outlineLevel="0" collapsed="false">
      <c r="A819" s="22" t="n">
        <v>20</v>
      </c>
      <c r="B819" s="23" t="s">
        <v>3166</v>
      </c>
      <c r="C819" s="23" t="s">
        <v>3167</v>
      </c>
      <c r="D819" s="23" t="s">
        <v>280</v>
      </c>
      <c r="E819" s="23" t="s">
        <v>3168</v>
      </c>
      <c r="F819" s="23" t="s">
        <v>31</v>
      </c>
      <c r="G819" s="24" t="n">
        <v>43831</v>
      </c>
      <c r="H819" s="25" t="n">
        <v>35000</v>
      </c>
      <c r="I819" s="25" t="n">
        <v>33300</v>
      </c>
      <c r="J819" s="25" t="n">
        <v>5000</v>
      </c>
      <c r="K819" s="25"/>
      <c r="L819" s="23" t="s">
        <v>3169</v>
      </c>
      <c r="M819" s="23" t="s">
        <v>3170</v>
      </c>
      <c r="N819" s="29" t="n">
        <v>13905005512</v>
      </c>
      <c r="O819" s="27"/>
    </row>
    <row r="820" s="28" customFormat="true" ht="60" hidden="false" customHeight="true" outlineLevel="0" collapsed="false">
      <c r="A820" s="22" t="n">
        <v>21</v>
      </c>
      <c r="B820" s="23" t="s">
        <v>3171</v>
      </c>
      <c r="C820" s="23" t="s">
        <v>3167</v>
      </c>
      <c r="D820" s="23" t="s">
        <v>280</v>
      </c>
      <c r="E820" s="23" t="s">
        <v>3172</v>
      </c>
      <c r="F820" s="23" t="s">
        <v>3173</v>
      </c>
      <c r="G820" s="24" t="n">
        <v>43831</v>
      </c>
      <c r="H820" s="25" t="n">
        <v>2400</v>
      </c>
      <c r="I820" s="25" t="n">
        <v>1232.9</v>
      </c>
      <c r="J820" s="25" t="n">
        <v>3000</v>
      </c>
      <c r="K820" s="25"/>
      <c r="L820" s="23" t="s">
        <v>3174</v>
      </c>
      <c r="M820" s="23" t="s">
        <v>3175</v>
      </c>
      <c r="N820" s="29" t="n">
        <v>15068850505</v>
      </c>
      <c r="O820" s="27"/>
    </row>
    <row r="821" s="28" customFormat="true" ht="60" hidden="false" customHeight="true" outlineLevel="0" collapsed="false">
      <c r="A821" s="22" t="n">
        <v>22</v>
      </c>
      <c r="B821" s="23" t="s">
        <v>3176</v>
      </c>
      <c r="C821" s="23" t="s">
        <v>3177</v>
      </c>
      <c r="D821" s="23" t="s">
        <v>517</v>
      </c>
      <c r="E821" s="29" t="s">
        <v>3178</v>
      </c>
      <c r="F821" s="23" t="s">
        <v>61</v>
      </c>
      <c r="G821" s="30" t="n">
        <v>43952</v>
      </c>
      <c r="H821" s="25" t="n">
        <v>26500</v>
      </c>
      <c r="I821" s="25" t="n">
        <v>20000</v>
      </c>
      <c r="J821" s="25" t="n">
        <v>8000</v>
      </c>
      <c r="K821" s="25"/>
      <c r="L821" s="23" t="s">
        <v>3179</v>
      </c>
      <c r="M821" s="23" t="s">
        <v>3180</v>
      </c>
      <c r="N821" s="29" t="n">
        <v>13985792225</v>
      </c>
      <c r="O821" s="27"/>
    </row>
    <row r="822" s="28" customFormat="true" ht="60" hidden="false" customHeight="true" outlineLevel="0" collapsed="false">
      <c r="A822" s="22" t="n">
        <v>23</v>
      </c>
      <c r="B822" s="23" t="s">
        <v>3181</v>
      </c>
      <c r="C822" s="23" t="s">
        <v>3177</v>
      </c>
      <c r="D822" s="23" t="s">
        <v>144</v>
      </c>
      <c r="E822" s="23" t="s">
        <v>3182</v>
      </c>
      <c r="F822" s="23" t="s">
        <v>31</v>
      </c>
      <c r="G822" s="24" t="n">
        <v>43922</v>
      </c>
      <c r="H822" s="25" t="n">
        <v>13000</v>
      </c>
      <c r="I822" s="25" t="n">
        <v>10000</v>
      </c>
      <c r="J822" s="25" t="n">
        <v>6000</v>
      </c>
      <c r="K822" s="25"/>
      <c r="L822" s="23" t="s">
        <v>3183</v>
      </c>
      <c r="M822" s="23" t="s">
        <v>3184</v>
      </c>
      <c r="N822" s="29" t="n">
        <v>13984402727</v>
      </c>
      <c r="O822" s="27"/>
    </row>
    <row r="823" s="28" customFormat="true" ht="60" hidden="false" customHeight="true" outlineLevel="0" collapsed="false">
      <c r="A823" s="22" t="n">
        <v>24</v>
      </c>
      <c r="B823" s="23" t="s">
        <v>3185</v>
      </c>
      <c r="C823" s="23" t="s">
        <v>3177</v>
      </c>
      <c r="D823" s="23" t="s">
        <v>150</v>
      </c>
      <c r="E823" s="23" t="s">
        <v>3186</v>
      </c>
      <c r="F823" s="23" t="s">
        <v>31</v>
      </c>
      <c r="G823" s="30" t="n">
        <v>43891</v>
      </c>
      <c r="H823" s="25" t="n">
        <v>20000</v>
      </c>
      <c r="I823" s="25" t="n">
        <v>10000</v>
      </c>
      <c r="J823" s="25" t="n">
        <v>12000</v>
      </c>
      <c r="K823" s="25"/>
      <c r="L823" s="23" t="s">
        <v>3187</v>
      </c>
      <c r="M823" s="23" t="s">
        <v>3188</v>
      </c>
      <c r="N823" s="29" t="n">
        <v>18508514488</v>
      </c>
      <c r="O823" s="27"/>
    </row>
    <row r="824" s="28" customFormat="true" ht="60" hidden="false" customHeight="true" outlineLevel="0" collapsed="false">
      <c r="A824" s="22" t="n">
        <v>25</v>
      </c>
      <c r="B824" s="23" t="s">
        <v>3189</v>
      </c>
      <c r="C824" s="23" t="s">
        <v>3177</v>
      </c>
      <c r="D824" s="23" t="s">
        <v>150</v>
      </c>
      <c r="E824" s="23" t="s">
        <v>3190</v>
      </c>
      <c r="F824" s="23" t="s">
        <v>31</v>
      </c>
      <c r="G824" s="30" t="n">
        <v>43983</v>
      </c>
      <c r="H824" s="25" t="n">
        <v>20000</v>
      </c>
      <c r="I824" s="25" t="n">
        <v>10000</v>
      </c>
      <c r="J824" s="25" t="n">
        <v>15000</v>
      </c>
      <c r="K824" s="25"/>
      <c r="L824" s="23" t="s">
        <v>3191</v>
      </c>
      <c r="M824" s="23" t="s">
        <v>3192</v>
      </c>
      <c r="N824" s="29" t="n">
        <v>15180783888</v>
      </c>
      <c r="O824" s="27"/>
    </row>
    <row r="825" s="28" customFormat="true" ht="60" hidden="false" customHeight="true" outlineLevel="0" collapsed="false">
      <c r="A825" s="22" t="n">
        <v>26</v>
      </c>
      <c r="B825" s="23" t="s">
        <v>3193</v>
      </c>
      <c r="C825" s="23" t="s">
        <v>3177</v>
      </c>
      <c r="D825" s="23" t="s">
        <v>150</v>
      </c>
      <c r="E825" s="23" t="s">
        <v>3194</v>
      </c>
      <c r="F825" s="23" t="s">
        <v>31</v>
      </c>
      <c r="G825" s="30" t="n">
        <v>43739</v>
      </c>
      <c r="H825" s="25" t="n">
        <v>100000</v>
      </c>
      <c r="I825" s="25" t="n">
        <v>30000</v>
      </c>
      <c r="J825" s="25" t="n">
        <v>20000</v>
      </c>
      <c r="K825" s="25"/>
      <c r="L825" s="23" t="s">
        <v>3195</v>
      </c>
      <c r="M825" s="23" t="s">
        <v>3196</v>
      </c>
      <c r="N825" s="29" t="n">
        <v>13140277528</v>
      </c>
      <c r="O825" s="27"/>
    </row>
    <row r="826" s="28" customFormat="true" ht="60" hidden="false" customHeight="true" outlineLevel="0" collapsed="false">
      <c r="A826" s="22" t="n">
        <v>27</v>
      </c>
      <c r="B826" s="23" t="s">
        <v>3197</v>
      </c>
      <c r="C826" s="23" t="s">
        <v>3177</v>
      </c>
      <c r="D826" s="23" t="s">
        <v>150</v>
      </c>
      <c r="E826" s="23" t="s">
        <v>3198</v>
      </c>
      <c r="F826" s="23" t="s">
        <v>236</v>
      </c>
      <c r="G826" s="30" t="n">
        <v>43952</v>
      </c>
      <c r="H826" s="25" t="n">
        <v>50000</v>
      </c>
      <c r="I826" s="25" t="n">
        <v>30000</v>
      </c>
      <c r="J826" s="25" t="n">
        <v>20000</v>
      </c>
      <c r="K826" s="25"/>
      <c r="L826" s="23" t="s">
        <v>3199</v>
      </c>
      <c r="M826" s="23" t="s">
        <v>3200</v>
      </c>
      <c r="N826" s="29" t="n">
        <v>13985480933</v>
      </c>
      <c r="O826" s="27"/>
    </row>
    <row r="827" s="28" customFormat="true" ht="60" hidden="false" customHeight="true" outlineLevel="0" collapsed="false">
      <c r="A827" s="22" t="n">
        <v>28</v>
      </c>
      <c r="B827" s="23" t="s">
        <v>3201</v>
      </c>
      <c r="C827" s="23" t="s">
        <v>3202</v>
      </c>
      <c r="D827" s="23" t="s">
        <v>3203</v>
      </c>
      <c r="E827" s="23" t="s">
        <v>3204</v>
      </c>
      <c r="F827" s="23" t="s">
        <v>61</v>
      </c>
      <c r="G827" s="24" t="n">
        <v>43891</v>
      </c>
      <c r="H827" s="25" t="n">
        <v>3905</v>
      </c>
      <c r="I827" s="25" t="n">
        <v>2000</v>
      </c>
      <c r="J827" s="25" t="n">
        <v>3905</v>
      </c>
      <c r="K827" s="25"/>
      <c r="L827" s="23" t="s">
        <v>3205</v>
      </c>
      <c r="M827" s="23" t="s">
        <v>3206</v>
      </c>
      <c r="N827" s="29" t="n">
        <v>13637937701</v>
      </c>
      <c r="O827" s="27"/>
    </row>
    <row r="828" s="28" customFormat="true" ht="60" hidden="false" customHeight="true" outlineLevel="0" collapsed="false">
      <c r="A828" s="22" t="n">
        <v>29</v>
      </c>
      <c r="B828" s="23" t="s">
        <v>3207</v>
      </c>
      <c r="C828" s="23" t="s">
        <v>3202</v>
      </c>
      <c r="D828" s="23" t="s">
        <v>110</v>
      </c>
      <c r="E828" s="23" t="s">
        <v>3208</v>
      </c>
      <c r="F828" s="23" t="s">
        <v>31</v>
      </c>
      <c r="G828" s="24" t="n">
        <v>43952</v>
      </c>
      <c r="H828" s="25" t="n">
        <v>75000</v>
      </c>
      <c r="I828" s="25" t="n">
        <v>37500</v>
      </c>
      <c r="J828" s="25" t="n">
        <v>25000</v>
      </c>
      <c r="K828" s="25"/>
      <c r="L828" s="23" t="s">
        <v>3209</v>
      </c>
      <c r="M828" s="23" t="s">
        <v>3210</v>
      </c>
      <c r="N828" s="29" t="n">
        <v>13763347827</v>
      </c>
      <c r="O828" s="27"/>
    </row>
    <row r="829" s="28" customFormat="true" ht="60" hidden="false" customHeight="true" outlineLevel="0" collapsed="false">
      <c r="A829" s="22" t="n">
        <v>30</v>
      </c>
      <c r="B829" s="23" t="s">
        <v>3211</v>
      </c>
      <c r="C829" s="23" t="s">
        <v>3202</v>
      </c>
      <c r="D829" s="23" t="s">
        <v>175</v>
      </c>
      <c r="E829" s="23" t="s">
        <v>3212</v>
      </c>
      <c r="F829" s="23" t="s">
        <v>61</v>
      </c>
      <c r="G829" s="24" t="n">
        <v>42461</v>
      </c>
      <c r="H829" s="25" t="n">
        <v>28000</v>
      </c>
      <c r="I829" s="25" t="n">
        <v>15000</v>
      </c>
      <c r="J829" s="25" t="n">
        <v>15000</v>
      </c>
      <c r="K829" s="25"/>
      <c r="L829" s="23" t="s">
        <v>3213</v>
      </c>
      <c r="M829" s="23" t="s">
        <v>3214</v>
      </c>
      <c r="N829" s="29" t="n">
        <v>18696940852</v>
      </c>
      <c r="O829" s="27"/>
    </row>
    <row r="830" s="28" customFormat="true" ht="60" hidden="false" customHeight="true" outlineLevel="0" collapsed="false">
      <c r="A830" s="22" t="n">
        <v>31</v>
      </c>
      <c r="B830" s="23" t="s">
        <v>3215</v>
      </c>
      <c r="C830" s="23" t="s">
        <v>3202</v>
      </c>
      <c r="D830" s="23" t="s">
        <v>189</v>
      </c>
      <c r="E830" s="23" t="s">
        <v>3216</v>
      </c>
      <c r="F830" s="23" t="s">
        <v>236</v>
      </c>
      <c r="G830" s="24" t="n">
        <v>43983</v>
      </c>
      <c r="H830" s="25" t="n">
        <v>8750</v>
      </c>
      <c r="I830" s="25" t="n">
        <v>4500</v>
      </c>
      <c r="J830" s="25" t="n">
        <v>3800</v>
      </c>
      <c r="K830" s="25"/>
      <c r="L830" s="23" t="s">
        <v>3217</v>
      </c>
      <c r="M830" s="23" t="s">
        <v>3218</v>
      </c>
      <c r="N830" s="29" t="n">
        <v>18608549087</v>
      </c>
      <c r="O830" s="27"/>
    </row>
    <row r="831" s="28" customFormat="true" ht="60" hidden="false" customHeight="true" outlineLevel="0" collapsed="false">
      <c r="A831" s="22" t="n">
        <v>32</v>
      </c>
      <c r="B831" s="23" t="s">
        <v>3219</v>
      </c>
      <c r="C831" s="23" t="s">
        <v>3202</v>
      </c>
      <c r="D831" s="23" t="s">
        <v>448</v>
      </c>
      <c r="E831" s="23" t="s">
        <v>3220</v>
      </c>
      <c r="F831" s="23" t="s">
        <v>31</v>
      </c>
      <c r="G831" s="24" t="n">
        <v>44075</v>
      </c>
      <c r="H831" s="25" t="n">
        <v>32000</v>
      </c>
      <c r="I831" s="25" t="n">
        <v>16000</v>
      </c>
      <c r="J831" s="25" t="n">
        <v>3000</v>
      </c>
      <c r="K831" s="25"/>
      <c r="L831" s="23" t="s">
        <v>3221</v>
      </c>
      <c r="M831" s="23" t="s">
        <v>3222</v>
      </c>
      <c r="N831" s="29" t="n">
        <v>15085822999</v>
      </c>
      <c r="O831" s="27"/>
    </row>
    <row r="832" s="28" customFormat="true" ht="60" hidden="false" customHeight="true" outlineLevel="0" collapsed="false">
      <c r="A832" s="22" t="n">
        <v>33</v>
      </c>
      <c r="B832" s="23" t="s">
        <v>3223</v>
      </c>
      <c r="C832" s="23" t="s">
        <v>3202</v>
      </c>
      <c r="D832" s="23" t="s">
        <v>36</v>
      </c>
      <c r="E832" s="23" t="s">
        <v>3224</v>
      </c>
      <c r="F832" s="23" t="s">
        <v>31</v>
      </c>
      <c r="G832" s="24" t="n">
        <v>43770</v>
      </c>
      <c r="H832" s="25" t="n">
        <v>27620</v>
      </c>
      <c r="I832" s="25" t="n">
        <v>14000</v>
      </c>
      <c r="J832" s="25" t="n">
        <v>9000</v>
      </c>
      <c r="K832" s="25"/>
      <c r="L832" s="23" t="s">
        <v>3225</v>
      </c>
      <c r="M832" s="23" t="s">
        <v>1005</v>
      </c>
      <c r="N832" s="29" t="n">
        <v>15185512951</v>
      </c>
      <c r="O832" s="27"/>
    </row>
    <row r="833" s="28" customFormat="true" ht="60" hidden="false" customHeight="true" outlineLevel="0" collapsed="false">
      <c r="A833" s="22" t="n">
        <v>34</v>
      </c>
      <c r="B833" s="23" t="s">
        <v>3226</v>
      </c>
      <c r="C833" s="23" t="s">
        <v>3202</v>
      </c>
      <c r="D833" s="23" t="s">
        <v>36</v>
      </c>
      <c r="E833" s="23" t="s">
        <v>3227</v>
      </c>
      <c r="F833" s="23" t="s">
        <v>31</v>
      </c>
      <c r="G833" s="24" t="n">
        <v>43313</v>
      </c>
      <c r="H833" s="25" t="n">
        <v>490000</v>
      </c>
      <c r="I833" s="25" t="n">
        <v>245000</v>
      </c>
      <c r="J833" s="25" t="n">
        <v>20000</v>
      </c>
      <c r="K833" s="26" t="s">
        <v>25</v>
      </c>
      <c r="L833" s="23" t="s">
        <v>3228</v>
      </c>
      <c r="M833" s="23" t="s">
        <v>3229</v>
      </c>
      <c r="N833" s="29" t="n">
        <v>18007471488</v>
      </c>
      <c r="O833" s="27"/>
    </row>
    <row r="834" s="28" customFormat="true" ht="60" hidden="false" customHeight="true" outlineLevel="0" collapsed="false">
      <c r="A834" s="22" t="n">
        <v>35</v>
      </c>
      <c r="B834" s="23" t="s">
        <v>3230</v>
      </c>
      <c r="C834" s="23" t="s">
        <v>3202</v>
      </c>
      <c r="D834" s="23" t="s">
        <v>36</v>
      </c>
      <c r="E834" s="23" t="s">
        <v>3231</v>
      </c>
      <c r="F834" s="23" t="s">
        <v>31</v>
      </c>
      <c r="G834" s="24" t="n">
        <v>43586</v>
      </c>
      <c r="H834" s="25" t="n">
        <v>70000</v>
      </c>
      <c r="I834" s="25" t="n">
        <v>35000</v>
      </c>
      <c r="J834" s="25" t="n">
        <v>17000</v>
      </c>
      <c r="K834" s="26" t="s">
        <v>25</v>
      </c>
      <c r="L834" s="23" t="s">
        <v>3232</v>
      </c>
      <c r="M834" s="23" t="s">
        <v>3233</v>
      </c>
      <c r="N834" s="29" t="n">
        <v>13580321052</v>
      </c>
      <c r="O834" s="27"/>
    </row>
    <row r="835" s="28" customFormat="true" ht="60" hidden="false" customHeight="true" outlineLevel="0" collapsed="false">
      <c r="A835" s="22" t="n">
        <v>36</v>
      </c>
      <c r="B835" s="23" t="s">
        <v>3234</v>
      </c>
      <c r="C835" s="23" t="s">
        <v>3202</v>
      </c>
      <c r="D835" s="23" t="s">
        <v>36</v>
      </c>
      <c r="E835" s="23" t="s">
        <v>3235</v>
      </c>
      <c r="F835" s="23" t="s">
        <v>31</v>
      </c>
      <c r="G835" s="24" t="n">
        <v>43101</v>
      </c>
      <c r="H835" s="25" t="n">
        <v>35000</v>
      </c>
      <c r="I835" s="25" t="n">
        <v>17500</v>
      </c>
      <c r="J835" s="25" t="n">
        <v>6600</v>
      </c>
      <c r="K835" s="26" t="s">
        <v>25</v>
      </c>
      <c r="L835" s="23" t="s">
        <v>3236</v>
      </c>
      <c r="M835" s="23" t="s">
        <v>3237</v>
      </c>
      <c r="N835" s="29" t="n">
        <v>18959318566</v>
      </c>
      <c r="O835" s="27"/>
    </row>
    <row r="836" s="28" customFormat="true" ht="60" hidden="false" customHeight="true" outlineLevel="0" collapsed="false">
      <c r="A836" s="22" t="n">
        <v>37</v>
      </c>
      <c r="B836" s="23" t="s">
        <v>3238</v>
      </c>
      <c r="C836" s="23" t="s">
        <v>3202</v>
      </c>
      <c r="D836" s="23" t="s">
        <v>36</v>
      </c>
      <c r="E836" s="23" t="s">
        <v>3239</v>
      </c>
      <c r="F836" s="23" t="s">
        <v>31</v>
      </c>
      <c r="G836" s="24" t="n">
        <v>43497</v>
      </c>
      <c r="H836" s="25" t="n">
        <v>198950</v>
      </c>
      <c r="I836" s="25" t="n">
        <v>99000</v>
      </c>
      <c r="J836" s="25" t="n">
        <v>6000</v>
      </c>
      <c r="K836" s="26" t="s">
        <v>25</v>
      </c>
      <c r="L836" s="23" t="s">
        <v>3240</v>
      </c>
      <c r="M836" s="23" t="s">
        <v>716</v>
      </c>
      <c r="N836" s="29" t="n">
        <v>18984849913</v>
      </c>
      <c r="O836" s="27"/>
    </row>
    <row r="837" s="28" customFormat="true" ht="60" hidden="false" customHeight="true" outlineLevel="0" collapsed="false">
      <c r="A837" s="22" t="n">
        <v>38</v>
      </c>
      <c r="B837" s="23" t="s">
        <v>3241</v>
      </c>
      <c r="C837" s="23" t="s">
        <v>3202</v>
      </c>
      <c r="D837" s="23" t="s">
        <v>36</v>
      </c>
      <c r="E837" s="23" t="s">
        <v>3242</v>
      </c>
      <c r="F837" s="23" t="s">
        <v>31</v>
      </c>
      <c r="G837" s="24" t="n">
        <v>43435</v>
      </c>
      <c r="H837" s="25" t="n">
        <v>400000</v>
      </c>
      <c r="I837" s="25" t="n">
        <v>200000</v>
      </c>
      <c r="J837" s="25" t="n">
        <v>16500</v>
      </c>
      <c r="K837" s="26" t="s">
        <v>25</v>
      </c>
      <c r="L837" s="23" t="s">
        <v>3243</v>
      </c>
      <c r="M837" s="23" t="s">
        <v>3244</v>
      </c>
      <c r="N837" s="29" t="n">
        <v>13885491644</v>
      </c>
      <c r="O837" s="27"/>
    </row>
    <row r="838" s="28" customFormat="true" ht="60" hidden="false" customHeight="true" outlineLevel="0" collapsed="false">
      <c r="A838" s="22" t="n">
        <v>39</v>
      </c>
      <c r="B838" s="23" t="s">
        <v>3245</v>
      </c>
      <c r="C838" s="23" t="s">
        <v>3202</v>
      </c>
      <c r="D838" s="23" t="s">
        <v>175</v>
      </c>
      <c r="E838" s="23" t="s">
        <v>3246</v>
      </c>
      <c r="F838" s="23" t="s">
        <v>61</v>
      </c>
      <c r="G838" s="24" t="n">
        <v>43800</v>
      </c>
      <c r="H838" s="25" t="n">
        <v>3678</v>
      </c>
      <c r="I838" s="25" t="n">
        <v>1900</v>
      </c>
      <c r="J838" s="25" t="n">
        <v>3578</v>
      </c>
      <c r="K838" s="25"/>
      <c r="L838" s="23" t="s">
        <v>3213</v>
      </c>
      <c r="M838" s="23" t="s">
        <v>3214</v>
      </c>
      <c r="N838" s="29" t="n">
        <v>18696940852</v>
      </c>
      <c r="O838" s="27"/>
    </row>
    <row r="839" s="28" customFormat="true" ht="60" hidden="false" customHeight="true" outlineLevel="0" collapsed="false">
      <c r="A839" s="22" t="n">
        <v>40</v>
      </c>
      <c r="B839" s="23" t="s">
        <v>3247</v>
      </c>
      <c r="C839" s="23" t="s">
        <v>3202</v>
      </c>
      <c r="D839" s="23" t="s">
        <v>175</v>
      </c>
      <c r="E839" s="23" t="s">
        <v>3248</v>
      </c>
      <c r="F839" s="23" t="s">
        <v>61</v>
      </c>
      <c r="G839" s="24" t="n">
        <v>43800</v>
      </c>
      <c r="H839" s="25" t="n">
        <v>2734</v>
      </c>
      <c r="I839" s="25" t="n">
        <v>1400</v>
      </c>
      <c r="J839" s="25" t="n">
        <v>2634</v>
      </c>
      <c r="K839" s="25"/>
      <c r="L839" s="23" t="s">
        <v>3213</v>
      </c>
      <c r="M839" s="23" t="s">
        <v>3214</v>
      </c>
      <c r="N839" s="29" t="n">
        <v>18696940852</v>
      </c>
      <c r="O839" s="27"/>
    </row>
    <row r="840" s="28" customFormat="true" ht="60" hidden="false" customHeight="true" outlineLevel="0" collapsed="false">
      <c r="A840" s="22" t="n">
        <v>41</v>
      </c>
      <c r="B840" s="23" t="s">
        <v>3249</v>
      </c>
      <c r="C840" s="23" t="s">
        <v>3202</v>
      </c>
      <c r="D840" s="23" t="s">
        <v>36</v>
      </c>
      <c r="E840" s="23" t="s">
        <v>3250</v>
      </c>
      <c r="F840" s="23" t="s">
        <v>31</v>
      </c>
      <c r="G840" s="24" t="n">
        <v>43617</v>
      </c>
      <c r="H840" s="25" t="n">
        <v>14000</v>
      </c>
      <c r="I840" s="25" t="n">
        <v>7000</v>
      </c>
      <c r="J840" s="25" t="n">
        <v>10000</v>
      </c>
      <c r="K840" s="25"/>
      <c r="L840" s="23" t="s">
        <v>3251</v>
      </c>
      <c r="M840" s="23" t="s">
        <v>3252</v>
      </c>
      <c r="N840" s="29" t="n">
        <v>15111948050</v>
      </c>
      <c r="O840" s="27"/>
    </row>
    <row r="841" s="28" customFormat="true" ht="60" hidden="false" customHeight="true" outlineLevel="0" collapsed="false">
      <c r="A841" s="22" t="n">
        <v>42</v>
      </c>
      <c r="B841" s="23" t="s">
        <v>3253</v>
      </c>
      <c r="C841" s="23" t="s">
        <v>3202</v>
      </c>
      <c r="D841" s="23" t="s">
        <v>44</v>
      </c>
      <c r="E841" s="23" t="s">
        <v>3254</v>
      </c>
      <c r="F841" s="23" t="s">
        <v>61</v>
      </c>
      <c r="G841" s="24" t="n">
        <v>42795</v>
      </c>
      <c r="H841" s="25" t="n">
        <v>33036.03</v>
      </c>
      <c r="I841" s="25" t="n">
        <v>17000</v>
      </c>
      <c r="J841" s="25" t="n">
        <v>5000</v>
      </c>
      <c r="K841" s="25"/>
      <c r="L841" s="23" t="s">
        <v>3213</v>
      </c>
      <c r="M841" s="23" t="s">
        <v>3255</v>
      </c>
      <c r="N841" s="29" t="n">
        <v>13798088502</v>
      </c>
      <c r="O841" s="27"/>
    </row>
    <row r="842" s="28" customFormat="true" ht="60" hidden="false" customHeight="true" outlineLevel="0" collapsed="false">
      <c r="A842" s="22" t="n">
        <v>43</v>
      </c>
      <c r="B842" s="23" t="s">
        <v>3256</v>
      </c>
      <c r="C842" s="23" t="s">
        <v>3257</v>
      </c>
      <c r="D842" s="23" t="s">
        <v>280</v>
      </c>
      <c r="E842" s="23" t="s">
        <v>3258</v>
      </c>
      <c r="F842" s="23" t="s">
        <v>236</v>
      </c>
      <c r="G842" s="30" t="n">
        <v>43891</v>
      </c>
      <c r="H842" s="25" t="n">
        <v>21000</v>
      </c>
      <c r="I842" s="25" t="n">
        <v>21000</v>
      </c>
      <c r="J842" s="25" t="n">
        <v>12000</v>
      </c>
      <c r="K842" s="26" t="s">
        <v>25</v>
      </c>
      <c r="L842" s="23" t="s">
        <v>3259</v>
      </c>
      <c r="M842" s="23" t="s">
        <v>3260</v>
      </c>
      <c r="N842" s="29" t="n">
        <v>15329338866</v>
      </c>
      <c r="O842" s="27"/>
    </row>
    <row r="843" s="28" customFormat="true" ht="60" hidden="false" customHeight="true" outlineLevel="0" collapsed="false">
      <c r="A843" s="22" t="n">
        <v>44</v>
      </c>
      <c r="B843" s="23" t="s">
        <v>3261</v>
      </c>
      <c r="C843" s="23" t="s">
        <v>3257</v>
      </c>
      <c r="D843" s="23" t="s">
        <v>22</v>
      </c>
      <c r="E843" s="23" t="s">
        <v>3262</v>
      </c>
      <c r="F843" s="23" t="s">
        <v>31</v>
      </c>
      <c r="G843" s="30" t="n">
        <v>43831</v>
      </c>
      <c r="H843" s="25" t="n">
        <v>5000</v>
      </c>
      <c r="I843" s="25" t="n">
        <v>5000</v>
      </c>
      <c r="J843" s="25" t="n">
        <v>3000</v>
      </c>
      <c r="K843" s="25"/>
      <c r="L843" s="23" t="s">
        <v>3263</v>
      </c>
      <c r="M843" s="23" t="s">
        <v>3264</v>
      </c>
      <c r="N843" s="29" t="n">
        <v>13885484779</v>
      </c>
      <c r="O843" s="27"/>
    </row>
    <row r="844" s="28" customFormat="true" ht="60" hidden="false" customHeight="true" outlineLevel="0" collapsed="false">
      <c r="A844" s="22" t="n">
        <v>45</v>
      </c>
      <c r="B844" s="23" t="s">
        <v>3265</v>
      </c>
      <c r="C844" s="23" t="s">
        <v>3257</v>
      </c>
      <c r="D844" s="23" t="s">
        <v>104</v>
      </c>
      <c r="E844" s="23" t="s">
        <v>3266</v>
      </c>
      <c r="F844" s="23" t="s">
        <v>31</v>
      </c>
      <c r="G844" s="30" t="n">
        <v>43132</v>
      </c>
      <c r="H844" s="25" t="n">
        <v>75000</v>
      </c>
      <c r="I844" s="25" t="n">
        <v>75000</v>
      </c>
      <c r="J844" s="25" t="n">
        <v>15000</v>
      </c>
      <c r="K844" s="26" t="s">
        <v>25</v>
      </c>
      <c r="L844" s="23" t="s">
        <v>3267</v>
      </c>
      <c r="M844" s="23" t="s">
        <v>3268</v>
      </c>
      <c r="N844" s="29" t="n">
        <v>13379620045</v>
      </c>
      <c r="O844" s="27"/>
    </row>
    <row r="845" s="28" customFormat="true" ht="60" hidden="false" customHeight="true" outlineLevel="0" collapsed="false">
      <c r="A845" s="22" t="n">
        <v>46</v>
      </c>
      <c r="B845" s="23" t="s">
        <v>3269</v>
      </c>
      <c r="C845" s="23" t="s">
        <v>3257</v>
      </c>
      <c r="D845" s="23" t="s">
        <v>280</v>
      </c>
      <c r="E845" s="23" t="s">
        <v>3270</v>
      </c>
      <c r="F845" s="23" t="s">
        <v>31</v>
      </c>
      <c r="G845" s="30" t="n">
        <v>43891</v>
      </c>
      <c r="H845" s="25" t="n">
        <v>11110</v>
      </c>
      <c r="I845" s="25" t="n">
        <v>11110</v>
      </c>
      <c r="J845" s="25" t="n">
        <v>4000</v>
      </c>
      <c r="K845" s="25"/>
      <c r="L845" s="23" t="s">
        <v>3271</v>
      </c>
      <c r="M845" s="23" t="s">
        <v>3272</v>
      </c>
      <c r="N845" s="29" t="n">
        <v>18224807811</v>
      </c>
      <c r="O845" s="27"/>
    </row>
    <row r="846" s="28" customFormat="true" ht="60" hidden="false" customHeight="true" outlineLevel="0" collapsed="false">
      <c r="A846" s="22" t="n">
        <v>47</v>
      </c>
      <c r="B846" s="23" t="s">
        <v>3273</v>
      </c>
      <c r="C846" s="23" t="s">
        <v>3257</v>
      </c>
      <c r="D846" s="23" t="s">
        <v>280</v>
      </c>
      <c r="E846" s="23" t="s">
        <v>3274</v>
      </c>
      <c r="F846" s="23" t="s">
        <v>2668</v>
      </c>
      <c r="G846" s="30" t="n">
        <v>43891</v>
      </c>
      <c r="H846" s="25" t="n">
        <v>3200</v>
      </c>
      <c r="I846" s="25" t="n">
        <v>3200</v>
      </c>
      <c r="J846" s="25" t="n">
        <v>3000</v>
      </c>
      <c r="K846" s="25"/>
      <c r="L846" s="23" t="s">
        <v>3275</v>
      </c>
      <c r="M846" s="23" t="s">
        <v>3276</v>
      </c>
      <c r="N846" s="29" t="n">
        <v>19985273217</v>
      </c>
      <c r="O846" s="27"/>
    </row>
    <row r="847" s="28" customFormat="true" ht="60" hidden="false" customHeight="true" outlineLevel="0" collapsed="false">
      <c r="A847" s="22" t="n">
        <v>48</v>
      </c>
      <c r="B847" s="23" t="s">
        <v>3277</v>
      </c>
      <c r="C847" s="23" t="s">
        <v>3257</v>
      </c>
      <c r="D847" s="23" t="s">
        <v>79</v>
      </c>
      <c r="E847" s="23" t="s">
        <v>3278</v>
      </c>
      <c r="F847" s="23" t="s">
        <v>31</v>
      </c>
      <c r="G847" s="30" t="n">
        <v>43952</v>
      </c>
      <c r="H847" s="25" t="n">
        <v>45000</v>
      </c>
      <c r="I847" s="25" t="n">
        <v>45000</v>
      </c>
      <c r="J847" s="25" t="n">
        <v>5000</v>
      </c>
      <c r="K847" s="25"/>
      <c r="L847" s="23" t="s">
        <v>3279</v>
      </c>
      <c r="M847" s="23" t="s">
        <v>3280</v>
      </c>
      <c r="N847" s="29" t="n">
        <v>13976597459</v>
      </c>
      <c r="O847" s="27"/>
    </row>
    <row r="848" s="28" customFormat="true" ht="60" hidden="false" customHeight="true" outlineLevel="0" collapsed="false">
      <c r="A848" s="22" t="n">
        <v>49</v>
      </c>
      <c r="B848" s="23" t="s">
        <v>3281</v>
      </c>
      <c r="C848" s="23" t="s">
        <v>3257</v>
      </c>
      <c r="D848" s="23" t="s">
        <v>36</v>
      </c>
      <c r="E848" s="23" t="s">
        <v>3282</v>
      </c>
      <c r="F848" s="23" t="s">
        <v>31</v>
      </c>
      <c r="G848" s="30" t="n">
        <v>43525</v>
      </c>
      <c r="H848" s="25" t="n">
        <v>52500</v>
      </c>
      <c r="I848" s="25" t="n">
        <v>52500</v>
      </c>
      <c r="J848" s="25" t="n">
        <v>16000</v>
      </c>
      <c r="K848" s="25"/>
      <c r="L848" s="23" t="s">
        <v>3283</v>
      </c>
      <c r="M848" s="23" t="s">
        <v>3284</v>
      </c>
      <c r="N848" s="29" t="n">
        <v>1359543585</v>
      </c>
      <c r="O848" s="27"/>
    </row>
    <row r="849" s="28" customFormat="true" ht="60" hidden="false" customHeight="true" outlineLevel="0" collapsed="false">
      <c r="A849" s="22" t="n">
        <v>50</v>
      </c>
      <c r="B849" s="23" t="s">
        <v>3285</v>
      </c>
      <c r="C849" s="23" t="s">
        <v>3257</v>
      </c>
      <c r="D849" s="23" t="s">
        <v>36</v>
      </c>
      <c r="E849" s="23" t="s">
        <v>3286</v>
      </c>
      <c r="F849" s="23" t="s">
        <v>31</v>
      </c>
      <c r="G849" s="30" t="n">
        <v>43922</v>
      </c>
      <c r="H849" s="25" t="n">
        <v>40000</v>
      </c>
      <c r="I849" s="25" t="n">
        <v>40000</v>
      </c>
      <c r="J849" s="25" t="n">
        <v>15000</v>
      </c>
      <c r="K849" s="26" t="s">
        <v>25</v>
      </c>
      <c r="L849" s="23" t="s">
        <v>3287</v>
      </c>
      <c r="M849" s="23" t="s">
        <v>3288</v>
      </c>
      <c r="N849" s="29" t="n">
        <v>17385880884</v>
      </c>
      <c r="O849" s="27"/>
    </row>
    <row r="850" s="28" customFormat="true" ht="60" hidden="false" customHeight="true" outlineLevel="0" collapsed="false">
      <c r="A850" s="22" t="n">
        <v>51</v>
      </c>
      <c r="B850" s="23" t="s">
        <v>3289</v>
      </c>
      <c r="C850" s="23" t="s">
        <v>3257</v>
      </c>
      <c r="D850" s="23" t="s">
        <v>36</v>
      </c>
      <c r="E850" s="23" t="s">
        <v>3290</v>
      </c>
      <c r="F850" s="23" t="s">
        <v>31</v>
      </c>
      <c r="G850" s="24" t="n">
        <v>43831</v>
      </c>
      <c r="H850" s="25" t="n">
        <v>75000</v>
      </c>
      <c r="I850" s="25" t="n">
        <v>75000</v>
      </c>
      <c r="J850" s="25" t="n">
        <v>18000</v>
      </c>
      <c r="K850" s="25"/>
      <c r="L850" s="23" t="s">
        <v>3291</v>
      </c>
      <c r="M850" s="23" t="s">
        <v>3292</v>
      </c>
      <c r="N850" s="29" t="n">
        <v>18286406093</v>
      </c>
      <c r="O850" s="27"/>
    </row>
    <row r="851" s="28" customFormat="true" ht="60" hidden="false" customHeight="true" outlineLevel="0" collapsed="false">
      <c r="A851" s="22" t="n">
        <v>52</v>
      </c>
      <c r="B851" s="23" t="s">
        <v>3293</v>
      </c>
      <c r="C851" s="23" t="s">
        <v>3257</v>
      </c>
      <c r="D851" s="23" t="s">
        <v>280</v>
      </c>
      <c r="E851" s="23" t="s">
        <v>3294</v>
      </c>
      <c r="F851" s="23" t="s">
        <v>3295</v>
      </c>
      <c r="G851" s="24" t="n">
        <v>43891</v>
      </c>
      <c r="H851" s="25" t="n">
        <v>20000</v>
      </c>
      <c r="I851" s="25" t="n">
        <v>20000</v>
      </c>
      <c r="J851" s="25" t="n">
        <v>10000</v>
      </c>
      <c r="K851" s="26" t="s">
        <v>25</v>
      </c>
      <c r="L851" s="23" t="s">
        <v>3296</v>
      </c>
      <c r="M851" s="23" t="s">
        <v>3297</v>
      </c>
      <c r="N851" s="29" t="n">
        <v>18975553037</v>
      </c>
      <c r="O851" s="27"/>
    </row>
    <row r="852" s="28" customFormat="true" ht="60" hidden="false" customHeight="true" outlineLevel="0" collapsed="false">
      <c r="A852" s="22" t="n">
        <v>53</v>
      </c>
      <c r="B852" s="23" t="s">
        <v>3298</v>
      </c>
      <c r="C852" s="23" t="s">
        <v>3089</v>
      </c>
      <c r="D852" s="23" t="s">
        <v>36</v>
      </c>
      <c r="E852" s="23" t="s">
        <v>3299</v>
      </c>
      <c r="F852" s="23" t="s">
        <v>31</v>
      </c>
      <c r="G852" s="24" t="n">
        <v>43709</v>
      </c>
      <c r="H852" s="25" t="n">
        <v>520000</v>
      </c>
      <c r="I852" s="25" t="n">
        <v>520000</v>
      </c>
      <c r="J852" s="25" t="n">
        <v>50000</v>
      </c>
      <c r="K852" s="26" t="s">
        <v>25</v>
      </c>
      <c r="L852" s="23" t="s">
        <v>3300</v>
      </c>
      <c r="M852" s="23" t="s">
        <v>3301</v>
      </c>
      <c r="N852" s="29" t="n">
        <v>15186987770</v>
      </c>
      <c r="O852" s="27"/>
    </row>
    <row r="853" s="28" customFormat="true" ht="60" hidden="false" customHeight="true" outlineLevel="0" collapsed="false">
      <c r="A853" s="22" t="n">
        <v>54</v>
      </c>
      <c r="B853" s="23" t="s">
        <v>3302</v>
      </c>
      <c r="C853" s="23" t="s">
        <v>3089</v>
      </c>
      <c r="D853" s="23" t="s">
        <v>448</v>
      </c>
      <c r="E853" s="23" t="s">
        <v>3303</v>
      </c>
      <c r="F853" s="23" t="s">
        <v>31</v>
      </c>
      <c r="G853" s="24" t="n">
        <v>43525</v>
      </c>
      <c r="H853" s="25" t="n">
        <v>190000</v>
      </c>
      <c r="I853" s="25" t="n">
        <v>190000</v>
      </c>
      <c r="J853" s="25" t="n">
        <v>45000</v>
      </c>
      <c r="K853" s="26" t="s">
        <v>25</v>
      </c>
      <c r="L853" s="23" t="s">
        <v>3304</v>
      </c>
      <c r="M853" s="23" t="s">
        <v>3305</v>
      </c>
      <c r="N853" s="29" t="n">
        <v>17785614457</v>
      </c>
      <c r="O853" s="27"/>
    </row>
    <row r="854" s="28" customFormat="true" ht="60" hidden="false" customHeight="true" outlineLevel="0" collapsed="false">
      <c r="A854" s="22" t="n">
        <v>55</v>
      </c>
      <c r="B854" s="23" t="s">
        <v>3306</v>
      </c>
      <c r="C854" s="23" t="s">
        <v>3089</v>
      </c>
      <c r="D854" s="23" t="s">
        <v>36</v>
      </c>
      <c r="E854" s="23" t="s">
        <v>3307</v>
      </c>
      <c r="F854" s="23" t="s">
        <v>31</v>
      </c>
      <c r="G854" s="24" t="n">
        <v>43770</v>
      </c>
      <c r="H854" s="25" t="n">
        <v>80000</v>
      </c>
      <c r="I854" s="25" t="n">
        <v>80000</v>
      </c>
      <c r="J854" s="25" t="n">
        <v>30000</v>
      </c>
      <c r="K854" s="26" t="s">
        <v>25</v>
      </c>
      <c r="L854" s="23" t="s">
        <v>3308</v>
      </c>
      <c r="M854" s="23" t="s">
        <v>3309</v>
      </c>
      <c r="N854" s="29" t="n">
        <v>13985072129</v>
      </c>
      <c r="O854" s="27"/>
    </row>
    <row r="855" s="28" customFormat="true" ht="60" hidden="false" customHeight="true" outlineLevel="0" collapsed="false">
      <c r="A855" s="22" t="n">
        <v>56</v>
      </c>
      <c r="B855" s="23" t="s">
        <v>3310</v>
      </c>
      <c r="C855" s="23" t="s">
        <v>3311</v>
      </c>
      <c r="D855" s="23" t="s">
        <v>88</v>
      </c>
      <c r="E855" s="23" t="s">
        <v>3312</v>
      </c>
      <c r="F855" s="23" t="s">
        <v>31</v>
      </c>
      <c r="G855" s="24" t="n">
        <v>43831</v>
      </c>
      <c r="H855" s="25" t="n">
        <v>15800</v>
      </c>
      <c r="I855" s="25" t="n">
        <v>5000</v>
      </c>
      <c r="J855" s="25" t="n">
        <v>8000</v>
      </c>
      <c r="K855" s="25"/>
      <c r="L855" s="23" t="s">
        <v>3313</v>
      </c>
      <c r="M855" s="23" t="s">
        <v>3314</v>
      </c>
      <c r="N855" s="29" t="n">
        <v>13312373557</v>
      </c>
      <c r="O855" s="27"/>
    </row>
    <row r="856" s="28" customFormat="true" ht="60" hidden="false" customHeight="true" outlineLevel="0" collapsed="false">
      <c r="A856" s="22" t="n">
        <v>57</v>
      </c>
      <c r="B856" s="23" t="s">
        <v>3315</v>
      </c>
      <c r="C856" s="23" t="s">
        <v>3311</v>
      </c>
      <c r="D856" s="23" t="s">
        <v>36</v>
      </c>
      <c r="E856" s="23" t="s">
        <v>3316</v>
      </c>
      <c r="F856" s="23" t="s">
        <v>31</v>
      </c>
      <c r="G856" s="24" t="n">
        <v>43344</v>
      </c>
      <c r="H856" s="25" t="n">
        <v>200000</v>
      </c>
      <c r="I856" s="25" t="n">
        <v>40000</v>
      </c>
      <c r="J856" s="25" t="n">
        <v>35000</v>
      </c>
      <c r="K856" s="26" t="s">
        <v>25</v>
      </c>
      <c r="L856" s="23" t="s">
        <v>3317</v>
      </c>
      <c r="M856" s="23" t="s">
        <v>3318</v>
      </c>
      <c r="N856" s="29" t="n">
        <v>13985763408</v>
      </c>
      <c r="O856" s="27"/>
    </row>
    <row r="857" s="28" customFormat="true" ht="60" hidden="false" customHeight="true" outlineLevel="0" collapsed="false">
      <c r="A857" s="22" t="n">
        <v>58</v>
      </c>
      <c r="B857" s="23" t="s">
        <v>3319</v>
      </c>
      <c r="C857" s="23" t="s">
        <v>3311</v>
      </c>
      <c r="D857" s="23" t="s">
        <v>79</v>
      </c>
      <c r="E857" s="23" t="s">
        <v>3320</v>
      </c>
      <c r="F857" s="23" t="s">
        <v>31</v>
      </c>
      <c r="G857" s="24" t="n">
        <v>43678</v>
      </c>
      <c r="H857" s="25" t="n">
        <v>76190</v>
      </c>
      <c r="I857" s="25" t="n">
        <v>30000</v>
      </c>
      <c r="J857" s="25" t="n">
        <v>21000</v>
      </c>
      <c r="K857" s="26" t="s">
        <v>25</v>
      </c>
      <c r="L857" s="23" t="s">
        <v>3321</v>
      </c>
      <c r="M857" s="23" t="s">
        <v>3322</v>
      </c>
      <c r="N857" s="29" t="n">
        <v>13801071828</v>
      </c>
      <c r="O857" s="27"/>
    </row>
    <row r="858" s="28" customFormat="true" ht="60" hidden="false" customHeight="true" outlineLevel="0" collapsed="false">
      <c r="A858" s="22" t="n">
        <v>59</v>
      </c>
      <c r="B858" s="23" t="s">
        <v>3323</v>
      </c>
      <c r="C858" s="23" t="s">
        <v>3311</v>
      </c>
      <c r="D858" s="23" t="s">
        <v>36</v>
      </c>
      <c r="E858" s="23" t="s">
        <v>3324</v>
      </c>
      <c r="F858" s="23" t="s">
        <v>31</v>
      </c>
      <c r="G858" s="24" t="n">
        <v>43831</v>
      </c>
      <c r="H858" s="25" t="n">
        <v>90491</v>
      </c>
      <c r="I858" s="25" t="n">
        <v>40000</v>
      </c>
      <c r="J858" s="25" t="n">
        <v>31500</v>
      </c>
      <c r="K858" s="25"/>
      <c r="L858" s="23" t="s">
        <v>3325</v>
      </c>
      <c r="M858" s="23" t="s">
        <v>3326</v>
      </c>
      <c r="N858" s="29" t="n">
        <v>15185462508</v>
      </c>
      <c r="O858" s="27"/>
    </row>
    <row r="859" s="28" customFormat="true" ht="60" hidden="false" customHeight="true" outlineLevel="0" collapsed="false">
      <c r="A859" s="22" t="n">
        <v>60</v>
      </c>
      <c r="B859" s="23" t="s">
        <v>3327</v>
      </c>
      <c r="C859" s="23" t="s">
        <v>3311</v>
      </c>
      <c r="D859" s="23" t="s">
        <v>36</v>
      </c>
      <c r="E859" s="23" t="s">
        <v>3328</v>
      </c>
      <c r="F859" s="23" t="s">
        <v>31</v>
      </c>
      <c r="G859" s="24" t="n">
        <v>43831</v>
      </c>
      <c r="H859" s="25" t="n">
        <v>110625</v>
      </c>
      <c r="I859" s="25" t="n">
        <v>40000</v>
      </c>
      <c r="J859" s="25" t="n">
        <v>10000</v>
      </c>
      <c r="K859" s="25"/>
      <c r="L859" s="23" t="s">
        <v>3325</v>
      </c>
      <c r="M859" s="23" t="s">
        <v>3326</v>
      </c>
      <c r="N859" s="29" t="n">
        <v>15185462508</v>
      </c>
      <c r="O859" s="27"/>
    </row>
    <row r="860" s="28" customFormat="true" ht="60" hidden="false" customHeight="true" outlineLevel="0" collapsed="false">
      <c r="A860" s="22" t="n">
        <v>61</v>
      </c>
      <c r="B860" s="23" t="s">
        <v>3329</v>
      </c>
      <c r="C860" s="23" t="s">
        <v>3311</v>
      </c>
      <c r="D860" s="23" t="s">
        <v>79</v>
      </c>
      <c r="E860" s="23" t="s">
        <v>3330</v>
      </c>
      <c r="F860" s="23" t="s">
        <v>31</v>
      </c>
      <c r="G860" s="24" t="n">
        <v>43678</v>
      </c>
      <c r="H860" s="25" t="n">
        <v>120000</v>
      </c>
      <c r="I860" s="25" t="n">
        <v>30000</v>
      </c>
      <c r="J860" s="25" t="n">
        <v>21000</v>
      </c>
      <c r="K860" s="26" t="s">
        <v>25</v>
      </c>
      <c r="L860" s="23" t="s">
        <v>3331</v>
      </c>
      <c r="M860" s="23" t="s">
        <v>3332</v>
      </c>
      <c r="N860" s="29" t="n">
        <v>18985200750</v>
      </c>
      <c r="O860" s="27"/>
    </row>
    <row r="861" s="28" customFormat="true" ht="60" hidden="false" customHeight="true" outlineLevel="0" collapsed="false">
      <c r="A861" s="22" t="n">
        <v>62</v>
      </c>
      <c r="B861" s="23" t="s">
        <v>3333</v>
      </c>
      <c r="C861" s="23" t="s">
        <v>3126</v>
      </c>
      <c r="D861" s="23" t="s">
        <v>79</v>
      </c>
      <c r="E861" s="23" t="s">
        <v>3334</v>
      </c>
      <c r="F861" s="23" t="s">
        <v>3128</v>
      </c>
      <c r="G861" s="24" t="n">
        <v>44014</v>
      </c>
      <c r="H861" s="25" t="n">
        <v>3000</v>
      </c>
      <c r="I861" s="25" t="n">
        <v>3000</v>
      </c>
      <c r="J861" s="25" t="n">
        <v>2000</v>
      </c>
      <c r="K861" s="25"/>
      <c r="L861" s="23" t="s">
        <v>3335</v>
      </c>
      <c r="M861" s="23" t="s">
        <v>3336</v>
      </c>
      <c r="N861" s="29" t="n">
        <v>18985958833</v>
      </c>
      <c r="O861" s="27"/>
    </row>
    <row r="862" s="28" customFormat="true" ht="60" hidden="false" customHeight="true" outlineLevel="0" collapsed="false">
      <c r="A862" s="22" t="n">
        <v>63</v>
      </c>
      <c r="B862" s="23" t="s">
        <v>3337</v>
      </c>
      <c r="C862" s="23" t="s">
        <v>3126</v>
      </c>
      <c r="D862" s="23" t="s">
        <v>517</v>
      </c>
      <c r="E862" s="23" t="s">
        <v>3338</v>
      </c>
      <c r="F862" s="23" t="s">
        <v>3128</v>
      </c>
      <c r="G862" s="24" t="n">
        <v>43922</v>
      </c>
      <c r="H862" s="25" t="n">
        <v>15368.48</v>
      </c>
      <c r="I862" s="25" t="n">
        <v>10000</v>
      </c>
      <c r="J862" s="25" t="n">
        <v>5000</v>
      </c>
      <c r="K862" s="25"/>
      <c r="L862" s="23" t="s">
        <v>3339</v>
      </c>
      <c r="M862" s="23" t="s">
        <v>3340</v>
      </c>
      <c r="N862" s="29" t="n">
        <v>13985783399</v>
      </c>
      <c r="O862" s="27"/>
    </row>
    <row r="863" s="28" customFormat="true" ht="60" hidden="false" customHeight="true" outlineLevel="0" collapsed="false">
      <c r="A863" s="22" t="n">
        <v>64</v>
      </c>
      <c r="B863" s="23" t="s">
        <v>3341</v>
      </c>
      <c r="C863" s="23" t="s">
        <v>3126</v>
      </c>
      <c r="D863" s="23" t="s">
        <v>79</v>
      </c>
      <c r="E863" s="23" t="s">
        <v>3342</v>
      </c>
      <c r="F863" s="23" t="s">
        <v>3343</v>
      </c>
      <c r="G863" s="24" t="n">
        <v>43922</v>
      </c>
      <c r="H863" s="25" t="n">
        <v>31600</v>
      </c>
      <c r="I863" s="25" t="n">
        <v>31600</v>
      </c>
      <c r="J863" s="25" t="n">
        <v>16000</v>
      </c>
      <c r="K863" s="25"/>
      <c r="L863" s="23" t="s">
        <v>3344</v>
      </c>
      <c r="M863" s="23" t="s">
        <v>3345</v>
      </c>
      <c r="N863" s="29" t="n">
        <v>15108546111</v>
      </c>
      <c r="O863" s="27"/>
    </row>
    <row r="864" s="28" customFormat="true" ht="60" hidden="false" customHeight="true" outlineLevel="0" collapsed="false">
      <c r="A864" s="22" t="n">
        <v>65</v>
      </c>
      <c r="B864" s="23" t="s">
        <v>3346</v>
      </c>
      <c r="C864" s="23" t="s">
        <v>3126</v>
      </c>
      <c r="D864" s="23" t="s">
        <v>36</v>
      </c>
      <c r="E864" s="23" t="s">
        <v>3347</v>
      </c>
      <c r="F864" s="23" t="s">
        <v>3348</v>
      </c>
      <c r="G864" s="24" t="n">
        <v>43556</v>
      </c>
      <c r="H864" s="25" t="n">
        <v>30000</v>
      </c>
      <c r="I864" s="25" t="n">
        <v>30000</v>
      </c>
      <c r="J864" s="25" t="n">
        <v>14000</v>
      </c>
      <c r="K864" s="26" t="s">
        <v>25</v>
      </c>
      <c r="L864" s="23" t="s">
        <v>3349</v>
      </c>
      <c r="M864" s="23" t="s">
        <v>3350</v>
      </c>
      <c r="N864" s="29" t="n">
        <v>18886400387</v>
      </c>
      <c r="O864" s="27"/>
    </row>
    <row r="865" s="28" customFormat="true" ht="60" hidden="false" customHeight="true" outlineLevel="0" collapsed="false">
      <c r="A865" s="22" t="n">
        <v>66</v>
      </c>
      <c r="B865" s="23" t="s">
        <v>3351</v>
      </c>
      <c r="C865" s="23" t="s">
        <v>3126</v>
      </c>
      <c r="D865" s="23" t="s">
        <v>36</v>
      </c>
      <c r="E865" s="23" t="s">
        <v>3352</v>
      </c>
      <c r="F865" s="23" t="s">
        <v>3348</v>
      </c>
      <c r="G865" s="24" t="n">
        <v>43525</v>
      </c>
      <c r="H865" s="25" t="n">
        <v>200000</v>
      </c>
      <c r="I865" s="25" t="n">
        <v>200000</v>
      </c>
      <c r="J865" s="25" t="n">
        <v>45000</v>
      </c>
      <c r="K865" s="26" t="s">
        <v>25</v>
      </c>
      <c r="L865" s="23" t="s">
        <v>3353</v>
      </c>
      <c r="M865" s="23" t="s">
        <v>3354</v>
      </c>
      <c r="N865" s="29" t="n">
        <v>18191633002</v>
      </c>
      <c r="O865" s="27"/>
    </row>
    <row r="866" s="28" customFormat="true" ht="60" hidden="false" customHeight="true" outlineLevel="0" collapsed="false">
      <c r="A866" s="22" t="n">
        <v>67</v>
      </c>
      <c r="B866" s="23" t="s">
        <v>3355</v>
      </c>
      <c r="C866" s="23" t="s">
        <v>3126</v>
      </c>
      <c r="D866" s="23" t="s">
        <v>104</v>
      </c>
      <c r="E866" s="23" t="s">
        <v>3356</v>
      </c>
      <c r="F866" s="23" t="s">
        <v>3348</v>
      </c>
      <c r="G866" s="24" t="n">
        <v>43466</v>
      </c>
      <c r="H866" s="25" t="n">
        <v>104435</v>
      </c>
      <c r="I866" s="25" t="n">
        <v>104435</v>
      </c>
      <c r="J866" s="25" t="n">
        <v>30000</v>
      </c>
      <c r="K866" s="26" t="s">
        <v>25</v>
      </c>
      <c r="L866" s="23" t="s">
        <v>3357</v>
      </c>
      <c r="M866" s="23" t="s">
        <v>3358</v>
      </c>
      <c r="N866" s="29" t="n">
        <v>18885435666</v>
      </c>
      <c r="O866" s="27"/>
    </row>
    <row r="867" s="28" customFormat="true" ht="60" hidden="false" customHeight="true" outlineLevel="0" collapsed="false">
      <c r="A867" s="22" t="n">
        <v>68</v>
      </c>
      <c r="B867" s="23" t="s">
        <v>3359</v>
      </c>
      <c r="C867" s="23" t="s">
        <v>3126</v>
      </c>
      <c r="D867" s="23" t="s">
        <v>36</v>
      </c>
      <c r="E867" s="23" t="s">
        <v>3360</v>
      </c>
      <c r="F867" s="23" t="s">
        <v>3348</v>
      </c>
      <c r="G867" s="24" t="n">
        <v>43556</v>
      </c>
      <c r="H867" s="25" t="n">
        <v>56000</v>
      </c>
      <c r="I867" s="25" t="n">
        <v>56000</v>
      </c>
      <c r="J867" s="25" t="n">
        <v>17000</v>
      </c>
      <c r="K867" s="26" t="s">
        <v>25</v>
      </c>
      <c r="L867" s="23" t="s">
        <v>3361</v>
      </c>
      <c r="M867" s="23" t="s">
        <v>3362</v>
      </c>
      <c r="N867" s="29" t="n">
        <v>13823786159</v>
      </c>
      <c r="O867" s="27"/>
    </row>
    <row r="868" s="28" customFormat="true" ht="60" hidden="false" customHeight="true" outlineLevel="0" collapsed="false">
      <c r="A868" s="22" t="n">
        <v>69</v>
      </c>
      <c r="B868" s="23" t="s">
        <v>3363</v>
      </c>
      <c r="C868" s="23" t="s">
        <v>3126</v>
      </c>
      <c r="D868" s="23" t="s">
        <v>36</v>
      </c>
      <c r="E868" s="23" t="s">
        <v>3364</v>
      </c>
      <c r="F868" s="23" t="s">
        <v>3348</v>
      </c>
      <c r="G868" s="24" t="n">
        <v>43221</v>
      </c>
      <c r="H868" s="25" t="n">
        <v>40000</v>
      </c>
      <c r="I868" s="25" t="n">
        <v>40000</v>
      </c>
      <c r="J868" s="25" t="n">
        <v>8000</v>
      </c>
      <c r="K868" s="25"/>
      <c r="L868" s="23" t="s">
        <v>3365</v>
      </c>
      <c r="M868" s="23" t="s">
        <v>3366</v>
      </c>
      <c r="N868" s="29" t="n">
        <v>15086039197</v>
      </c>
      <c r="O868" s="27"/>
    </row>
    <row r="869" s="28" customFormat="true" ht="60" hidden="false" customHeight="true" outlineLevel="0" collapsed="false">
      <c r="A869" s="22" t="n">
        <v>70</v>
      </c>
      <c r="B869" s="23" t="s">
        <v>3367</v>
      </c>
      <c r="C869" s="23" t="s">
        <v>3126</v>
      </c>
      <c r="D869" s="23" t="s">
        <v>36</v>
      </c>
      <c r="E869" s="23" t="s">
        <v>3368</v>
      </c>
      <c r="F869" s="23" t="s">
        <v>3369</v>
      </c>
      <c r="G869" s="24" t="n">
        <v>44044</v>
      </c>
      <c r="H869" s="25" t="n">
        <v>800000</v>
      </c>
      <c r="I869" s="25" t="n">
        <v>800000</v>
      </c>
      <c r="J869" s="25" t="n">
        <v>200000</v>
      </c>
      <c r="K869" s="25"/>
      <c r="L869" s="23" t="s">
        <v>3370</v>
      </c>
      <c r="M869" s="23" t="s">
        <v>3371</v>
      </c>
      <c r="N869" s="29" t="n">
        <v>13595032020</v>
      </c>
      <c r="O869" s="27"/>
    </row>
    <row r="870" s="28" customFormat="true" ht="60" hidden="false" customHeight="true" outlineLevel="0" collapsed="false">
      <c r="A870" s="22" t="n">
        <v>71</v>
      </c>
      <c r="B870" s="23" t="s">
        <v>3372</v>
      </c>
      <c r="C870" s="23" t="s">
        <v>3126</v>
      </c>
      <c r="D870" s="23" t="s">
        <v>36</v>
      </c>
      <c r="E870" s="23" t="s">
        <v>3373</v>
      </c>
      <c r="F870" s="23" t="s">
        <v>3369</v>
      </c>
      <c r="G870" s="24" t="n">
        <v>44013</v>
      </c>
      <c r="H870" s="25" t="n">
        <v>800000</v>
      </c>
      <c r="I870" s="25" t="n">
        <v>800000</v>
      </c>
      <c r="J870" s="25" t="n">
        <v>12000</v>
      </c>
      <c r="K870" s="25"/>
      <c r="L870" s="23" t="s">
        <v>3374</v>
      </c>
      <c r="M870" s="23" t="s">
        <v>1198</v>
      </c>
      <c r="N870" s="29" t="n">
        <v>18984973222</v>
      </c>
      <c r="O870" s="27"/>
    </row>
    <row r="871" s="28" customFormat="true" ht="60" hidden="false" customHeight="true" outlineLevel="0" collapsed="false">
      <c r="A871" s="22" t="n">
        <v>72</v>
      </c>
      <c r="B871" s="23" t="s">
        <v>3375</v>
      </c>
      <c r="C871" s="23" t="s">
        <v>3126</v>
      </c>
      <c r="D871" s="23" t="s">
        <v>22</v>
      </c>
      <c r="E871" s="23" t="s">
        <v>3376</v>
      </c>
      <c r="F871" s="23" t="s">
        <v>3369</v>
      </c>
      <c r="G871" s="24" t="n">
        <v>44013</v>
      </c>
      <c r="H871" s="25" t="n">
        <v>18000</v>
      </c>
      <c r="I871" s="25" t="n">
        <v>18000</v>
      </c>
      <c r="J871" s="25" t="n">
        <v>35000</v>
      </c>
      <c r="K871" s="25"/>
      <c r="L871" s="23" t="s">
        <v>3377</v>
      </c>
      <c r="M871" s="23" t="s">
        <v>3371</v>
      </c>
      <c r="N871" s="29" t="n">
        <v>13595032020</v>
      </c>
      <c r="O871" s="27"/>
    </row>
    <row r="872" s="28" customFormat="true" ht="60" hidden="false" customHeight="true" outlineLevel="0" collapsed="false">
      <c r="A872" s="22" t="n">
        <v>73</v>
      </c>
      <c r="B872" s="23" t="s">
        <v>3378</v>
      </c>
      <c r="C872" s="23" t="s">
        <v>3126</v>
      </c>
      <c r="D872" s="23" t="s">
        <v>22</v>
      </c>
      <c r="E872" s="23" t="s">
        <v>3379</v>
      </c>
      <c r="F872" s="23" t="s">
        <v>3369</v>
      </c>
      <c r="G872" s="24" t="n">
        <v>44013</v>
      </c>
      <c r="H872" s="25" t="n">
        <v>45000</v>
      </c>
      <c r="I872" s="25" t="n">
        <v>45000</v>
      </c>
      <c r="J872" s="25" t="n">
        <v>20000</v>
      </c>
      <c r="K872" s="25"/>
      <c r="L872" s="23" t="s">
        <v>3377</v>
      </c>
      <c r="M872" s="23" t="s">
        <v>3371</v>
      </c>
      <c r="N872" s="29" t="n">
        <v>13595032020</v>
      </c>
      <c r="O872" s="27"/>
    </row>
    <row r="873" s="28" customFormat="true" ht="60" hidden="false" customHeight="true" outlineLevel="0" collapsed="false">
      <c r="A873" s="22" t="n">
        <v>74</v>
      </c>
      <c r="B873" s="23" t="s">
        <v>3380</v>
      </c>
      <c r="C873" s="23" t="s">
        <v>3126</v>
      </c>
      <c r="D873" s="23" t="s">
        <v>22</v>
      </c>
      <c r="E873" s="23" t="s">
        <v>3381</v>
      </c>
      <c r="F873" s="23" t="s">
        <v>3369</v>
      </c>
      <c r="G873" s="24" t="n">
        <v>43983</v>
      </c>
      <c r="H873" s="25" t="n">
        <v>62000</v>
      </c>
      <c r="I873" s="25" t="n">
        <v>62000</v>
      </c>
      <c r="J873" s="25" t="n">
        <v>30000</v>
      </c>
      <c r="K873" s="25"/>
      <c r="L873" s="23" t="s">
        <v>3382</v>
      </c>
      <c r="M873" s="23" t="s">
        <v>3383</v>
      </c>
      <c r="N873" s="29" t="n">
        <v>13985776969</v>
      </c>
      <c r="O873" s="27"/>
    </row>
    <row r="874" s="28" customFormat="true" ht="60" hidden="false" customHeight="true" outlineLevel="0" collapsed="false">
      <c r="A874" s="22" t="n">
        <v>75</v>
      </c>
      <c r="B874" s="23" t="s">
        <v>3384</v>
      </c>
      <c r="C874" s="23" t="s">
        <v>3126</v>
      </c>
      <c r="D874" s="23" t="s">
        <v>110</v>
      </c>
      <c r="E874" s="23" t="s">
        <v>3385</v>
      </c>
      <c r="F874" s="23" t="s">
        <v>3369</v>
      </c>
      <c r="G874" s="24" t="n">
        <v>44044</v>
      </c>
      <c r="H874" s="25" t="n">
        <v>200000</v>
      </c>
      <c r="I874" s="25" t="n">
        <v>200000</v>
      </c>
      <c r="J874" s="25" t="n">
        <v>50000</v>
      </c>
      <c r="K874" s="25"/>
      <c r="L874" s="23" t="s">
        <v>3386</v>
      </c>
      <c r="M874" s="23" t="s">
        <v>3371</v>
      </c>
      <c r="N874" s="29" t="n">
        <v>13595032020</v>
      </c>
      <c r="O874" s="27"/>
    </row>
    <row r="875" s="28" customFormat="true" ht="60" hidden="false" customHeight="true" outlineLevel="0" collapsed="false">
      <c r="A875" s="22" t="n">
        <v>76</v>
      </c>
      <c r="B875" s="23" t="s">
        <v>3387</v>
      </c>
      <c r="C875" s="23" t="s">
        <v>3126</v>
      </c>
      <c r="D875" s="23" t="s">
        <v>448</v>
      </c>
      <c r="E875" s="23" t="s">
        <v>3388</v>
      </c>
      <c r="F875" s="23" t="s">
        <v>3369</v>
      </c>
      <c r="G875" s="24" t="n">
        <v>44075</v>
      </c>
      <c r="H875" s="25" t="n">
        <v>300000</v>
      </c>
      <c r="I875" s="25" t="n">
        <v>300000</v>
      </c>
      <c r="J875" s="25" t="n">
        <v>60000</v>
      </c>
      <c r="K875" s="25"/>
      <c r="L875" s="23" t="s">
        <v>3389</v>
      </c>
      <c r="M875" s="23" t="s">
        <v>3371</v>
      </c>
      <c r="N875" s="29" t="n">
        <v>13595032020</v>
      </c>
      <c r="O875" s="27"/>
    </row>
    <row r="876" s="28" customFormat="true" ht="60" hidden="false" customHeight="true" outlineLevel="0" collapsed="false">
      <c r="A876" s="22" t="n">
        <v>77</v>
      </c>
      <c r="B876" s="23" t="s">
        <v>3390</v>
      </c>
      <c r="C876" s="23" t="s">
        <v>3126</v>
      </c>
      <c r="D876" s="23" t="s">
        <v>189</v>
      </c>
      <c r="E876" s="23" t="s">
        <v>3391</v>
      </c>
      <c r="F876" s="23" t="s">
        <v>3348</v>
      </c>
      <c r="G876" s="24" t="n">
        <v>43983</v>
      </c>
      <c r="H876" s="25" t="n">
        <v>5854</v>
      </c>
      <c r="I876" s="25" t="n">
        <v>5854</v>
      </c>
      <c r="J876" s="25" t="n">
        <v>2500</v>
      </c>
      <c r="K876" s="25"/>
      <c r="L876" s="23" t="s">
        <v>3392</v>
      </c>
      <c r="M876" s="23" t="s">
        <v>3383</v>
      </c>
      <c r="N876" s="29" t="n">
        <v>13985776969</v>
      </c>
      <c r="O876" s="27"/>
    </row>
    <row r="877" s="28" customFormat="true" ht="60" hidden="false" customHeight="true" outlineLevel="0" collapsed="false">
      <c r="A877" s="22" t="n">
        <v>78</v>
      </c>
      <c r="B877" s="23" t="s">
        <v>3393</v>
      </c>
      <c r="C877" s="23" t="s">
        <v>3126</v>
      </c>
      <c r="D877" s="23" t="s">
        <v>79</v>
      </c>
      <c r="E877" s="23" t="s">
        <v>3394</v>
      </c>
      <c r="F877" s="23" t="s">
        <v>3369</v>
      </c>
      <c r="G877" s="30" t="n">
        <v>43952</v>
      </c>
      <c r="H877" s="25" t="n">
        <v>7500</v>
      </c>
      <c r="I877" s="25" t="n">
        <v>7500</v>
      </c>
      <c r="J877" s="25" t="n">
        <v>2000</v>
      </c>
      <c r="K877" s="25"/>
      <c r="L877" s="23" t="s">
        <v>3395</v>
      </c>
      <c r="M877" s="23" t="s">
        <v>3396</v>
      </c>
      <c r="N877" s="29" t="n">
        <v>13339688898</v>
      </c>
      <c r="O877" s="27"/>
    </row>
    <row r="878" s="28" customFormat="true" ht="60" hidden="false" customHeight="true" outlineLevel="0" collapsed="false">
      <c r="A878" s="22" t="n">
        <v>79</v>
      </c>
      <c r="B878" s="23" t="s">
        <v>3397</v>
      </c>
      <c r="C878" s="23" t="s">
        <v>3126</v>
      </c>
      <c r="D878" s="23" t="s">
        <v>280</v>
      </c>
      <c r="E878" s="23" t="s">
        <v>3398</v>
      </c>
      <c r="F878" s="23" t="s">
        <v>3369</v>
      </c>
      <c r="G878" s="24" t="n">
        <v>43466</v>
      </c>
      <c r="H878" s="25" t="n">
        <v>16000</v>
      </c>
      <c r="I878" s="25" t="n">
        <v>16000</v>
      </c>
      <c r="J878" s="25" t="n">
        <v>4000</v>
      </c>
      <c r="K878" s="26" t="s">
        <v>25</v>
      </c>
      <c r="L878" s="23" t="s">
        <v>3399</v>
      </c>
      <c r="M878" s="23" t="s">
        <v>3400</v>
      </c>
      <c r="N878" s="29" t="n">
        <v>15885539351</v>
      </c>
      <c r="O878" s="27"/>
    </row>
    <row r="879" s="28" customFormat="true" ht="60" hidden="false" customHeight="true" outlineLevel="0" collapsed="false">
      <c r="A879" s="22" t="n">
        <v>80</v>
      </c>
      <c r="B879" s="23" t="s">
        <v>3401</v>
      </c>
      <c r="C879" s="23" t="s">
        <v>3402</v>
      </c>
      <c r="D879" s="23" t="s">
        <v>36</v>
      </c>
      <c r="E879" s="23" t="s">
        <v>3403</v>
      </c>
      <c r="F879" s="23" t="s">
        <v>31</v>
      </c>
      <c r="G879" s="24" t="n">
        <v>43891</v>
      </c>
      <c r="H879" s="25" t="n">
        <v>37386</v>
      </c>
      <c r="I879" s="25" t="n">
        <v>37386</v>
      </c>
      <c r="J879" s="25" t="n">
        <v>15000</v>
      </c>
      <c r="K879" s="26" t="s">
        <v>25</v>
      </c>
      <c r="L879" s="23" t="s">
        <v>3404</v>
      </c>
      <c r="M879" s="23" t="s">
        <v>3405</v>
      </c>
      <c r="N879" s="29" t="n">
        <v>15772440358</v>
      </c>
      <c r="O879" s="27"/>
    </row>
    <row r="880" s="28" customFormat="true" ht="60" hidden="false" customHeight="true" outlineLevel="0" collapsed="false">
      <c r="A880" s="22" t="n">
        <v>81</v>
      </c>
      <c r="B880" s="23" t="s">
        <v>3406</v>
      </c>
      <c r="C880" s="23" t="s">
        <v>3402</v>
      </c>
      <c r="D880" s="23" t="s">
        <v>36</v>
      </c>
      <c r="E880" s="23" t="s">
        <v>3407</v>
      </c>
      <c r="F880" s="23" t="s">
        <v>31</v>
      </c>
      <c r="G880" s="24" t="n">
        <v>43891</v>
      </c>
      <c r="H880" s="25" t="n">
        <v>20295</v>
      </c>
      <c r="I880" s="25" t="n">
        <v>20295</v>
      </c>
      <c r="J880" s="25" t="n">
        <v>15000</v>
      </c>
      <c r="K880" s="25"/>
      <c r="L880" s="23" t="s">
        <v>3408</v>
      </c>
      <c r="M880" s="23" t="s">
        <v>3409</v>
      </c>
      <c r="N880" s="29" t="n">
        <v>15979503929</v>
      </c>
      <c r="O880" s="27"/>
    </row>
    <row r="881" s="28" customFormat="true" ht="60" hidden="false" customHeight="true" outlineLevel="0" collapsed="false">
      <c r="A881" s="22" t="n">
        <v>82</v>
      </c>
      <c r="B881" s="23" t="s">
        <v>3410</v>
      </c>
      <c r="C881" s="23" t="s">
        <v>3402</v>
      </c>
      <c r="D881" s="23" t="s">
        <v>36</v>
      </c>
      <c r="E881" s="23" t="s">
        <v>3411</v>
      </c>
      <c r="F881" s="23" t="s">
        <v>31</v>
      </c>
      <c r="G881" s="24" t="n">
        <v>43891</v>
      </c>
      <c r="H881" s="25" t="n">
        <v>10360</v>
      </c>
      <c r="I881" s="25" t="n">
        <v>10360</v>
      </c>
      <c r="J881" s="25" t="n">
        <v>8000</v>
      </c>
      <c r="K881" s="25"/>
      <c r="L881" s="23" t="s">
        <v>3412</v>
      </c>
      <c r="M881" s="23" t="s">
        <v>3413</v>
      </c>
      <c r="N881" s="29" t="n">
        <v>13885441626</v>
      </c>
      <c r="O881" s="27"/>
    </row>
    <row r="882" s="28" customFormat="true" ht="60" hidden="false" customHeight="true" outlineLevel="0" collapsed="false">
      <c r="A882" s="22" t="n">
        <v>83</v>
      </c>
      <c r="B882" s="23" t="s">
        <v>3414</v>
      </c>
      <c r="C882" s="23" t="s">
        <v>3402</v>
      </c>
      <c r="D882" s="23" t="s">
        <v>79</v>
      </c>
      <c r="E882" s="23" t="s">
        <v>3415</v>
      </c>
      <c r="F882" s="23" t="s">
        <v>31</v>
      </c>
      <c r="G882" s="24" t="n">
        <v>43891</v>
      </c>
      <c r="H882" s="25" t="n">
        <v>13000</v>
      </c>
      <c r="I882" s="25" t="n">
        <v>13000</v>
      </c>
      <c r="J882" s="25" t="n">
        <v>5000</v>
      </c>
      <c r="K882" s="25"/>
      <c r="L882" s="23" t="s">
        <v>3416</v>
      </c>
      <c r="M882" s="23" t="s">
        <v>3417</v>
      </c>
      <c r="N882" s="29" t="n">
        <v>18685087588</v>
      </c>
      <c r="O882" s="27"/>
    </row>
    <row r="883" s="28" customFormat="true" ht="60" hidden="false" customHeight="true" outlineLevel="0" collapsed="false">
      <c r="A883" s="22" t="n">
        <v>84</v>
      </c>
      <c r="B883" s="23" t="s">
        <v>3418</v>
      </c>
      <c r="C883" s="23" t="s">
        <v>3419</v>
      </c>
      <c r="D883" s="23" t="s">
        <v>22</v>
      </c>
      <c r="E883" s="23" t="s">
        <v>3420</v>
      </c>
      <c r="F883" s="23" t="s">
        <v>31</v>
      </c>
      <c r="G883" s="30" t="n">
        <v>43831</v>
      </c>
      <c r="H883" s="25" t="n">
        <v>100000</v>
      </c>
      <c r="I883" s="25" t="n">
        <v>70000</v>
      </c>
      <c r="J883" s="25" t="n">
        <v>10000</v>
      </c>
      <c r="K883" s="25"/>
      <c r="L883" s="23" t="s">
        <v>3421</v>
      </c>
      <c r="M883" s="23" t="s">
        <v>3422</v>
      </c>
      <c r="N883" s="29" t="n">
        <v>13985080340</v>
      </c>
      <c r="O883" s="27"/>
    </row>
    <row r="884" s="28" customFormat="true" ht="60" hidden="false" customHeight="true" outlineLevel="0" collapsed="false">
      <c r="A884" s="22" t="n">
        <v>85</v>
      </c>
      <c r="B884" s="23" t="s">
        <v>3423</v>
      </c>
      <c r="C884" s="23" t="s">
        <v>3419</v>
      </c>
      <c r="D884" s="23" t="s">
        <v>175</v>
      </c>
      <c r="E884" s="23" t="s">
        <v>3424</v>
      </c>
      <c r="F884" s="23" t="s">
        <v>293</v>
      </c>
      <c r="G884" s="24" t="n">
        <v>43435</v>
      </c>
      <c r="H884" s="25" t="n">
        <v>30000</v>
      </c>
      <c r="I884" s="25" t="n">
        <v>30000</v>
      </c>
      <c r="J884" s="25" t="n">
        <v>14000</v>
      </c>
      <c r="K884" s="26" t="s">
        <v>25</v>
      </c>
      <c r="L884" s="23" t="s">
        <v>3425</v>
      </c>
      <c r="M884" s="23" t="s">
        <v>3426</v>
      </c>
      <c r="N884" s="29" t="n">
        <v>13956185641</v>
      </c>
      <c r="O884" s="27"/>
    </row>
    <row r="885" s="28" customFormat="true" ht="60" hidden="false" customHeight="true" outlineLevel="0" collapsed="false">
      <c r="A885" s="22" t="n">
        <v>86</v>
      </c>
      <c r="B885" s="23" t="s">
        <v>3427</v>
      </c>
      <c r="C885" s="23" t="s">
        <v>3419</v>
      </c>
      <c r="D885" s="23" t="s">
        <v>150</v>
      </c>
      <c r="E885" s="23" t="s">
        <v>3428</v>
      </c>
      <c r="F885" s="23" t="s">
        <v>3429</v>
      </c>
      <c r="G885" s="24" t="n">
        <v>43952</v>
      </c>
      <c r="H885" s="25" t="n">
        <v>5000</v>
      </c>
      <c r="I885" s="25" t="n">
        <v>5000</v>
      </c>
      <c r="J885" s="25" t="n">
        <v>5000</v>
      </c>
      <c r="K885" s="25"/>
      <c r="L885" s="23" t="s">
        <v>3430</v>
      </c>
      <c r="M885" s="23" t="s">
        <v>3431</v>
      </c>
      <c r="N885" s="29" t="n">
        <v>17716627891</v>
      </c>
      <c r="O885" s="27"/>
    </row>
    <row r="886" s="28" customFormat="true" ht="60" hidden="false" customHeight="true" outlineLevel="0" collapsed="false">
      <c r="A886" s="22" t="n">
        <v>87</v>
      </c>
      <c r="B886" s="23" t="s">
        <v>3432</v>
      </c>
      <c r="C886" s="23" t="s">
        <v>3419</v>
      </c>
      <c r="D886" s="23" t="s">
        <v>22</v>
      </c>
      <c r="E886" s="23" t="s">
        <v>3433</v>
      </c>
      <c r="F886" s="23" t="s">
        <v>236</v>
      </c>
      <c r="G886" s="24" t="n">
        <v>43922</v>
      </c>
      <c r="H886" s="25" t="n">
        <v>8000</v>
      </c>
      <c r="I886" s="25" t="n">
        <v>8000</v>
      </c>
      <c r="J886" s="25" t="n">
        <v>8000</v>
      </c>
      <c r="K886" s="25"/>
      <c r="L886" s="23" t="s">
        <v>3430</v>
      </c>
      <c r="M886" s="23" t="s">
        <v>3431</v>
      </c>
      <c r="N886" s="29" t="n">
        <v>17716627891</v>
      </c>
      <c r="O886" s="27"/>
    </row>
    <row r="887" s="28" customFormat="true" ht="60" hidden="false" customHeight="true" outlineLevel="0" collapsed="false">
      <c r="A887" s="22" t="n">
        <v>88</v>
      </c>
      <c r="B887" s="23" t="s">
        <v>3434</v>
      </c>
      <c r="C887" s="23" t="s">
        <v>3419</v>
      </c>
      <c r="D887" s="23" t="s">
        <v>22</v>
      </c>
      <c r="E887" s="23" t="s">
        <v>3435</v>
      </c>
      <c r="F887" s="23" t="s">
        <v>3429</v>
      </c>
      <c r="G887" s="24" t="n">
        <v>43952</v>
      </c>
      <c r="H887" s="25" t="n">
        <v>3000</v>
      </c>
      <c r="I887" s="25" t="n">
        <v>3000</v>
      </c>
      <c r="J887" s="25" t="n">
        <v>3000</v>
      </c>
      <c r="K887" s="25"/>
      <c r="L887" s="23" t="s">
        <v>3430</v>
      </c>
      <c r="M887" s="23" t="s">
        <v>3431</v>
      </c>
      <c r="N887" s="29" t="n">
        <v>17716627891</v>
      </c>
      <c r="O887" s="27"/>
    </row>
    <row r="888" s="28" customFormat="true" ht="60" hidden="false" customHeight="true" outlineLevel="0" collapsed="false">
      <c r="A888" s="22" t="n">
        <v>89</v>
      </c>
      <c r="B888" s="23" t="s">
        <v>3436</v>
      </c>
      <c r="C888" s="23" t="s">
        <v>3419</v>
      </c>
      <c r="D888" s="23" t="s">
        <v>110</v>
      </c>
      <c r="E888" s="23" t="s">
        <v>3437</v>
      </c>
      <c r="F888" s="23" t="s">
        <v>3429</v>
      </c>
      <c r="G888" s="24" t="n">
        <v>44013</v>
      </c>
      <c r="H888" s="25" t="n">
        <v>2000</v>
      </c>
      <c r="I888" s="25" t="n">
        <v>2000</v>
      </c>
      <c r="J888" s="25" t="n">
        <v>2000</v>
      </c>
      <c r="K888" s="25"/>
      <c r="L888" s="23" t="s">
        <v>3430</v>
      </c>
      <c r="M888" s="23" t="s">
        <v>3431</v>
      </c>
      <c r="N888" s="29" t="n">
        <v>17716627891</v>
      </c>
      <c r="O888" s="27"/>
    </row>
    <row r="889" s="28" customFormat="true" ht="60" hidden="false" customHeight="true" outlineLevel="0" collapsed="false">
      <c r="A889" s="22" t="n">
        <v>90</v>
      </c>
      <c r="B889" s="23" t="s">
        <v>3438</v>
      </c>
      <c r="C889" s="23" t="s">
        <v>3419</v>
      </c>
      <c r="D889" s="23" t="s">
        <v>280</v>
      </c>
      <c r="E889" s="23" t="s">
        <v>3439</v>
      </c>
      <c r="F889" s="23" t="s">
        <v>3429</v>
      </c>
      <c r="G889" s="24" t="n">
        <v>43891</v>
      </c>
      <c r="H889" s="25" t="n">
        <v>5400</v>
      </c>
      <c r="I889" s="25" t="n">
        <v>5400</v>
      </c>
      <c r="J889" s="25" t="n">
        <v>5400</v>
      </c>
      <c r="K889" s="25"/>
      <c r="L889" s="23" t="s">
        <v>3430</v>
      </c>
      <c r="M889" s="23" t="s">
        <v>3431</v>
      </c>
      <c r="N889" s="29" t="n">
        <v>17716627891</v>
      </c>
      <c r="O889" s="27"/>
    </row>
    <row r="890" s="28" customFormat="true" ht="60" hidden="false" customHeight="true" outlineLevel="0" collapsed="false">
      <c r="A890" s="22" t="n">
        <v>91</v>
      </c>
      <c r="B890" s="23" t="s">
        <v>3440</v>
      </c>
      <c r="C890" s="23" t="s">
        <v>3441</v>
      </c>
      <c r="D890" s="23" t="s">
        <v>36</v>
      </c>
      <c r="E890" s="23" t="s">
        <v>3442</v>
      </c>
      <c r="F890" s="23" t="s">
        <v>31</v>
      </c>
      <c r="G890" s="24" t="n">
        <v>43831</v>
      </c>
      <c r="H890" s="25" t="n">
        <v>45785</v>
      </c>
      <c r="I890" s="25" t="n">
        <v>45785</v>
      </c>
      <c r="J890" s="25" t="n">
        <v>45000</v>
      </c>
      <c r="K890" s="26" t="s">
        <v>25</v>
      </c>
      <c r="L890" s="23" t="s">
        <v>3443</v>
      </c>
      <c r="M890" s="23" t="s">
        <v>3444</v>
      </c>
      <c r="N890" s="29" t="n">
        <v>17785522260</v>
      </c>
      <c r="O890" s="27"/>
    </row>
    <row r="891" s="28" customFormat="true" ht="60" hidden="false" customHeight="true" outlineLevel="0" collapsed="false">
      <c r="A891" s="22" t="n">
        <v>92</v>
      </c>
      <c r="B891" s="23" t="s">
        <v>3445</v>
      </c>
      <c r="C891" s="23" t="s">
        <v>3441</v>
      </c>
      <c r="D891" s="23" t="s">
        <v>36</v>
      </c>
      <c r="E891" s="23" t="s">
        <v>3446</v>
      </c>
      <c r="F891" s="23" t="s">
        <v>31</v>
      </c>
      <c r="G891" s="24" t="n">
        <v>43586</v>
      </c>
      <c r="H891" s="25" t="n">
        <v>7000</v>
      </c>
      <c r="I891" s="25" t="n">
        <v>7000</v>
      </c>
      <c r="J891" s="25" t="n">
        <v>6000</v>
      </c>
      <c r="K891" s="26" t="s">
        <v>25</v>
      </c>
      <c r="L891" s="23" t="s">
        <v>3447</v>
      </c>
      <c r="M891" s="23" t="s">
        <v>3448</v>
      </c>
      <c r="N891" s="29" t="n">
        <v>13765440370</v>
      </c>
      <c r="O891" s="27"/>
    </row>
    <row r="892" s="28" customFormat="true" ht="60" hidden="false" customHeight="true" outlineLevel="0" collapsed="false">
      <c r="A892" s="22" t="n">
        <v>93</v>
      </c>
      <c r="B892" s="23" t="s">
        <v>3449</v>
      </c>
      <c r="C892" s="23" t="s">
        <v>3441</v>
      </c>
      <c r="D892" s="23" t="s">
        <v>104</v>
      </c>
      <c r="E892" s="23" t="s">
        <v>3450</v>
      </c>
      <c r="F892" s="23" t="s">
        <v>31</v>
      </c>
      <c r="G892" s="24" t="n">
        <v>43525</v>
      </c>
      <c r="H892" s="25" t="n">
        <v>8800</v>
      </c>
      <c r="I892" s="25" t="n">
        <v>8800</v>
      </c>
      <c r="J892" s="25" t="n">
        <v>5000</v>
      </c>
      <c r="K892" s="26" t="s">
        <v>25</v>
      </c>
      <c r="L892" s="23" t="s">
        <v>3451</v>
      </c>
      <c r="M892" s="23" t="s">
        <v>3452</v>
      </c>
      <c r="N892" s="29" t="n">
        <v>13985251667</v>
      </c>
      <c r="O892" s="27"/>
    </row>
    <row r="893" s="28" customFormat="true" ht="60" hidden="false" customHeight="true" outlineLevel="0" collapsed="false">
      <c r="A893" s="22" t="n">
        <v>94</v>
      </c>
      <c r="B893" s="23" t="s">
        <v>3453</v>
      </c>
      <c r="C893" s="23" t="s">
        <v>3441</v>
      </c>
      <c r="D893" s="23" t="s">
        <v>291</v>
      </c>
      <c r="E893" s="23" t="s">
        <v>3454</v>
      </c>
      <c r="F893" s="23" t="s">
        <v>236</v>
      </c>
      <c r="G893" s="24" t="n">
        <v>43983</v>
      </c>
      <c r="H893" s="25" t="n">
        <v>22000</v>
      </c>
      <c r="I893" s="25" t="n">
        <v>22000</v>
      </c>
      <c r="J893" s="25" t="n">
        <v>10000</v>
      </c>
      <c r="K893" s="25"/>
      <c r="L893" s="23" t="s">
        <v>3455</v>
      </c>
      <c r="M893" s="23" t="s">
        <v>3456</v>
      </c>
      <c r="N893" s="29" t="n">
        <v>18585809197</v>
      </c>
      <c r="O893" s="27"/>
    </row>
    <row r="894" s="28" customFormat="true" ht="60" hidden="false" customHeight="true" outlineLevel="0" collapsed="false">
      <c r="A894" s="22" t="n">
        <v>95</v>
      </c>
      <c r="B894" s="23" t="s">
        <v>3457</v>
      </c>
      <c r="C894" s="23" t="s">
        <v>3441</v>
      </c>
      <c r="D894" s="23" t="s">
        <v>280</v>
      </c>
      <c r="E894" s="23" t="s">
        <v>3458</v>
      </c>
      <c r="F894" s="23" t="s">
        <v>61</v>
      </c>
      <c r="G894" s="24" t="n">
        <v>43101</v>
      </c>
      <c r="H894" s="25" t="n">
        <v>15000</v>
      </c>
      <c r="I894" s="25" t="n">
        <v>5000</v>
      </c>
      <c r="J894" s="25" t="n">
        <v>3000</v>
      </c>
      <c r="K894" s="26" t="s">
        <v>25</v>
      </c>
      <c r="L894" s="23" t="s">
        <v>3459</v>
      </c>
      <c r="M894" s="23" t="s">
        <v>3460</v>
      </c>
      <c r="N894" s="29" t="n">
        <v>13668543698</v>
      </c>
      <c r="O894" s="27"/>
    </row>
    <row r="895" s="28" customFormat="true" ht="36" hidden="false" customHeight="true" outlineLevel="0" collapsed="false">
      <c r="A895" s="22" t="n">
        <v>96</v>
      </c>
      <c r="B895" s="23" t="s">
        <v>3461</v>
      </c>
      <c r="C895" s="23" t="s">
        <v>3126</v>
      </c>
      <c r="D895" s="23" t="s">
        <v>517</v>
      </c>
      <c r="E895" s="23" t="s">
        <v>3462</v>
      </c>
      <c r="F895" s="23" t="s">
        <v>3128</v>
      </c>
      <c r="G895" s="24" t="n">
        <v>42522</v>
      </c>
      <c r="H895" s="25" t="n">
        <v>78030</v>
      </c>
      <c r="I895" s="25" t="n">
        <v>35000</v>
      </c>
      <c r="J895" s="25" t="n">
        <v>5000</v>
      </c>
      <c r="K895" s="25"/>
      <c r="L895" s="23" t="s">
        <v>3392</v>
      </c>
      <c r="M895" s="23" t="s">
        <v>3463</v>
      </c>
      <c r="N895" s="29" t="n">
        <v>18685086399</v>
      </c>
      <c r="O895" s="27"/>
    </row>
    <row r="896" s="28" customFormat="true" ht="36" hidden="false" customHeight="true" outlineLevel="0" collapsed="false">
      <c r="A896" s="22" t="n">
        <v>97</v>
      </c>
      <c r="B896" s="23" t="s">
        <v>3464</v>
      </c>
      <c r="C896" s="23" t="s">
        <v>3465</v>
      </c>
      <c r="D896" s="23" t="s">
        <v>517</v>
      </c>
      <c r="E896" s="23" t="s">
        <v>3466</v>
      </c>
      <c r="F896" s="23" t="s">
        <v>61</v>
      </c>
      <c r="G896" s="24" t="n">
        <v>42887</v>
      </c>
      <c r="H896" s="25" t="n">
        <v>77218</v>
      </c>
      <c r="I896" s="25" t="n">
        <v>20000</v>
      </c>
      <c r="J896" s="25" t="n">
        <v>10000</v>
      </c>
      <c r="K896" s="25"/>
      <c r="L896" s="23" t="s">
        <v>3467</v>
      </c>
      <c r="M896" s="23" t="s">
        <v>3468</v>
      </c>
      <c r="N896" s="29" t="n">
        <v>13638544101</v>
      </c>
      <c r="O896" s="27"/>
    </row>
    <row r="897" s="28" customFormat="true" ht="36" hidden="false" customHeight="true" outlineLevel="0" collapsed="false">
      <c r="A897" s="22" t="n">
        <v>98</v>
      </c>
      <c r="B897" s="88" t="s">
        <v>3469</v>
      </c>
      <c r="C897" s="89" t="s">
        <v>3311</v>
      </c>
      <c r="D897" s="89" t="s">
        <v>36</v>
      </c>
      <c r="E897" s="23" t="s">
        <v>3470</v>
      </c>
      <c r="F897" s="23" t="s">
        <v>31</v>
      </c>
      <c r="G897" s="24" t="n">
        <v>43101</v>
      </c>
      <c r="H897" s="25" t="n">
        <v>176000</v>
      </c>
      <c r="I897" s="25" t="n">
        <v>50000</v>
      </c>
      <c r="J897" s="25" t="n">
        <v>18000</v>
      </c>
      <c r="K897" s="26" t="s">
        <v>25</v>
      </c>
      <c r="L897" s="89" t="s">
        <v>3471</v>
      </c>
      <c r="M897" s="23" t="s">
        <v>1120</v>
      </c>
      <c r="N897" s="29" t="n">
        <v>15680769180</v>
      </c>
      <c r="O897" s="27"/>
    </row>
    <row r="898" s="28" customFormat="true" ht="36" hidden="false" customHeight="true" outlineLevel="0" collapsed="false">
      <c r="A898" s="22" t="n">
        <v>99</v>
      </c>
      <c r="B898" s="23" t="s">
        <v>3472</v>
      </c>
      <c r="C898" s="23" t="s">
        <v>3126</v>
      </c>
      <c r="D898" s="23" t="s">
        <v>44</v>
      </c>
      <c r="E898" s="23" t="s">
        <v>3473</v>
      </c>
      <c r="F898" s="23" t="s">
        <v>61</v>
      </c>
      <c r="G898" s="24" t="n">
        <v>43344</v>
      </c>
      <c r="H898" s="25" t="n">
        <v>92643</v>
      </c>
      <c r="I898" s="25" t="n">
        <v>40000</v>
      </c>
      <c r="J898" s="25" t="n">
        <v>10000</v>
      </c>
      <c r="K898" s="25"/>
      <c r="L898" s="23" t="s">
        <v>3474</v>
      </c>
      <c r="M898" s="23" t="s">
        <v>3475</v>
      </c>
      <c r="N898" s="29" t="n">
        <v>18934455411</v>
      </c>
      <c r="O898" s="27"/>
    </row>
    <row r="899" s="28" customFormat="true" ht="48" hidden="false" customHeight="true" outlineLevel="0" collapsed="false">
      <c r="A899" s="22" t="n">
        <v>100</v>
      </c>
      <c r="B899" s="23" t="s">
        <v>3476</v>
      </c>
      <c r="C899" s="89" t="s">
        <v>3311</v>
      </c>
      <c r="D899" s="23" t="s">
        <v>79</v>
      </c>
      <c r="E899" s="89" t="s">
        <v>3477</v>
      </c>
      <c r="F899" s="23" t="s">
        <v>31</v>
      </c>
      <c r="G899" s="24" t="n">
        <v>43374</v>
      </c>
      <c r="H899" s="25" t="n">
        <v>331441</v>
      </c>
      <c r="I899" s="25" t="n">
        <v>100000</v>
      </c>
      <c r="J899" s="25" t="n">
        <v>90000</v>
      </c>
      <c r="K899" s="26" t="s">
        <v>25</v>
      </c>
      <c r="L899" s="89" t="s">
        <v>3478</v>
      </c>
      <c r="M899" s="23" t="s">
        <v>3479</v>
      </c>
      <c r="N899" s="29" t="n">
        <v>13984702333</v>
      </c>
      <c r="O899" s="27"/>
    </row>
    <row r="900" s="28" customFormat="true" ht="36" hidden="false" customHeight="true" outlineLevel="0" collapsed="false">
      <c r="A900" s="22" t="n">
        <v>101</v>
      </c>
      <c r="B900" s="23" t="s">
        <v>3480</v>
      </c>
      <c r="C900" s="23" t="s">
        <v>3465</v>
      </c>
      <c r="D900" s="23" t="s">
        <v>36</v>
      </c>
      <c r="E900" s="23" t="s">
        <v>3481</v>
      </c>
      <c r="F900" s="23" t="s">
        <v>31</v>
      </c>
      <c r="G900" s="24" t="n">
        <v>43586</v>
      </c>
      <c r="H900" s="25" t="n">
        <v>97916</v>
      </c>
      <c r="I900" s="25" t="n">
        <v>97916</v>
      </c>
      <c r="J900" s="25" t="n">
        <v>20000</v>
      </c>
      <c r="K900" s="26" t="s">
        <v>25</v>
      </c>
      <c r="L900" s="23" t="s">
        <v>3482</v>
      </c>
      <c r="M900" s="23" t="s">
        <v>3483</v>
      </c>
      <c r="N900" s="29" t="n">
        <v>18250311668</v>
      </c>
      <c r="O900" s="27"/>
    </row>
    <row r="901" s="28" customFormat="true" ht="36" hidden="false" customHeight="true" outlineLevel="0" collapsed="false">
      <c r="A901" s="22" t="n">
        <v>102</v>
      </c>
      <c r="B901" s="23" t="s">
        <v>3484</v>
      </c>
      <c r="C901" s="23" t="s">
        <v>3465</v>
      </c>
      <c r="D901" s="23" t="s">
        <v>36</v>
      </c>
      <c r="E901" s="23" t="s">
        <v>3485</v>
      </c>
      <c r="F901" s="23" t="s">
        <v>31</v>
      </c>
      <c r="G901" s="24" t="n">
        <v>43617</v>
      </c>
      <c r="H901" s="25" t="n">
        <v>80000</v>
      </c>
      <c r="I901" s="25" t="n">
        <v>80000</v>
      </c>
      <c r="J901" s="25" t="n">
        <v>20000</v>
      </c>
      <c r="K901" s="26" t="s">
        <v>25</v>
      </c>
      <c r="L901" s="23" t="s">
        <v>3486</v>
      </c>
      <c r="M901" s="23" t="s">
        <v>3487</v>
      </c>
      <c r="N901" s="29" t="n">
        <v>13799680097</v>
      </c>
      <c r="O901" s="27"/>
    </row>
    <row r="902" s="28" customFormat="true" ht="60" hidden="false" customHeight="true" outlineLevel="0" collapsed="false">
      <c r="A902" s="22" t="n">
        <v>103</v>
      </c>
      <c r="B902" s="89" t="s">
        <v>3488</v>
      </c>
      <c r="C902" s="89" t="s">
        <v>3311</v>
      </c>
      <c r="D902" s="23" t="s">
        <v>79</v>
      </c>
      <c r="E902" s="89" t="s">
        <v>3489</v>
      </c>
      <c r="F902" s="23" t="s">
        <v>31</v>
      </c>
      <c r="G902" s="24" t="n">
        <v>43678</v>
      </c>
      <c r="H902" s="25" t="n">
        <v>22000</v>
      </c>
      <c r="I902" s="25" t="n">
        <v>5000</v>
      </c>
      <c r="J902" s="25" t="n">
        <v>22000</v>
      </c>
      <c r="K902" s="25"/>
      <c r="L902" s="89" t="s">
        <v>3490</v>
      </c>
      <c r="M902" s="23" t="s">
        <v>3491</v>
      </c>
      <c r="N902" s="29" t="n">
        <v>15808548813</v>
      </c>
      <c r="O902" s="27"/>
    </row>
    <row r="903" s="28" customFormat="true" ht="36" hidden="false" customHeight="true" outlineLevel="0" collapsed="false">
      <c r="A903" s="22" t="n">
        <v>104</v>
      </c>
      <c r="B903" s="89" t="s">
        <v>3492</v>
      </c>
      <c r="C903" s="89" t="s">
        <v>3311</v>
      </c>
      <c r="D903" s="89" t="s">
        <v>36</v>
      </c>
      <c r="E903" s="89" t="s">
        <v>3493</v>
      </c>
      <c r="F903" s="23" t="s">
        <v>31</v>
      </c>
      <c r="G903" s="24" t="n">
        <v>43678</v>
      </c>
      <c r="H903" s="25" t="n">
        <v>25863.9</v>
      </c>
      <c r="I903" s="25" t="n">
        <v>5000</v>
      </c>
      <c r="J903" s="25" t="n">
        <v>20864</v>
      </c>
      <c r="K903" s="26" t="s">
        <v>25</v>
      </c>
      <c r="L903" s="89" t="s">
        <v>3494</v>
      </c>
      <c r="M903" s="23" t="s">
        <v>3495</v>
      </c>
      <c r="N903" s="29" t="n">
        <v>13548491341</v>
      </c>
      <c r="O903" s="27"/>
    </row>
    <row r="904" s="28" customFormat="true" ht="36" hidden="false" customHeight="true" outlineLevel="0" collapsed="false">
      <c r="A904" s="22" t="n">
        <v>105</v>
      </c>
      <c r="B904" s="23" t="s">
        <v>3496</v>
      </c>
      <c r="C904" s="23" t="s">
        <v>3465</v>
      </c>
      <c r="D904" s="23" t="s">
        <v>189</v>
      </c>
      <c r="E904" s="23" t="s">
        <v>3497</v>
      </c>
      <c r="F904" s="23" t="s">
        <v>61</v>
      </c>
      <c r="G904" s="24" t="n">
        <v>43679</v>
      </c>
      <c r="H904" s="25" t="n">
        <v>19884</v>
      </c>
      <c r="I904" s="25" t="n">
        <v>19884</v>
      </c>
      <c r="J904" s="25" t="n">
        <v>10000</v>
      </c>
      <c r="K904" s="25"/>
      <c r="L904" s="23" t="s">
        <v>3498</v>
      </c>
      <c r="M904" s="23" t="s">
        <v>3499</v>
      </c>
      <c r="N904" s="29" t="n">
        <v>18744999299</v>
      </c>
      <c r="O904" s="27"/>
    </row>
    <row r="905" s="28" customFormat="true" ht="36" hidden="false" customHeight="true" outlineLevel="0" collapsed="false">
      <c r="A905" s="22" t="n">
        <v>106</v>
      </c>
      <c r="B905" s="23" t="s">
        <v>3500</v>
      </c>
      <c r="C905" s="23" t="s">
        <v>3465</v>
      </c>
      <c r="D905" s="23" t="s">
        <v>189</v>
      </c>
      <c r="E905" s="23" t="s">
        <v>3501</v>
      </c>
      <c r="F905" s="23" t="s">
        <v>61</v>
      </c>
      <c r="G905" s="24" t="n">
        <v>43718</v>
      </c>
      <c r="H905" s="25" t="n">
        <v>30000</v>
      </c>
      <c r="I905" s="25" t="n">
        <v>29000</v>
      </c>
      <c r="J905" s="25" t="n">
        <v>8000</v>
      </c>
      <c r="K905" s="25"/>
      <c r="L905" s="23" t="s">
        <v>3502</v>
      </c>
      <c r="M905" s="23" t="s">
        <v>3468</v>
      </c>
      <c r="N905" s="29" t="n">
        <v>13638544101</v>
      </c>
      <c r="O905" s="27"/>
    </row>
    <row r="906" s="28" customFormat="true" ht="36" hidden="false" customHeight="true" outlineLevel="0" collapsed="false">
      <c r="A906" s="22" t="n">
        <v>107</v>
      </c>
      <c r="B906" s="23" t="s">
        <v>3503</v>
      </c>
      <c r="C906" s="89" t="s">
        <v>3311</v>
      </c>
      <c r="D906" s="89" t="s">
        <v>36</v>
      </c>
      <c r="E906" s="23" t="s">
        <v>3504</v>
      </c>
      <c r="F906" s="23" t="s">
        <v>31</v>
      </c>
      <c r="G906" s="24" t="n">
        <v>43739</v>
      </c>
      <c r="H906" s="25" t="n">
        <v>33450.48</v>
      </c>
      <c r="I906" s="25" t="n">
        <v>8000</v>
      </c>
      <c r="J906" s="25" t="n">
        <v>18450</v>
      </c>
      <c r="K906" s="26" t="s">
        <v>25</v>
      </c>
      <c r="L906" s="89" t="s">
        <v>3505</v>
      </c>
      <c r="M906" s="23" t="s">
        <v>3506</v>
      </c>
      <c r="N906" s="29" t="n">
        <v>15685095678</v>
      </c>
      <c r="O906" s="27"/>
    </row>
    <row r="907" s="28" customFormat="true" ht="72" hidden="false" customHeight="true" outlineLevel="0" collapsed="false">
      <c r="A907" s="22" t="n">
        <v>108</v>
      </c>
      <c r="B907" s="23" t="s">
        <v>3507</v>
      </c>
      <c r="C907" s="23" t="s">
        <v>3465</v>
      </c>
      <c r="D907" s="23" t="s">
        <v>36</v>
      </c>
      <c r="E907" s="23" t="s">
        <v>3508</v>
      </c>
      <c r="F907" s="23" t="s">
        <v>31</v>
      </c>
      <c r="G907" s="24" t="n">
        <v>43748</v>
      </c>
      <c r="H907" s="25" t="n">
        <v>22000</v>
      </c>
      <c r="I907" s="25" t="n">
        <v>22000</v>
      </c>
      <c r="J907" s="25" t="n">
        <v>7000</v>
      </c>
      <c r="K907" s="25"/>
      <c r="L907" s="23" t="s">
        <v>3509</v>
      </c>
      <c r="M907" s="23" t="s">
        <v>3510</v>
      </c>
      <c r="N907" s="29" t="n">
        <v>18602353639</v>
      </c>
      <c r="O907" s="27"/>
    </row>
    <row r="908" s="28" customFormat="true" ht="36" hidden="false" customHeight="true" outlineLevel="0" collapsed="false">
      <c r="A908" s="22" t="n">
        <v>109</v>
      </c>
      <c r="B908" s="23" t="s">
        <v>3511</v>
      </c>
      <c r="C908" s="23" t="s">
        <v>3465</v>
      </c>
      <c r="D908" s="23" t="s">
        <v>36</v>
      </c>
      <c r="E908" s="23" t="s">
        <v>3512</v>
      </c>
      <c r="F908" s="23" t="s">
        <v>31</v>
      </c>
      <c r="G908" s="24" t="n">
        <v>43814</v>
      </c>
      <c r="H908" s="25" t="n">
        <v>60000</v>
      </c>
      <c r="I908" s="25" t="n">
        <v>60000</v>
      </c>
      <c r="J908" s="25" t="n">
        <v>20000</v>
      </c>
      <c r="K908" s="26" t="s">
        <v>25</v>
      </c>
      <c r="L908" s="23" t="s">
        <v>3513</v>
      </c>
      <c r="M908" s="23" t="s">
        <v>3514</v>
      </c>
      <c r="N908" s="29" t="n">
        <v>18185520006</v>
      </c>
      <c r="O908" s="27"/>
    </row>
    <row r="909" s="28" customFormat="true" ht="48" hidden="false" customHeight="true" outlineLevel="0" collapsed="false">
      <c r="A909" s="22" t="n">
        <v>110</v>
      </c>
      <c r="B909" s="23" t="s">
        <v>3515</v>
      </c>
      <c r="C909" s="23" t="s">
        <v>3126</v>
      </c>
      <c r="D909" s="23" t="s">
        <v>175</v>
      </c>
      <c r="E909" s="23" t="s">
        <v>3516</v>
      </c>
      <c r="F909" s="23" t="s">
        <v>61</v>
      </c>
      <c r="G909" s="24" t="n">
        <v>43963</v>
      </c>
      <c r="H909" s="25" t="n">
        <v>12000</v>
      </c>
      <c r="I909" s="25" t="n">
        <v>12000</v>
      </c>
      <c r="J909" s="25" t="n">
        <v>10000</v>
      </c>
      <c r="K909" s="25"/>
      <c r="L909" s="23" t="s">
        <v>3517</v>
      </c>
      <c r="M909" s="23" t="s">
        <v>3518</v>
      </c>
      <c r="N909" s="29" t="n">
        <v>15285348891</v>
      </c>
      <c r="O909" s="27"/>
    </row>
    <row r="910" s="28" customFormat="true" ht="60" hidden="false" customHeight="true" outlineLevel="0" collapsed="false">
      <c r="A910" s="22" t="n">
        <v>111</v>
      </c>
      <c r="B910" s="23" t="s">
        <v>3519</v>
      </c>
      <c r="C910" s="23" t="s">
        <v>3465</v>
      </c>
      <c r="D910" s="23" t="s">
        <v>36</v>
      </c>
      <c r="E910" s="23" t="s">
        <v>3520</v>
      </c>
      <c r="F910" s="23" t="s">
        <v>31</v>
      </c>
      <c r="G910" s="24" t="n">
        <v>43922</v>
      </c>
      <c r="H910" s="25" t="n">
        <v>85000</v>
      </c>
      <c r="I910" s="25" t="n">
        <v>85000</v>
      </c>
      <c r="J910" s="25" t="n">
        <v>12000</v>
      </c>
      <c r="K910" s="25"/>
      <c r="L910" s="23" t="s">
        <v>3521</v>
      </c>
      <c r="M910" s="23" t="s">
        <v>3522</v>
      </c>
      <c r="N910" s="29" t="n">
        <v>13691977118</v>
      </c>
      <c r="O910" s="27"/>
    </row>
    <row r="911" s="28" customFormat="true" ht="36" hidden="false" customHeight="true" outlineLevel="0" collapsed="false">
      <c r="A911" s="22" t="n">
        <v>112</v>
      </c>
      <c r="B911" s="89" t="s">
        <v>3523</v>
      </c>
      <c r="C911" s="89" t="s">
        <v>3311</v>
      </c>
      <c r="D911" s="23" t="s">
        <v>189</v>
      </c>
      <c r="E911" s="89" t="s">
        <v>3524</v>
      </c>
      <c r="F911" s="23" t="s">
        <v>31</v>
      </c>
      <c r="G911" s="24" t="n">
        <v>43922</v>
      </c>
      <c r="H911" s="25" t="n">
        <v>10000</v>
      </c>
      <c r="I911" s="25" t="n">
        <v>3000</v>
      </c>
      <c r="J911" s="25" t="n">
        <v>10000</v>
      </c>
      <c r="K911" s="25"/>
      <c r="L911" s="89" t="s">
        <v>3525</v>
      </c>
      <c r="M911" s="23" t="s">
        <v>3526</v>
      </c>
      <c r="N911" s="29" t="n">
        <v>18286479851</v>
      </c>
      <c r="O911" s="27"/>
    </row>
    <row r="912" s="28" customFormat="true" ht="72" hidden="false" customHeight="true" outlineLevel="0" collapsed="false">
      <c r="A912" s="22" t="n">
        <v>113</v>
      </c>
      <c r="B912" s="23" t="s">
        <v>3527</v>
      </c>
      <c r="C912" s="23" t="s">
        <v>3126</v>
      </c>
      <c r="D912" s="23" t="s">
        <v>44</v>
      </c>
      <c r="E912" s="23" t="s">
        <v>3528</v>
      </c>
      <c r="F912" s="23" t="s">
        <v>3369</v>
      </c>
      <c r="G912" s="24" t="n">
        <v>43983</v>
      </c>
      <c r="H912" s="25" t="n">
        <v>6250</v>
      </c>
      <c r="I912" s="25" t="n">
        <v>6250</v>
      </c>
      <c r="J912" s="25" t="n">
        <v>6250</v>
      </c>
      <c r="K912" s="25"/>
      <c r="L912" s="23" t="s">
        <v>3529</v>
      </c>
      <c r="M912" s="23" t="s">
        <v>3530</v>
      </c>
      <c r="N912" s="29" t="n">
        <v>18275629099</v>
      </c>
      <c r="O912" s="27"/>
    </row>
    <row r="913" s="28" customFormat="true" ht="48" hidden="false" customHeight="true" outlineLevel="0" collapsed="false">
      <c r="A913" s="22" t="n">
        <v>114</v>
      </c>
      <c r="B913" s="23" t="s">
        <v>3531</v>
      </c>
      <c r="C913" s="23" t="s">
        <v>3126</v>
      </c>
      <c r="D913" s="23" t="s">
        <v>189</v>
      </c>
      <c r="E913" s="23" t="s">
        <v>3532</v>
      </c>
      <c r="F913" s="23" t="s">
        <v>61</v>
      </c>
      <c r="G913" s="24" t="n">
        <v>43936</v>
      </c>
      <c r="H913" s="25" t="n">
        <v>3010</v>
      </c>
      <c r="I913" s="25" t="n">
        <v>3010</v>
      </c>
      <c r="J913" s="25" t="n">
        <v>3010</v>
      </c>
      <c r="K913" s="25"/>
      <c r="L913" s="23" t="s">
        <v>3517</v>
      </c>
      <c r="M913" s="23" t="s">
        <v>3518</v>
      </c>
      <c r="N913" s="29" t="n">
        <v>15285348891</v>
      </c>
      <c r="O913" s="27"/>
    </row>
    <row r="914" s="28" customFormat="true" ht="36" hidden="false" customHeight="true" outlineLevel="0" collapsed="false">
      <c r="A914" s="22" t="n">
        <v>115</v>
      </c>
      <c r="B914" s="89" t="s">
        <v>3533</v>
      </c>
      <c r="C914" s="89" t="s">
        <v>3311</v>
      </c>
      <c r="D914" s="23" t="s">
        <v>79</v>
      </c>
      <c r="E914" s="89" t="s">
        <v>3534</v>
      </c>
      <c r="F914" s="23" t="s">
        <v>31</v>
      </c>
      <c r="G914" s="24" t="n">
        <v>43952</v>
      </c>
      <c r="H914" s="25" t="n">
        <v>56000</v>
      </c>
      <c r="I914" s="25" t="n">
        <v>20000</v>
      </c>
      <c r="J914" s="25" t="n">
        <v>26800</v>
      </c>
      <c r="K914" s="26" t="s">
        <v>25</v>
      </c>
      <c r="L914" s="23" t="s">
        <v>3490</v>
      </c>
      <c r="M914" s="23" t="s">
        <v>3491</v>
      </c>
      <c r="N914" s="29" t="n">
        <v>15808548813</v>
      </c>
      <c r="O914" s="27"/>
    </row>
    <row r="915" s="28" customFormat="true" ht="36" hidden="false" customHeight="true" outlineLevel="0" collapsed="false">
      <c r="A915" s="22" t="n">
        <v>116</v>
      </c>
      <c r="B915" s="23" t="s">
        <v>3535</v>
      </c>
      <c r="C915" s="23" t="s">
        <v>3126</v>
      </c>
      <c r="D915" s="23" t="s">
        <v>79</v>
      </c>
      <c r="E915" s="23" t="s">
        <v>3536</v>
      </c>
      <c r="F915" s="23" t="s">
        <v>3369</v>
      </c>
      <c r="G915" s="24" t="n">
        <v>43952</v>
      </c>
      <c r="H915" s="25" t="n">
        <v>10000</v>
      </c>
      <c r="I915" s="25" t="n">
        <v>10000</v>
      </c>
      <c r="J915" s="25" t="n">
        <v>5000</v>
      </c>
      <c r="K915" s="25"/>
      <c r="L915" s="23" t="s">
        <v>3537</v>
      </c>
      <c r="M915" s="23" t="s">
        <v>3396</v>
      </c>
      <c r="N915" s="29" t="n">
        <v>13339688898</v>
      </c>
      <c r="O915" s="27"/>
    </row>
    <row r="916" s="28" customFormat="true" ht="60" hidden="false" customHeight="true" outlineLevel="0" collapsed="false">
      <c r="A916" s="22" t="n">
        <v>117</v>
      </c>
      <c r="B916" s="23" t="s">
        <v>3538</v>
      </c>
      <c r="C916" s="23" t="s">
        <v>3126</v>
      </c>
      <c r="D916" s="23" t="s">
        <v>175</v>
      </c>
      <c r="E916" s="29" t="s">
        <v>3539</v>
      </c>
      <c r="F916" s="23" t="s">
        <v>3128</v>
      </c>
      <c r="G916" s="24" t="n">
        <v>43983</v>
      </c>
      <c r="H916" s="25" t="n">
        <v>6030</v>
      </c>
      <c r="I916" s="25" t="n">
        <v>3000</v>
      </c>
      <c r="J916" s="25" t="n">
        <v>2000</v>
      </c>
      <c r="K916" s="25"/>
      <c r="L916" s="23" t="s">
        <v>3540</v>
      </c>
      <c r="M916" s="23" t="s">
        <v>3541</v>
      </c>
      <c r="N916" s="29" t="n">
        <v>13765778201</v>
      </c>
      <c r="O916" s="27"/>
    </row>
    <row r="917" s="28" customFormat="true" ht="36" hidden="false" customHeight="true" outlineLevel="0" collapsed="false">
      <c r="A917" s="22" t="n">
        <v>118</v>
      </c>
      <c r="B917" s="23" t="s">
        <v>3542</v>
      </c>
      <c r="C917" s="23" t="s">
        <v>3465</v>
      </c>
      <c r="D917" s="23" t="s">
        <v>291</v>
      </c>
      <c r="E917" s="23" t="s">
        <v>3543</v>
      </c>
      <c r="F917" s="23" t="s">
        <v>3544</v>
      </c>
      <c r="G917" s="24" t="n">
        <v>44044</v>
      </c>
      <c r="H917" s="25" t="n">
        <v>84071</v>
      </c>
      <c r="I917" s="25" t="n">
        <v>84071</v>
      </c>
      <c r="J917" s="25" t="n">
        <v>15000</v>
      </c>
      <c r="K917" s="25"/>
      <c r="L917" s="23" t="s">
        <v>3545</v>
      </c>
      <c r="M917" s="23" t="s">
        <v>3468</v>
      </c>
      <c r="N917" s="29" t="n">
        <v>13638544101</v>
      </c>
      <c r="O917" s="27"/>
    </row>
    <row r="918" s="28" customFormat="true" ht="48" hidden="false" customHeight="true" outlineLevel="0" collapsed="false">
      <c r="A918" s="22" t="n">
        <v>119</v>
      </c>
      <c r="B918" s="23" t="s">
        <v>3546</v>
      </c>
      <c r="C918" s="23" t="s">
        <v>3154</v>
      </c>
      <c r="D918" s="23" t="s">
        <v>44</v>
      </c>
      <c r="E918" s="89" t="s">
        <v>3547</v>
      </c>
      <c r="F918" s="23" t="s">
        <v>31</v>
      </c>
      <c r="G918" s="24" t="n">
        <v>44045</v>
      </c>
      <c r="H918" s="25" t="n">
        <v>218000</v>
      </c>
      <c r="I918" s="25" t="n">
        <v>100000</v>
      </c>
      <c r="J918" s="25" t="n">
        <v>10000</v>
      </c>
      <c r="K918" s="25"/>
      <c r="L918" s="23" t="s">
        <v>3548</v>
      </c>
      <c r="M918" s="23" t="s">
        <v>3549</v>
      </c>
      <c r="N918" s="29" t="n">
        <v>18286446780</v>
      </c>
      <c r="O918" s="27"/>
    </row>
    <row r="919" s="28" customFormat="true" ht="36" hidden="false" customHeight="true" outlineLevel="0" collapsed="false">
      <c r="A919" s="22" t="n">
        <v>120</v>
      </c>
      <c r="B919" s="23" t="s">
        <v>3550</v>
      </c>
      <c r="C919" s="23" t="s">
        <v>3465</v>
      </c>
      <c r="D919" s="23" t="s">
        <v>291</v>
      </c>
      <c r="E919" s="23" t="s">
        <v>3551</v>
      </c>
      <c r="F919" s="23" t="s">
        <v>3544</v>
      </c>
      <c r="G919" s="24" t="n">
        <v>44048</v>
      </c>
      <c r="H919" s="25" t="n">
        <v>69663</v>
      </c>
      <c r="I919" s="25" t="n">
        <v>69663</v>
      </c>
      <c r="J919" s="25" t="n">
        <v>15000</v>
      </c>
      <c r="K919" s="25"/>
      <c r="L919" s="23" t="s">
        <v>3545</v>
      </c>
      <c r="M919" s="23" t="s">
        <v>3468</v>
      </c>
      <c r="N919" s="29" t="n">
        <v>13638544101</v>
      </c>
      <c r="O919" s="27"/>
    </row>
    <row r="920" s="28" customFormat="true" ht="48" hidden="false" customHeight="true" outlineLevel="0" collapsed="false">
      <c r="A920" s="22" t="n">
        <v>121</v>
      </c>
      <c r="B920" s="89" t="s">
        <v>3552</v>
      </c>
      <c r="C920" s="23" t="s">
        <v>3167</v>
      </c>
      <c r="D920" s="89" t="s">
        <v>517</v>
      </c>
      <c r="E920" s="89" t="s">
        <v>3553</v>
      </c>
      <c r="F920" s="23" t="s">
        <v>61</v>
      </c>
      <c r="G920" s="24" t="n">
        <v>43282</v>
      </c>
      <c r="H920" s="25" t="n">
        <v>32000</v>
      </c>
      <c r="I920" s="25" t="n">
        <v>10000</v>
      </c>
      <c r="J920" s="25" t="n">
        <v>10000</v>
      </c>
      <c r="K920" s="25"/>
      <c r="L920" s="89" t="s">
        <v>3554</v>
      </c>
      <c r="M920" s="23" t="s">
        <v>3555</v>
      </c>
      <c r="N920" s="29" t="n">
        <v>18996310008</v>
      </c>
      <c r="O920" s="27"/>
    </row>
    <row r="921" s="28" customFormat="true" ht="48" hidden="false" customHeight="true" outlineLevel="0" collapsed="false">
      <c r="A921" s="22" t="n">
        <v>122</v>
      </c>
      <c r="B921" s="23" t="s">
        <v>3556</v>
      </c>
      <c r="C921" s="23" t="s">
        <v>3126</v>
      </c>
      <c r="D921" s="23" t="s">
        <v>175</v>
      </c>
      <c r="E921" s="23" t="s">
        <v>3557</v>
      </c>
      <c r="F921" s="23" t="s">
        <v>3128</v>
      </c>
      <c r="G921" s="30" t="n">
        <v>43952</v>
      </c>
      <c r="H921" s="25" t="n">
        <v>6850</v>
      </c>
      <c r="I921" s="25" t="n">
        <v>5000</v>
      </c>
      <c r="J921" s="25" t="n">
        <v>3000</v>
      </c>
      <c r="K921" s="25"/>
      <c r="L921" s="23" t="s">
        <v>3540</v>
      </c>
      <c r="M921" s="23" t="s">
        <v>3541</v>
      </c>
      <c r="N921" s="29" t="n">
        <v>13765778201</v>
      </c>
      <c r="O921" s="27"/>
    </row>
    <row r="922" s="35" customFormat="true" ht="35" hidden="false" customHeight="true" outlineLevel="0" collapsed="false">
      <c r="A922" s="17" t="s">
        <v>3558</v>
      </c>
      <c r="B922" s="18"/>
      <c r="C922" s="31"/>
      <c r="D922" s="31"/>
      <c r="E922" s="31"/>
      <c r="F922" s="31"/>
      <c r="G922" s="55"/>
      <c r="H922" s="57" t="n">
        <f aca="false">SUM(H923:H1012)</f>
        <v>5351467.22</v>
      </c>
      <c r="I922" s="57" t="n">
        <f aca="false">SUM(I923:I1012)</f>
        <v>4004513.97</v>
      </c>
      <c r="J922" s="57" t="n">
        <f aca="false">SUM(J923:J1012)</f>
        <v>1542013.462</v>
      </c>
      <c r="K922" s="57"/>
      <c r="L922" s="57"/>
      <c r="M922" s="57"/>
      <c r="N922" s="57"/>
      <c r="O922" s="27"/>
      <c r="P922" s="34"/>
    </row>
    <row r="923" s="28" customFormat="true" ht="60" hidden="false" customHeight="true" outlineLevel="0" collapsed="false">
      <c r="A923" s="22" t="n">
        <v>1</v>
      </c>
      <c r="B923" s="23" t="s">
        <v>3559</v>
      </c>
      <c r="C923" s="23" t="s">
        <v>3560</v>
      </c>
      <c r="D923" s="23" t="s">
        <v>121</v>
      </c>
      <c r="E923" s="23" t="s">
        <v>3561</v>
      </c>
      <c r="F923" s="23" t="s">
        <v>31</v>
      </c>
      <c r="G923" s="24" t="n">
        <v>43871</v>
      </c>
      <c r="H923" s="25" t="n">
        <v>20000</v>
      </c>
      <c r="I923" s="25" t="n">
        <v>20000</v>
      </c>
      <c r="J923" s="25" t="n">
        <v>5000</v>
      </c>
      <c r="K923" s="26" t="s">
        <v>25</v>
      </c>
      <c r="L923" s="23" t="s">
        <v>3562</v>
      </c>
      <c r="M923" s="23" t="s">
        <v>3563</v>
      </c>
      <c r="N923" s="29" t="n">
        <v>18685950511</v>
      </c>
      <c r="O923" s="27"/>
    </row>
    <row r="924" s="28" customFormat="true" ht="60" hidden="false" customHeight="true" outlineLevel="0" collapsed="false">
      <c r="A924" s="22" t="n">
        <v>2</v>
      </c>
      <c r="B924" s="23" t="s">
        <v>3564</v>
      </c>
      <c r="C924" s="23" t="s">
        <v>3565</v>
      </c>
      <c r="D924" s="23" t="s">
        <v>144</v>
      </c>
      <c r="E924" s="23" t="s">
        <v>3566</v>
      </c>
      <c r="F924" s="23" t="s">
        <v>3567</v>
      </c>
      <c r="G924" s="24" t="n">
        <v>43252</v>
      </c>
      <c r="H924" s="25" t="n">
        <v>36109</v>
      </c>
      <c r="I924" s="25"/>
      <c r="J924" s="25" t="n">
        <v>30000</v>
      </c>
      <c r="K924" s="25"/>
      <c r="L924" s="23" t="s">
        <v>3568</v>
      </c>
      <c r="M924" s="23" t="s">
        <v>3569</v>
      </c>
      <c r="N924" s="29" t="n">
        <v>18083438088</v>
      </c>
      <c r="O924" s="27"/>
    </row>
    <row r="925" s="28" customFormat="true" ht="60" hidden="false" customHeight="true" outlineLevel="0" collapsed="false">
      <c r="A925" s="22" t="n">
        <v>3</v>
      </c>
      <c r="B925" s="23" t="s">
        <v>3570</v>
      </c>
      <c r="C925" s="23" t="s">
        <v>3565</v>
      </c>
      <c r="D925" s="23" t="s">
        <v>150</v>
      </c>
      <c r="E925" s="23" t="s">
        <v>3571</v>
      </c>
      <c r="F925" s="23" t="s">
        <v>3567</v>
      </c>
      <c r="G925" s="24" t="n">
        <v>43160</v>
      </c>
      <c r="H925" s="25" t="n">
        <v>12000</v>
      </c>
      <c r="I925" s="25" t="n">
        <v>12000</v>
      </c>
      <c r="J925" s="25" t="n">
        <v>30000</v>
      </c>
      <c r="K925" s="26" t="s">
        <v>25</v>
      </c>
      <c r="L925" s="23" t="s">
        <v>3572</v>
      </c>
      <c r="M925" s="23" t="s">
        <v>3573</v>
      </c>
      <c r="N925" s="29" t="n">
        <v>18885906605</v>
      </c>
      <c r="O925" s="27"/>
    </row>
    <row r="926" s="28" customFormat="true" ht="60" hidden="false" customHeight="true" outlineLevel="0" collapsed="false">
      <c r="A926" s="22" t="n">
        <v>4</v>
      </c>
      <c r="B926" s="23" t="s">
        <v>3574</v>
      </c>
      <c r="C926" s="23" t="s">
        <v>3565</v>
      </c>
      <c r="D926" s="23" t="s">
        <v>144</v>
      </c>
      <c r="E926" s="23" t="s">
        <v>3575</v>
      </c>
      <c r="F926" s="23" t="s">
        <v>3567</v>
      </c>
      <c r="G926" s="30" t="n">
        <v>43647</v>
      </c>
      <c r="H926" s="25" t="n">
        <v>100000</v>
      </c>
      <c r="I926" s="25" t="n">
        <v>100000</v>
      </c>
      <c r="J926" s="25" t="n">
        <v>20000</v>
      </c>
      <c r="K926" s="26" t="s">
        <v>25</v>
      </c>
      <c r="L926" s="23" t="s">
        <v>3576</v>
      </c>
      <c r="M926" s="23" t="s">
        <v>3577</v>
      </c>
      <c r="N926" s="29" t="n">
        <v>13060072337</v>
      </c>
      <c r="O926" s="27"/>
    </row>
    <row r="927" s="28" customFormat="true" ht="60" hidden="false" customHeight="true" outlineLevel="0" collapsed="false">
      <c r="A927" s="22" t="n">
        <v>5</v>
      </c>
      <c r="B927" s="23" t="s">
        <v>3578</v>
      </c>
      <c r="C927" s="23" t="s">
        <v>3579</v>
      </c>
      <c r="D927" s="23" t="s">
        <v>280</v>
      </c>
      <c r="E927" s="23" t="s">
        <v>3580</v>
      </c>
      <c r="F927" s="23" t="s">
        <v>31</v>
      </c>
      <c r="G927" s="24" t="n">
        <v>43871</v>
      </c>
      <c r="H927" s="25" t="n">
        <v>8000</v>
      </c>
      <c r="I927" s="25" t="n">
        <v>8000</v>
      </c>
      <c r="J927" s="25" t="n">
        <v>5000</v>
      </c>
      <c r="K927" s="26" t="s">
        <v>25</v>
      </c>
      <c r="L927" s="23" t="s">
        <v>3581</v>
      </c>
      <c r="M927" s="23" t="s">
        <v>3582</v>
      </c>
      <c r="N927" s="29" t="n">
        <v>19908593001</v>
      </c>
      <c r="O927" s="27"/>
    </row>
    <row r="928" s="28" customFormat="true" ht="60" hidden="false" customHeight="true" outlineLevel="0" collapsed="false">
      <c r="A928" s="22" t="n">
        <v>6</v>
      </c>
      <c r="B928" s="23" t="s">
        <v>3583</v>
      </c>
      <c r="C928" s="23" t="s">
        <v>3584</v>
      </c>
      <c r="D928" s="23" t="s">
        <v>144</v>
      </c>
      <c r="E928" s="23" t="s">
        <v>3585</v>
      </c>
      <c r="F928" s="23" t="s">
        <v>236</v>
      </c>
      <c r="G928" s="24" t="n">
        <v>43952</v>
      </c>
      <c r="H928" s="25" t="n">
        <v>3829</v>
      </c>
      <c r="I928" s="25" t="n">
        <v>2680</v>
      </c>
      <c r="J928" s="25" t="n">
        <v>2000</v>
      </c>
      <c r="K928" s="25"/>
      <c r="L928" s="23" t="s">
        <v>3586</v>
      </c>
      <c r="M928" s="23" t="s">
        <v>3587</v>
      </c>
      <c r="N928" s="29" t="n">
        <v>13308596288</v>
      </c>
      <c r="O928" s="27"/>
    </row>
    <row r="929" s="28" customFormat="true" ht="60" hidden="false" customHeight="true" outlineLevel="0" collapsed="false">
      <c r="A929" s="22" t="n">
        <v>7</v>
      </c>
      <c r="B929" s="23" t="s">
        <v>3588</v>
      </c>
      <c r="C929" s="23" t="s">
        <v>3589</v>
      </c>
      <c r="D929" s="23" t="s">
        <v>22</v>
      </c>
      <c r="E929" s="23" t="s">
        <v>3590</v>
      </c>
      <c r="F929" s="23" t="s">
        <v>31</v>
      </c>
      <c r="G929" s="24" t="n">
        <v>44075</v>
      </c>
      <c r="H929" s="25" t="n">
        <v>28000</v>
      </c>
      <c r="I929" s="25" t="n">
        <v>6000</v>
      </c>
      <c r="J929" s="25" t="n">
        <v>2000</v>
      </c>
      <c r="K929" s="25"/>
      <c r="L929" s="23" t="s">
        <v>3591</v>
      </c>
      <c r="M929" s="23" t="s">
        <v>3592</v>
      </c>
      <c r="N929" s="29" t="n">
        <v>15519399958</v>
      </c>
      <c r="O929" s="27"/>
    </row>
    <row r="930" s="28" customFormat="true" ht="60" hidden="false" customHeight="true" outlineLevel="0" collapsed="false">
      <c r="A930" s="22" t="n">
        <v>8</v>
      </c>
      <c r="B930" s="23" t="s">
        <v>3593</v>
      </c>
      <c r="C930" s="23" t="s">
        <v>3594</v>
      </c>
      <c r="D930" s="23" t="s">
        <v>22</v>
      </c>
      <c r="E930" s="23" t="s">
        <v>3595</v>
      </c>
      <c r="F930" s="23" t="s">
        <v>123</v>
      </c>
      <c r="G930" s="30" t="n">
        <v>43101</v>
      </c>
      <c r="H930" s="25" t="n">
        <v>65000</v>
      </c>
      <c r="I930" s="25" t="n">
        <v>65000</v>
      </c>
      <c r="J930" s="25" t="n">
        <v>10000</v>
      </c>
      <c r="K930" s="26" t="s">
        <v>25</v>
      </c>
      <c r="L930" s="23" t="s">
        <v>3596</v>
      </c>
      <c r="M930" s="23" t="s">
        <v>3597</v>
      </c>
      <c r="N930" s="29" t="n">
        <v>15685967186</v>
      </c>
      <c r="O930" s="27"/>
    </row>
    <row r="931" s="28" customFormat="true" ht="60" hidden="false" customHeight="true" outlineLevel="0" collapsed="false">
      <c r="A931" s="22" t="n">
        <v>9</v>
      </c>
      <c r="B931" s="23" t="s">
        <v>3598</v>
      </c>
      <c r="C931" s="23" t="s">
        <v>3594</v>
      </c>
      <c r="D931" s="23" t="s">
        <v>104</v>
      </c>
      <c r="E931" s="23" t="s">
        <v>3599</v>
      </c>
      <c r="F931" s="23" t="s">
        <v>123</v>
      </c>
      <c r="G931" s="30" t="n">
        <v>43435</v>
      </c>
      <c r="H931" s="25" t="n">
        <v>50000</v>
      </c>
      <c r="I931" s="25" t="n">
        <v>50000</v>
      </c>
      <c r="J931" s="25" t="n">
        <v>5000</v>
      </c>
      <c r="K931" s="26" t="s">
        <v>25</v>
      </c>
      <c r="L931" s="23" t="s">
        <v>3600</v>
      </c>
      <c r="M931" s="23" t="s">
        <v>3601</v>
      </c>
      <c r="N931" s="29" t="n">
        <v>13217908777</v>
      </c>
      <c r="O931" s="27"/>
    </row>
    <row r="932" s="28" customFormat="true" ht="60" hidden="false" customHeight="true" outlineLevel="0" collapsed="false">
      <c r="A932" s="22" t="n">
        <v>10</v>
      </c>
      <c r="B932" s="23" t="s">
        <v>3602</v>
      </c>
      <c r="C932" s="23" t="s">
        <v>3603</v>
      </c>
      <c r="D932" s="23" t="s">
        <v>280</v>
      </c>
      <c r="E932" s="23" t="s">
        <v>3604</v>
      </c>
      <c r="F932" s="23" t="s">
        <v>3605</v>
      </c>
      <c r="G932" s="24" t="n">
        <v>44044</v>
      </c>
      <c r="H932" s="25" t="n">
        <v>50000</v>
      </c>
      <c r="I932" s="25" t="n">
        <v>40000</v>
      </c>
      <c r="J932" s="25" t="n">
        <v>10000</v>
      </c>
      <c r="K932" s="25"/>
      <c r="L932" s="23" t="s">
        <v>3606</v>
      </c>
      <c r="M932" s="23" t="s">
        <v>3607</v>
      </c>
      <c r="N932" s="29" t="n">
        <v>18806783866</v>
      </c>
      <c r="O932" s="27"/>
    </row>
    <row r="933" s="28" customFormat="true" ht="60" hidden="false" customHeight="true" outlineLevel="0" collapsed="false">
      <c r="A933" s="22" t="n">
        <v>11</v>
      </c>
      <c r="B933" s="23" t="s">
        <v>3608</v>
      </c>
      <c r="C933" s="23" t="s">
        <v>3603</v>
      </c>
      <c r="D933" s="23" t="s">
        <v>280</v>
      </c>
      <c r="E933" s="23" t="s">
        <v>3609</v>
      </c>
      <c r="F933" s="23" t="s">
        <v>3605</v>
      </c>
      <c r="G933" s="24" t="n">
        <v>44044</v>
      </c>
      <c r="H933" s="25" t="n">
        <v>12000</v>
      </c>
      <c r="I933" s="25" t="n">
        <v>8000</v>
      </c>
      <c r="J933" s="25" t="n">
        <v>5000</v>
      </c>
      <c r="K933" s="25"/>
      <c r="L933" s="23" t="s">
        <v>3606</v>
      </c>
      <c r="M933" s="23" t="s">
        <v>3607</v>
      </c>
      <c r="N933" s="29" t="n">
        <v>18806783866</v>
      </c>
      <c r="O933" s="27"/>
    </row>
    <row r="934" s="28" customFormat="true" ht="60" hidden="false" customHeight="true" outlineLevel="0" collapsed="false">
      <c r="A934" s="22" t="n">
        <v>12</v>
      </c>
      <c r="B934" s="23" t="s">
        <v>3610</v>
      </c>
      <c r="C934" s="23" t="s">
        <v>3603</v>
      </c>
      <c r="D934" s="23" t="s">
        <v>22</v>
      </c>
      <c r="E934" s="23" t="s">
        <v>3611</v>
      </c>
      <c r="F934" s="23" t="s">
        <v>31</v>
      </c>
      <c r="G934" s="24" t="n">
        <v>44075</v>
      </c>
      <c r="H934" s="25" t="n">
        <v>30000</v>
      </c>
      <c r="I934" s="25" t="n">
        <v>20000</v>
      </c>
      <c r="J934" s="25" t="n">
        <v>5000</v>
      </c>
      <c r="K934" s="26" t="s">
        <v>25</v>
      </c>
      <c r="L934" s="23" t="s">
        <v>3612</v>
      </c>
      <c r="M934" s="23" t="s">
        <v>3613</v>
      </c>
      <c r="N934" s="29" t="n">
        <v>15870360016</v>
      </c>
      <c r="O934" s="27"/>
    </row>
    <row r="935" s="28" customFormat="true" ht="60" hidden="false" customHeight="true" outlineLevel="0" collapsed="false">
      <c r="A935" s="22" t="n">
        <v>13</v>
      </c>
      <c r="B935" s="23" t="s">
        <v>3614</v>
      </c>
      <c r="C935" s="23" t="s">
        <v>3615</v>
      </c>
      <c r="D935" s="23" t="s">
        <v>280</v>
      </c>
      <c r="E935" s="23" t="s">
        <v>3616</v>
      </c>
      <c r="F935" s="23" t="s">
        <v>31</v>
      </c>
      <c r="G935" s="24" t="n">
        <v>43891</v>
      </c>
      <c r="H935" s="25" t="n">
        <v>15000</v>
      </c>
      <c r="I935" s="25" t="n">
        <v>9000</v>
      </c>
      <c r="J935" s="25" t="n">
        <v>4000</v>
      </c>
      <c r="K935" s="25"/>
      <c r="L935" s="23" t="s">
        <v>3617</v>
      </c>
      <c r="M935" s="23" t="s">
        <v>3618</v>
      </c>
      <c r="N935" s="29" t="n">
        <v>18386890237</v>
      </c>
      <c r="O935" s="27"/>
    </row>
    <row r="936" s="28" customFormat="true" ht="60" hidden="false" customHeight="true" outlineLevel="0" collapsed="false">
      <c r="A936" s="22" t="n">
        <v>14</v>
      </c>
      <c r="B936" s="23" t="s">
        <v>3619</v>
      </c>
      <c r="C936" s="23" t="s">
        <v>3615</v>
      </c>
      <c r="D936" s="23" t="s">
        <v>280</v>
      </c>
      <c r="E936" s="23" t="s">
        <v>3620</v>
      </c>
      <c r="F936" s="23" t="s">
        <v>31</v>
      </c>
      <c r="G936" s="24" t="n">
        <v>43831</v>
      </c>
      <c r="H936" s="25" t="n">
        <v>18440</v>
      </c>
      <c r="I936" s="25" t="n">
        <v>11064</v>
      </c>
      <c r="J936" s="25" t="n">
        <v>6000</v>
      </c>
      <c r="K936" s="25"/>
      <c r="L936" s="23" t="s">
        <v>3621</v>
      </c>
      <c r="M936" s="23" t="s">
        <v>3622</v>
      </c>
      <c r="N936" s="29" t="n">
        <v>18868676591</v>
      </c>
      <c r="O936" s="27"/>
    </row>
    <row r="937" s="28" customFormat="true" ht="60" hidden="false" customHeight="true" outlineLevel="0" collapsed="false">
      <c r="A937" s="22" t="n">
        <v>15</v>
      </c>
      <c r="B937" s="23" t="s">
        <v>3623</v>
      </c>
      <c r="C937" s="23" t="s">
        <v>3615</v>
      </c>
      <c r="D937" s="23" t="s">
        <v>280</v>
      </c>
      <c r="E937" s="23" t="s">
        <v>3624</v>
      </c>
      <c r="F937" s="23" t="s">
        <v>31</v>
      </c>
      <c r="G937" s="24" t="n">
        <v>43647</v>
      </c>
      <c r="H937" s="25" t="n">
        <v>17178</v>
      </c>
      <c r="I937" s="25" t="n">
        <v>12025</v>
      </c>
      <c r="J937" s="25" t="n">
        <v>11452</v>
      </c>
      <c r="K937" s="25"/>
      <c r="L937" s="23" t="s">
        <v>3625</v>
      </c>
      <c r="M937" s="23" t="s">
        <v>3626</v>
      </c>
      <c r="N937" s="29" t="n">
        <v>18188595449</v>
      </c>
      <c r="O937" s="27"/>
    </row>
    <row r="938" s="28" customFormat="true" ht="60" hidden="false" customHeight="true" outlineLevel="0" collapsed="false">
      <c r="A938" s="22" t="n">
        <v>16</v>
      </c>
      <c r="B938" s="23" t="s">
        <v>3627</v>
      </c>
      <c r="C938" s="23" t="s">
        <v>3615</v>
      </c>
      <c r="D938" s="23" t="s">
        <v>280</v>
      </c>
      <c r="E938" s="23" t="s">
        <v>3628</v>
      </c>
      <c r="F938" s="23" t="s">
        <v>31</v>
      </c>
      <c r="G938" s="24" t="n">
        <v>43891</v>
      </c>
      <c r="H938" s="25" t="n">
        <v>5000</v>
      </c>
      <c r="I938" s="25" t="n">
        <v>3000</v>
      </c>
      <c r="J938" s="25" t="n">
        <v>5000</v>
      </c>
      <c r="K938" s="25"/>
      <c r="L938" s="23" t="s">
        <v>3629</v>
      </c>
      <c r="M938" s="23" t="s">
        <v>3630</v>
      </c>
      <c r="N938" s="29" t="n">
        <v>13329692895</v>
      </c>
      <c r="O938" s="27"/>
    </row>
    <row r="939" s="28" customFormat="true" ht="60" hidden="false" customHeight="true" outlineLevel="0" collapsed="false">
      <c r="A939" s="22" t="n">
        <v>17</v>
      </c>
      <c r="B939" s="23" t="s">
        <v>3631</v>
      </c>
      <c r="C939" s="23" t="s">
        <v>3615</v>
      </c>
      <c r="D939" s="23" t="s">
        <v>189</v>
      </c>
      <c r="E939" s="23" t="s">
        <v>3632</v>
      </c>
      <c r="F939" s="23" t="s">
        <v>61</v>
      </c>
      <c r="G939" s="24" t="n">
        <v>43525</v>
      </c>
      <c r="H939" s="25" t="n">
        <v>16046</v>
      </c>
      <c r="I939" s="25" t="n">
        <v>11232</v>
      </c>
      <c r="J939" s="25" t="n">
        <v>6000</v>
      </c>
      <c r="K939" s="25"/>
      <c r="L939" s="23" t="s">
        <v>3633</v>
      </c>
      <c r="M939" s="23" t="s">
        <v>3634</v>
      </c>
      <c r="N939" s="29" t="n">
        <v>18788797988</v>
      </c>
      <c r="O939" s="27"/>
    </row>
    <row r="940" s="28" customFormat="true" ht="60" hidden="false" customHeight="true" outlineLevel="0" collapsed="false">
      <c r="A940" s="22" t="n">
        <v>18</v>
      </c>
      <c r="B940" s="23" t="s">
        <v>3635</v>
      </c>
      <c r="C940" s="23" t="s">
        <v>3615</v>
      </c>
      <c r="D940" s="23" t="s">
        <v>189</v>
      </c>
      <c r="E940" s="23" t="s">
        <v>3636</v>
      </c>
      <c r="F940" s="23" t="s">
        <v>61</v>
      </c>
      <c r="G940" s="24" t="n">
        <v>43678</v>
      </c>
      <c r="H940" s="25" t="n">
        <v>35760</v>
      </c>
      <c r="I940" s="25" t="n">
        <v>25032</v>
      </c>
      <c r="J940" s="25" t="n">
        <v>5000</v>
      </c>
      <c r="K940" s="25"/>
      <c r="L940" s="23" t="s">
        <v>3633</v>
      </c>
      <c r="M940" s="23" t="s">
        <v>3634</v>
      </c>
      <c r="N940" s="29" t="n">
        <v>18788797988</v>
      </c>
      <c r="O940" s="27"/>
    </row>
    <row r="941" s="28" customFormat="true" ht="60" hidden="false" customHeight="true" outlineLevel="0" collapsed="false">
      <c r="A941" s="22" t="n">
        <v>19</v>
      </c>
      <c r="B941" s="23" t="s">
        <v>3637</v>
      </c>
      <c r="C941" s="23" t="s">
        <v>3615</v>
      </c>
      <c r="D941" s="23" t="s">
        <v>150</v>
      </c>
      <c r="E941" s="23" t="s">
        <v>3638</v>
      </c>
      <c r="F941" s="23" t="s">
        <v>31</v>
      </c>
      <c r="G941" s="24" t="n">
        <v>43878</v>
      </c>
      <c r="H941" s="25" t="n">
        <v>67239</v>
      </c>
      <c r="I941" s="25" t="n">
        <v>40343.4</v>
      </c>
      <c r="J941" s="25" t="n">
        <v>15000</v>
      </c>
      <c r="K941" s="26" t="s">
        <v>25</v>
      </c>
      <c r="L941" s="23" t="s">
        <v>3639</v>
      </c>
      <c r="M941" s="23" t="s">
        <v>3640</v>
      </c>
      <c r="N941" s="29" t="n">
        <v>13702529777</v>
      </c>
      <c r="O941" s="27"/>
    </row>
    <row r="942" s="28" customFormat="true" ht="60" hidden="false" customHeight="true" outlineLevel="0" collapsed="false">
      <c r="A942" s="22" t="n">
        <v>20</v>
      </c>
      <c r="B942" s="23" t="s">
        <v>3641</v>
      </c>
      <c r="C942" s="23" t="s">
        <v>3642</v>
      </c>
      <c r="D942" s="23" t="s">
        <v>175</v>
      </c>
      <c r="E942" s="23" t="s">
        <v>3643</v>
      </c>
      <c r="F942" s="23" t="s">
        <v>31</v>
      </c>
      <c r="G942" s="30" t="n">
        <v>43678</v>
      </c>
      <c r="H942" s="25" t="n">
        <v>36000</v>
      </c>
      <c r="I942" s="25" t="n">
        <v>15000</v>
      </c>
      <c r="J942" s="25" t="n">
        <v>15000</v>
      </c>
      <c r="K942" s="26" t="s">
        <v>25</v>
      </c>
      <c r="L942" s="23" t="s">
        <v>3644</v>
      </c>
      <c r="M942" s="23" t="s">
        <v>3645</v>
      </c>
      <c r="N942" s="29" t="n">
        <v>18785922077</v>
      </c>
      <c r="O942" s="27"/>
    </row>
    <row r="943" s="28" customFormat="true" ht="60" hidden="false" customHeight="true" outlineLevel="0" collapsed="false">
      <c r="A943" s="22" t="n">
        <v>21</v>
      </c>
      <c r="B943" s="23" t="s">
        <v>3646</v>
      </c>
      <c r="C943" s="23" t="s">
        <v>3642</v>
      </c>
      <c r="D943" s="23" t="s">
        <v>150</v>
      </c>
      <c r="E943" s="23" t="s">
        <v>3647</v>
      </c>
      <c r="F943" s="23" t="s">
        <v>31</v>
      </c>
      <c r="G943" s="30" t="n">
        <v>43466</v>
      </c>
      <c r="H943" s="25" t="n">
        <v>28000</v>
      </c>
      <c r="I943" s="25" t="n">
        <v>16000</v>
      </c>
      <c r="J943" s="25" t="n">
        <v>5000</v>
      </c>
      <c r="K943" s="26" t="s">
        <v>25</v>
      </c>
      <c r="L943" s="23" t="s">
        <v>3648</v>
      </c>
      <c r="M943" s="23" t="s">
        <v>3649</v>
      </c>
      <c r="N943" s="29" t="n">
        <v>13372521958</v>
      </c>
      <c r="O943" s="27"/>
    </row>
    <row r="944" s="28" customFormat="true" ht="60" hidden="false" customHeight="true" outlineLevel="0" collapsed="false">
      <c r="A944" s="22" t="n">
        <v>22</v>
      </c>
      <c r="B944" s="23" t="s">
        <v>3650</v>
      </c>
      <c r="C944" s="23" t="s">
        <v>3642</v>
      </c>
      <c r="D944" s="23" t="s">
        <v>79</v>
      </c>
      <c r="E944" s="23" t="s">
        <v>3651</v>
      </c>
      <c r="F944" s="23" t="s">
        <v>31</v>
      </c>
      <c r="G944" s="30" t="n">
        <v>43862</v>
      </c>
      <c r="H944" s="25" t="n">
        <v>31245</v>
      </c>
      <c r="I944" s="25" t="n">
        <v>5600</v>
      </c>
      <c r="J944" s="25" t="n">
        <v>25000</v>
      </c>
      <c r="K944" s="26" t="s">
        <v>25</v>
      </c>
      <c r="L944" s="23" t="s">
        <v>3652</v>
      </c>
      <c r="M944" s="23" t="s">
        <v>3653</v>
      </c>
      <c r="N944" s="29" t="n">
        <v>15615918258</v>
      </c>
      <c r="O944" s="27"/>
    </row>
    <row r="945" s="28" customFormat="true" ht="60" hidden="false" customHeight="true" outlineLevel="0" collapsed="false">
      <c r="A945" s="22" t="n">
        <v>23</v>
      </c>
      <c r="B945" s="23" t="s">
        <v>3654</v>
      </c>
      <c r="C945" s="23" t="s">
        <v>3642</v>
      </c>
      <c r="D945" s="23" t="s">
        <v>79</v>
      </c>
      <c r="E945" s="23" t="s">
        <v>3655</v>
      </c>
      <c r="F945" s="23" t="s">
        <v>31</v>
      </c>
      <c r="G945" s="30" t="n">
        <v>43862</v>
      </c>
      <c r="H945" s="25" t="n">
        <v>21460</v>
      </c>
      <c r="I945" s="25" t="n">
        <v>6000</v>
      </c>
      <c r="J945" s="25" t="n">
        <v>18000</v>
      </c>
      <c r="K945" s="25"/>
      <c r="L945" s="23" t="s">
        <v>3656</v>
      </c>
      <c r="M945" s="23" t="s">
        <v>3657</v>
      </c>
      <c r="N945" s="29" t="n">
        <v>13666389908</v>
      </c>
      <c r="O945" s="27"/>
    </row>
    <row r="946" s="28" customFormat="true" ht="60" hidden="false" customHeight="true" outlineLevel="0" collapsed="false">
      <c r="A946" s="22" t="n">
        <v>24</v>
      </c>
      <c r="B946" s="23" t="s">
        <v>3658</v>
      </c>
      <c r="C946" s="23" t="s">
        <v>3642</v>
      </c>
      <c r="D946" s="23" t="s">
        <v>79</v>
      </c>
      <c r="E946" s="23" t="s">
        <v>3659</v>
      </c>
      <c r="F946" s="23" t="s">
        <v>31</v>
      </c>
      <c r="G946" s="30" t="n">
        <v>43891</v>
      </c>
      <c r="H946" s="25" t="n">
        <v>32100</v>
      </c>
      <c r="I946" s="25" t="n">
        <v>6400</v>
      </c>
      <c r="J946" s="25" t="n">
        <v>2500</v>
      </c>
      <c r="K946" s="25"/>
      <c r="L946" s="23" t="s">
        <v>3660</v>
      </c>
      <c r="M946" s="23" t="s">
        <v>3661</v>
      </c>
      <c r="N946" s="29" t="n">
        <v>13984677982</v>
      </c>
      <c r="O946" s="27"/>
    </row>
    <row r="947" s="28" customFormat="true" ht="60" hidden="false" customHeight="true" outlineLevel="0" collapsed="false">
      <c r="A947" s="22" t="n">
        <v>25</v>
      </c>
      <c r="B947" s="23" t="s">
        <v>3662</v>
      </c>
      <c r="C947" s="23" t="s">
        <v>3642</v>
      </c>
      <c r="D947" s="23" t="s">
        <v>110</v>
      </c>
      <c r="E947" s="23" t="s">
        <v>3663</v>
      </c>
      <c r="F947" s="23" t="s">
        <v>3664</v>
      </c>
      <c r="G947" s="30" t="n">
        <v>43221</v>
      </c>
      <c r="H947" s="25" t="n">
        <v>39874.41</v>
      </c>
      <c r="I947" s="25" t="n">
        <v>31899.528</v>
      </c>
      <c r="J947" s="25" t="n">
        <v>8000</v>
      </c>
      <c r="K947" s="26" t="s">
        <v>25</v>
      </c>
      <c r="L947" s="23" t="s">
        <v>3660</v>
      </c>
      <c r="M947" s="23" t="s">
        <v>3665</v>
      </c>
      <c r="N947" s="29" t="n">
        <v>15885970444</v>
      </c>
      <c r="O947" s="27"/>
    </row>
    <row r="948" s="28" customFormat="true" ht="60" hidden="false" customHeight="true" outlineLevel="0" collapsed="false">
      <c r="A948" s="22" t="n">
        <v>26</v>
      </c>
      <c r="B948" s="23" t="s">
        <v>3666</v>
      </c>
      <c r="C948" s="23" t="s">
        <v>3642</v>
      </c>
      <c r="D948" s="23" t="s">
        <v>285</v>
      </c>
      <c r="E948" s="23" t="s">
        <v>3667</v>
      </c>
      <c r="F948" s="23" t="s">
        <v>61</v>
      </c>
      <c r="G948" s="30" t="n">
        <v>43435</v>
      </c>
      <c r="H948" s="25" t="n">
        <v>70000</v>
      </c>
      <c r="I948" s="25" t="n">
        <v>67200</v>
      </c>
      <c r="J948" s="25" t="n">
        <v>43700</v>
      </c>
      <c r="K948" s="26" t="s">
        <v>25</v>
      </c>
      <c r="L948" s="23" t="s">
        <v>3668</v>
      </c>
      <c r="M948" s="23" t="s">
        <v>3669</v>
      </c>
      <c r="N948" s="29" t="n">
        <v>18985091718</v>
      </c>
      <c r="O948" s="27"/>
    </row>
    <row r="949" s="28" customFormat="true" ht="60" hidden="false" customHeight="true" outlineLevel="0" collapsed="false">
      <c r="A949" s="22" t="n">
        <v>27</v>
      </c>
      <c r="B949" s="23" t="s">
        <v>3670</v>
      </c>
      <c r="C949" s="23" t="s">
        <v>3642</v>
      </c>
      <c r="D949" s="23" t="s">
        <v>175</v>
      </c>
      <c r="E949" s="23" t="s">
        <v>3671</v>
      </c>
      <c r="F949" s="23" t="s">
        <v>31</v>
      </c>
      <c r="G949" s="30" t="n">
        <v>43525</v>
      </c>
      <c r="H949" s="25" t="n">
        <v>49000</v>
      </c>
      <c r="I949" s="25" t="n">
        <v>25000</v>
      </c>
      <c r="J949" s="25" t="n">
        <v>15000</v>
      </c>
      <c r="K949" s="26" t="s">
        <v>25</v>
      </c>
      <c r="L949" s="23" t="s">
        <v>3672</v>
      </c>
      <c r="M949" s="23" t="s">
        <v>3673</v>
      </c>
      <c r="N949" s="29" t="n">
        <v>13678590888</v>
      </c>
      <c r="O949" s="27"/>
    </row>
    <row r="950" s="28" customFormat="true" ht="60" hidden="false" customHeight="true" outlineLevel="0" collapsed="false">
      <c r="A950" s="22" t="n">
        <v>28</v>
      </c>
      <c r="B950" s="23" t="s">
        <v>3674</v>
      </c>
      <c r="C950" s="23" t="s">
        <v>3642</v>
      </c>
      <c r="D950" s="23" t="s">
        <v>291</v>
      </c>
      <c r="E950" s="29" t="s">
        <v>3675</v>
      </c>
      <c r="F950" s="23" t="s">
        <v>31</v>
      </c>
      <c r="G950" s="24" t="n">
        <v>43952</v>
      </c>
      <c r="H950" s="25" t="n">
        <v>7371</v>
      </c>
      <c r="I950" s="25" t="n">
        <v>3000</v>
      </c>
      <c r="J950" s="25" t="n">
        <v>3000</v>
      </c>
      <c r="K950" s="25"/>
      <c r="L950" s="23" t="s">
        <v>3676</v>
      </c>
      <c r="M950" s="23" t="s">
        <v>3677</v>
      </c>
      <c r="N950" s="29" t="n">
        <v>15937116070</v>
      </c>
      <c r="O950" s="27"/>
    </row>
    <row r="951" s="28" customFormat="true" ht="60" hidden="false" customHeight="true" outlineLevel="0" collapsed="false">
      <c r="A951" s="22" t="n">
        <v>29</v>
      </c>
      <c r="B951" s="23" t="s">
        <v>3678</v>
      </c>
      <c r="C951" s="23" t="s">
        <v>3679</v>
      </c>
      <c r="D951" s="23" t="s">
        <v>79</v>
      </c>
      <c r="E951" s="23" t="s">
        <v>3680</v>
      </c>
      <c r="F951" s="23" t="s">
        <v>123</v>
      </c>
      <c r="G951" s="30" t="n">
        <v>43647</v>
      </c>
      <c r="H951" s="25" t="n">
        <v>12000</v>
      </c>
      <c r="I951" s="25" t="n">
        <v>12000</v>
      </c>
      <c r="J951" s="25" t="n">
        <v>9000</v>
      </c>
      <c r="K951" s="26" t="s">
        <v>25</v>
      </c>
      <c r="L951" s="23" t="s">
        <v>3681</v>
      </c>
      <c r="M951" s="23" t="s">
        <v>3682</v>
      </c>
      <c r="N951" s="29" t="n">
        <v>13801647227</v>
      </c>
      <c r="O951" s="27"/>
    </row>
    <row r="952" s="28" customFormat="true" ht="60" hidden="false" customHeight="true" outlineLevel="0" collapsed="false">
      <c r="A952" s="22" t="n">
        <v>30</v>
      </c>
      <c r="B952" s="23" t="s">
        <v>3683</v>
      </c>
      <c r="C952" s="23" t="s">
        <v>3679</v>
      </c>
      <c r="D952" s="23" t="s">
        <v>104</v>
      </c>
      <c r="E952" s="23" t="s">
        <v>3684</v>
      </c>
      <c r="F952" s="23" t="s">
        <v>123</v>
      </c>
      <c r="G952" s="30" t="n">
        <v>43862</v>
      </c>
      <c r="H952" s="25" t="n">
        <v>16000</v>
      </c>
      <c r="I952" s="25" t="n">
        <v>16000</v>
      </c>
      <c r="J952" s="25" t="n">
        <v>13800</v>
      </c>
      <c r="K952" s="25"/>
      <c r="L952" s="23" t="s">
        <v>3685</v>
      </c>
      <c r="M952" s="23" t="s">
        <v>3686</v>
      </c>
      <c r="N952" s="29" t="n">
        <v>13595929292</v>
      </c>
      <c r="O952" s="27"/>
    </row>
    <row r="953" s="28" customFormat="true" ht="60" hidden="false" customHeight="true" outlineLevel="0" collapsed="false">
      <c r="A953" s="22" t="n">
        <v>31</v>
      </c>
      <c r="B953" s="23" t="s">
        <v>3687</v>
      </c>
      <c r="C953" s="23" t="s">
        <v>3679</v>
      </c>
      <c r="D953" s="23" t="s">
        <v>104</v>
      </c>
      <c r="E953" s="23" t="s">
        <v>3688</v>
      </c>
      <c r="F953" s="23" t="s">
        <v>123</v>
      </c>
      <c r="G953" s="30" t="n">
        <v>43922</v>
      </c>
      <c r="H953" s="25" t="n">
        <v>20000</v>
      </c>
      <c r="I953" s="25" t="n">
        <v>20000</v>
      </c>
      <c r="J953" s="25" t="n">
        <v>18000</v>
      </c>
      <c r="K953" s="25"/>
      <c r="L953" s="23" t="s">
        <v>3685</v>
      </c>
      <c r="M953" s="23" t="s">
        <v>3686</v>
      </c>
      <c r="N953" s="29" t="n">
        <v>13595929292</v>
      </c>
      <c r="O953" s="27"/>
    </row>
    <row r="954" s="28" customFormat="true" ht="60" hidden="false" customHeight="true" outlineLevel="0" collapsed="false">
      <c r="A954" s="22" t="n">
        <v>32</v>
      </c>
      <c r="B954" s="23" t="s">
        <v>3689</v>
      </c>
      <c r="C954" s="23" t="s">
        <v>3679</v>
      </c>
      <c r="D954" s="23" t="s">
        <v>104</v>
      </c>
      <c r="E954" s="23" t="s">
        <v>3690</v>
      </c>
      <c r="F954" s="23" t="s">
        <v>123</v>
      </c>
      <c r="G954" s="30" t="n">
        <v>43647</v>
      </c>
      <c r="H954" s="25" t="n">
        <v>6300</v>
      </c>
      <c r="I954" s="25" t="n">
        <v>6300</v>
      </c>
      <c r="J954" s="25" t="n">
        <v>3000</v>
      </c>
      <c r="K954" s="26" t="s">
        <v>25</v>
      </c>
      <c r="L954" s="23" t="s">
        <v>3691</v>
      </c>
      <c r="M954" s="23" t="s">
        <v>3692</v>
      </c>
      <c r="N954" s="29" t="n">
        <v>15186369888</v>
      </c>
      <c r="O954" s="27"/>
    </row>
    <row r="955" s="28" customFormat="true" ht="60" hidden="false" customHeight="true" outlineLevel="0" collapsed="false">
      <c r="A955" s="22" t="n">
        <v>33</v>
      </c>
      <c r="B955" s="23" t="s">
        <v>3693</v>
      </c>
      <c r="C955" s="23" t="s">
        <v>3694</v>
      </c>
      <c r="D955" s="23" t="s">
        <v>280</v>
      </c>
      <c r="E955" s="23" t="s">
        <v>3695</v>
      </c>
      <c r="F955" s="23" t="s">
        <v>31</v>
      </c>
      <c r="G955" s="24" t="n">
        <v>43525</v>
      </c>
      <c r="H955" s="25" t="n">
        <v>11586.15</v>
      </c>
      <c r="I955" s="25" t="n">
        <v>11586.15</v>
      </c>
      <c r="J955" s="25" t="n">
        <v>6000</v>
      </c>
      <c r="K955" s="26" t="s">
        <v>25</v>
      </c>
      <c r="L955" s="23" t="s">
        <v>3696</v>
      </c>
      <c r="M955" s="23" t="s">
        <v>3697</v>
      </c>
      <c r="N955" s="29" t="n">
        <v>17385816017</v>
      </c>
      <c r="O955" s="27"/>
    </row>
    <row r="956" s="28" customFormat="true" ht="60" hidden="false" customHeight="true" outlineLevel="0" collapsed="false">
      <c r="A956" s="22" t="n">
        <v>34</v>
      </c>
      <c r="B956" s="23" t="s">
        <v>3698</v>
      </c>
      <c r="C956" s="23" t="s">
        <v>3694</v>
      </c>
      <c r="D956" s="23" t="s">
        <v>280</v>
      </c>
      <c r="E956" s="23" t="s">
        <v>3699</v>
      </c>
      <c r="F956" s="23" t="s">
        <v>31</v>
      </c>
      <c r="G956" s="24" t="n">
        <v>43922</v>
      </c>
      <c r="H956" s="25" t="n">
        <v>7000</v>
      </c>
      <c r="I956" s="25" t="n">
        <v>7000</v>
      </c>
      <c r="J956" s="25" t="n">
        <v>7000</v>
      </c>
      <c r="K956" s="25"/>
      <c r="L956" s="23" t="s">
        <v>3700</v>
      </c>
      <c r="M956" s="23" t="s">
        <v>3701</v>
      </c>
      <c r="N956" s="29" t="n">
        <v>18985570612</v>
      </c>
      <c r="O956" s="27"/>
    </row>
    <row r="957" s="28" customFormat="true" ht="60" hidden="false" customHeight="true" outlineLevel="0" collapsed="false">
      <c r="A957" s="22" t="n">
        <v>35</v>
      </c>
      <c r="B957" s="23" t="s">
        <v>3702</v>
      </c>
      <c r="C957" s="23" t="s">
        <v>3703</v>
      </c>
      <c r="D957" s="23" t="s">
        <v>280</v>
      </c>
      <c r="E957" s="23" t="s">
        <v>3704</v>
      </c>
      <c r="F957" s="23" t="s">
        <v>31</v>
      </c>
      <c r="G957" s="24" t="n">
        <v>43922</v>
      </c>
      <c r="H957" s="25" t="n">
        <v>5200</v>
      </c>
      <c r="I957" s="25" t="n">
        <v>5200</v>
      </c>
      <c r="J957" s="25" t="n">
        <v>5200</v>
      </c>
      <c r="K957" s="25"/>
      <c r="L957" s="23" t="s">
        <v>3700</v>
      </c>
      <c r="M957" s="23" t="s">
        <v>3701</v>
      </c>
      <c r="N957" s="29" t="n">
        <v>18985570612</v>
      </c>
      <c r="O957" s="27"/>
    </row>
    <row r="958" s="28" customFormat="true" ht="60" hidden="false" customHeight="true" outlineLevel="0" collapsed="false">
      <c r="A958" s="22" t="n">
        <v>36</v>
      </c>
      <c r="B958" s="23" t="s">
        <v>3705</v>
      </c>
      <c r="C958" s="23" t="s">
        <v>3706</v>
      </c>
      <c r="D958" s="23" t="s">
        <v>280</v>
      </c>
      <c r="E958" s="23" t="s">
        <v>3707</v>
      </c>
      <c r="F958" s="23" t="s">
        <v>31</v>
      </c>
      <c r="G958" s="24" t="n">
        <v>43922</v>
      </c>
      <c r="H958" s="25" t="n">
        <v>3000</v>
      </c>
      <c r="I958" s="25" t="n">
        <v>3000</v>
      </c>
      <c r="J958" s="25" t="n">
        <v>3000</v>
      </c>
      <c r="K958" s="25"/>
      <c r="L958" s="23" t="s">
        <v>3700</v>
      </c>
      <c r="M958" s="23" t="s">
        <v>3701</v>
      </c>
      <c r="N958" s="29" t="n">
        <v>18985570612</v>
      </c>
      <c r="O958" s="27"/>
    </row>
    <row r="959" s="28" customFormat="true" ht="60" hidden="false" customHeight="true" outlineLevel="0" collapsed="false">
      <c r="A959" s="22" t="n">
        <v>37</v>
      </c>
      <c r="B959" s="23" t="s">
        <v>3708</v>
      </c>
      <c r="C959" s="23" t="s">
        <v>3584</v>
      </c>
      <c r="D959" s="23" t="s">
        <v>189</v>
      </c>
      <c r="E959" s="23" t="s">
        <v>3709</v>
      </c>
      <c r="F959" s="23" t="s">
        <v>61</v>
      </c>
      <c r="G959" s="24" t="n">
        <v>43891</v>
      </c>
      <c r="H959" s="25" t="n">
        <v>5000</v>
      </c>
      <c r="I959" s="25" t="n">
        <v>4500</v>
      </c>
      <c r="J959" s="25" t="n">
        <v>5000</v>
      </c>
      <c r="K959" s="25"/>
      <c r="L959" s="23" t="s">
        <v>3710</v>
      </c>
      <c r="M959" s="23" t="s">
        <v>3711</v>
      </c>
      <c r="N959" s="29" t="n">
        <v>18450099333</v>
      </c>
      <c r="O959" s="27"/>
    </row>
    <row r="960" s="28" customFormat="true" ht="60" hidden="false" customHeight="true" outlineLevel="0" collapsed="false">
      <c r="A960" s="22" t="n">
        <v>38</v>
      </c>
      <c r="B960" s="29" t="s">
        <v>3712</v>
      </c>
      <c r="C960" s="23" t="s">
        <v>3584</v>
      </c>
      <c r="D960" s="23" t="s">
        <v>285</v>
      </c>
      <c r="E960" s="23" t="s">
        <v>3713</v>
      </c>
      <c r="F960" s="23" t="s">
        <v>61</v>
      </c>
      <c r="G960" s="24" t="n">
        <v>43983</v>
      </c>
      <c r="H960" s="25" t="n">
        <v>152458.43</v>
      </c>
      <c r="I960" s="25" t="n">
        <v>80000</v>
      </c>
      <c r="J960" s="25" t="n">
        <v>30000</v>
      </c>
      <c r="K960" s="25"/>
      <c r="L960" s="23" t="s">
        <v>3714</v>
      </c>
      <c r="M960" s="23" t="s">
        <v>3715</v>
      </c>
      <c r="N960" s="29" t="n">
        <v>13985972820</v>
      </c>
      <c r="O960" s="27"/>
    </row>
    <row r="961" s="28" customFormat="true" ht="60" hidden="false" customHeight="true" outlineLevel="0" collapsed="false">
      <c r="A961" s="22" t="n">
        <v>39</v>
      </c>
      <c r="B961" s="23" t="s">
        <v>3716</v>
      </c>
      <c r="C961" s="23" t="s">
        <v>3584</v>
      </c>
      <c r="D961" s="23" t="s">
        <v>175</v>
      </c>
      <c r="E961" s="23" t="s">
        <v>3717</v>
      </c>
      <c r="F961" s="23" t="s">
        <v>61</v>
      </c>
      <c r="G961" s="24" t="n">
        <v>43983</v>
      </c>
      <c r="H961" s="25" t="n">
        <v>5500</v>
      </c>
      <c r="I961" s="25" t="n">
        <v>5000</v>
      </c>
      <c r="J961" s="25" t="n">
        <v>4000</v>
      </c>
      <c r="K961" s="25"/>
      <c r="L961" s="23" t="s">
        <v>3714</v>
      </c>
      <c r="M961" s="23" t="s">
        <v>3715</v>
      </c>
      <c r="N961" s="29" t="n">
        <v>13985972820</v>
      </c>
      <c r="O961" s="27"/>
    </row>
    <row r="962" s="28" customFormat="true" ht="60" hidden="false" customHeight="true" outlineLevel="0" collapsed="false">
      <c r="A962" s="22" t="n">
        <v>40</v>
      </c>
      <c r="B962" s="23" t="s">
        <v>3718</v>
      </c>
      <c r="C962" s="23" t="s">
        <v>3584</v>
      </c>
      <c r="D962" s="23" t="s">
        <v>3203</v>
      </c>
      <c r="E962" s="23" t="s">
        <v>3719</v>
      </c>
      <c r="F962" s="23" t="s">
        <v>31</v>
      </c>
      <c r="G962" s="24" t="n">
        <v>43891</v>
      </c>
      <c r="H962" s="25" t="n">
        <v>6000</v>
      </c>
      <c r="I962" s="25" t="n">
        <v>5000</v>
      </c>
      <c r="J962" s="25" t="n">
        <v>6000</v>
      </c>
      <c r="K962" s="25"/>
      <c r="L962" s="23" t="s">
        <v>3714</v>
      </c>
      <c r="M962" s="23" t="s">
        <v>3715</v>
      </c>
      <c r="N962" s="29" t="n">
        <v>13985972820</v>
      </c>
      <c r="O962" s="27"/>
    </row>
    <row r="963" s="28" customFormat="true" ht="60" hidden="false" customHeight="true" outlineLevel="0" collapsed="false">
      <c r="A963" s="22" t="n">
        <v>41</v>
      </c>
      <c r="B963" s="23" t="s">
        <v>3720</v>
      </c>
      <c r="C963" s="23" t="s">
        <v>3584</v>
      </c>
      <c r="D963" s="23" t="s">
        <v>175</v>
      </c>
      <c r="E963" s="23" t="s">
        <v>3721</v>
      </c>
      <c r="F963" s="23" t="s">
        <v>61</v>
      </c>
      <c r="G963" s="24" t="n">
        <v>43101</v>
      </c>
      <c r="H963" s="25" t="n">
        <v>45000</v>
      </c>
      <c r="I963" s="25" t="n">
        <v>30000</v>
      </c>
      <c r="J963" s="25" t="n">
        <v>20000</v>
      </c>
      <c r="K963" s="25"/>
      <c r="L963" s="23" t="s">
        <v>3714</v>
      </c>
      <c r="M963" s="23" t="s">
        <v>3715</v>
      </c>
      <c r="N963" s="29" t="n">
        <v>13985972820</v>
      </c>
      <c r="O963" s="27"/>
    </row>
    <row r="964" s="28" customFormat="true" ht="60" hidden="false" customHeight="true" outlineLevel="0" collapsed="false">
      <c r="A964" s="22" t="n">
        <v>42</v>
      </c>
      <c r="B964" s="23" t="s">
        <v>3722</v>
      </c>
      <c r="C964" s="23" t="s">
        <v>3584</v>
      </c>
      <c r="D964" s="23" t="s">
        <v>150</v>
      </c>
      <c r="E964" s="23" t="s">
        <v>3723</v>
      </c>
      <c r="F964" s="23" t="s">
        <v>31</v>
      </c>
      <c r="G964" s="24" t="n">
        <v>43983</v>
      </c>
      <c r="H964" s="25" t="n">
        <v>187670.5</v>
      </c>
      <c r="I964" s="25" t="n">
        <v>100000</v>
      </c>
      <c r="J964" s="25" t="n">
        <v>50000</v>
      </c>
      <c r="K964" s="25"/>
      <c r="L964" s="23" t="s">
        <v>3724</v>
      </c>
      <c r="M964" s="23" t="s">
        <v>3715</v>
      </c>
      <c r="N964" s="29" t="n">
        <v>13985972820</v>
      </c>
      <c r="O964" s="27"/>
    </row>
    <row r="965" s="28" customFormat="true" ht="60" hidden="false" customHeight="true" outlineLevel="0" collapsed="false">
      <c r="A965" s="22" t="n">
        <v>43</v>
      </c>
      <c r="B965" s="23" t="s">
        <v>3725</v>
      </c>
      <c r="C965" s="23" t="s">
        <v>3584</v>
      </c>
      <c r="D965" s="23" t="s">
        <v>280</v>
      </c>
      <c r="E965" s="23" t="s">
        <v>3726</v>
      </c>
      <c r="F965" s="23" t="s">
        <v>31</v>
      </c>
      <c r="G965" s="24" t="n">
        <v>43862</v>
      </c>
      <c r="H965" s="25" t="n">
        <v>25004.5</v>
      </c>
      <c r="I965" s="25" t="n">
        <v>25004.5</v>
      </c>
      <c r="J965" s="25" t="n">
        <v>20000</v>
      </c>
      <c r="K965" s="25"/>
      <c r="L965" s="23" t="s">
        <v>3727</v>
      </c>
      <c r="M965" s="23" t="s">
        <v>3728</v>
      </c>
      <c r="N965" s="29" t="n">
        <v>15727746712</v>
      </c>
      <c r="O965" s="27"/>
    </row>
    <row r="966" s="28" customFormat="true" ht="60" hidden="false" customHeight="true" outlineLevel="0" collapsed="false">
      <c r="A966" s="22" t="n">
        <v>44</v>
      </c>
      <c r="B966" s="23" t="s">
        <v>3729</v>
      </c>
      <c r="C966" s="23" t="s">
        <v>3584</v>
      </c>
      <c r="D966" s="23" t="s">
        <v>110</v>
      </c>
      <c r="E966" s="23" t="s">
        <v>3730</v>
      </c>
      <c r="F966" s="23" t="s">
        <v>236</v>
      </c>
      <c r="G966" s="24" t="n">
        <v>43739</v>
      </c>
      <c r="H966" s="25" t="n">
        <v>850000</v>
      </c>
      <c r="I966" s="25" t="n">
        <v>510000</v>
      </c>
      <c r="J966" s="25" t="n">
        <v>100000</v>
      </c>
      <c r="K966" s="25"/>
      <c r="L966" s="23" t="s">
        <v>3731</v>
      </c>
      <c r="M966" s="23" t="s">
        <v>3732</v>
      </c>
      <c r="N966" s="29" t="n">
        <v>13507492655</v>
      </c>
      <c r="O966" s="27"/>
    </row>
    <row r="967" s="28" customFormat="true" ht="126" hidden="false" customHeight="true" outlineLevel="0" collapsed="false">
      <c r="A967" s="22" t="n">
        <v>45</v>
      </c>
      <c r="B967" s="23" t="s">
        <v>3733</v>
      </c>
      <c r="C967" s="85" t="s">
        <v>3603</v>
      </c>
      <c r="D967" s="23" t="s">
        <v>189</v>
      </c>
      <c r="E967" s="23" t="s">
        <v>3734</v>
      </c>
      <c r="F967" s="23" t="s">
        <v>3735</v>
      </c>
      <c r="G967" s="24" t="n">
        <v>43374</v>
      </c>
      <c r="H967" s="25" t="n">
        <v>7020.57</v>
      </c>
      <c r="I967" s="86" t="n">
        <v>5000</v>
      </c>
      <c r="J967" s="86" t="n">
        <v>3000</v>
      </c>
      <c r="K967" s="26" t="s">
        <v>25</v>
      </c>
      <c r="L967" s="23" t="s">
        <v>3736</v>
      </c>
      <c r="M967" s="85" t="s">
        <v>3737</v>
      </c>
      <c r="N967" s="85" t="n">
        <v>15885490408</v>
      </c>
      <c r="O967" s="27"/>
    </row>
    <row r="968" s="28" customFormat="true" ht="72" hidden="false" customHeight="true" outlineLevel="0" collapsed="false">
      <c r="A968" s="22" t="n">
        <v>46</v>
      </c>
      <c r="B968" s="23" t="s">
        <v>3738</v>
      </c>
      <c r="C968" s="23" t="s">
        <v>3679</v>
      </c>
      <c r="D968" s="23" t="s">
        <v>22</v>
      </c>
      <c r="E968" s="23" t="s">
        <v>3739</v>
      </c>
      <c r="F968" s="23" t="s">
        <v>123</v>
      </c>
      <c r="G968" s="24" t="n">
        <v>43101</v>
      </c>
      <c r="H968" s="25" t="n">
        <v>78300</v>
      </c>
      <c r="I968" s="25" t="n">
        <v>50000</v>
      </c>
      <c r="J968" s="25" t="n">
        <v>36000</v>
      </c>
      <c r="K968" s="26" t="s">
        <v>25</v>
      </c>
      <c r="L968" s="23" t="s">
        <v>3740</v>
      </c>
      <c r="M968" s="23" t="s">
        <v>3741</v>
      </c>
      <c r="N968" s="29" t="n">
        <v>13908591194</v>
      </c>
      <c r="O968" s="27"/>
    </row>
    <row r="969" s="28" customFormat="true" ht="36" hidden="false" customHeight="true" outlineLevel="0" collapsed="false">
      <c r="A969" s="22" t="n">
        <v>47</v>
      </c>
      <c r="B969" s="23" t="s">
        <v>3742</v>
      </c>
      <c r="C969" s="23" t="s">
        <v>3679</v>
      </c>
      <c r="D969" s="23" t="s">
        <v>104</v>
      </c>
      <c r="E969" s="23" t="s">
        <v>3743</v>
      </c>
      <c r="F969" s="23" t="s">
        <v>123</v>
      </c>
      <c r="G969" s="30" t="n">
        <v>43556</v>
      </c>
      <c r="H969" s="25" t="n">
        <v>18000</v>
      </c>
      <c r="I969" s="25" t="n">
        <v>18000</v>
      </c>
      <c r="J969" s="25" t="n">
        <v>12000</v>
      </c>
      <c r="K969" s="26" t="s">
        <v>25</v>
      </c>
      <c r="L969" s="23" t="s">
        <v>3685</v>
      </c>
      <c r="M969" s="23" t="s">
        <v>3686</v>
      </c>
      <c r="N969" s="29" t="n">
        <v>13668596019</v>
      </c>
      <c r="O969" s="27"/>
    </row>
    <row r="970" s="28" customFormat="true" ht="24" hidden="false" customHeight="true" outlineLevel="0" collapsed="false">
      <c r="A970" s="22" t="n">
        <v>48</v>
      </c>
      <c r="B970" s="23" t="s">
        <v>3744</v>
      </c>
      <c r="C970" s="23" t="s">
        <v>3679</v>
      </c>
      <c r="D970" s="23" t="s">
        <v>104</v>
      </c>
      <c r="E970" s="23" t="s">
        <v>3745</v>
      </c>
      <c r="F970" s="23" t="s">
        <v>123</v>
      </c>
      <c r="G970" s="30" t="n">
        <v>43922</v>
      </c>
      <c r="H970" s="25" t="n">
        <v>12000</v>
      </c>
      <c r="I970" s="25" t="n">
        <v>12000</v>
      </c>
      <c r="J970" s="25" t="n">
        <v>9000</v>
      </c>
      <c r="K970" s="25"/>
      <c r="L970" s="23" t="s">
        <v>3746</v>
      </c>
      <c r="M970" s="23" t="s">
        <v>3747</v>
      </c>
      <c r="N970" s="29" t="n">
        <v>13985094720</v>
      </c>
      <c r="O970" s="27"/>
    </row>
    <row r="971" s="28" customFormat="true" ht="84" hidden="false" customHeight="true" outlineLevel="0" collapsed="false">
      <c r="A971" s="22" t="n">
        <v>49</v>
      </c>
      <c r="B971" s="23" t="s">
        <v>3748</v>
      </c>
      <c r="C971" s="89" t="s">
        <v>3749</v>
      </c>
      <c r="D971" s="23" t="s">
        <v>36</v>
      </c>
      <c r="E971" s="89" t="s">
        <v>3750</v>
      </c>
      <c r="F971" s="23" t="s">
        <v>31</v>
      </c>
      <c r="G971" s="30" t="n">
        <v>43344</v>
      </c>
      <c r="H971" s="25" t="n">
        <v>32822.29</v>
      </c>
      <c r="I971" s="25" t="n">
        <v>32822.29</v>
      </c>
      <c r="J971" s="25" t="n">
        <v>7500</v>
      </c>
      <c r="K971" s="25"/>
      <c r="L971" s="23" t="s">
        <v>3751</v>
      </c>
      <c r="M971" s="23" t="s">
        <v>3752</v>
      </c>
      <c r="N971" s="29" t="n">
        <v>18788768922</v>
      </c>
      <c r="O971" s="27"/>
      <c r="Q971" s="90"/>
      <c r="R971" s="90"/>
    </row>
    <row r="972" s="28" customFormat="true" ht="84" hidden="false" customHeight="true" outlineLevel="0" collapsed="false">
      <c r="A972" s="22" t="n">
        <v>50</v>
      </c>
      <c r="B972" s="23" t="s">
        <v>3753</v>
      </c>
      <c r="C972" s="89" t="s">
        <v>3749</v>
      </c>
      <c r="D972" s="23" t="s">
        <v>36</v>
      </c>
      <c r="E972" s="89" t="s">
        <v>3754</v>
      </c>
      <c r="F972" s="23" t="s">
        <v>31</v>
      </c>
      <c r="G972" s="30" t="n">
        <v>43374</v>
      </c>
      <c r="H972" s="25" t="n">
        <v>37786.93</v>
      </c>
      <c r="I972" s="25" t="n">
        <v>37786.93</v>
      </c>
      <c r="J972" s="25" t="n">
        <v>8805</v>
      </c>
      <c r="K972" s="25"/>
      <c r="L972" s="23" t="s">
        <v>3751</v>
      </c>
      <c r="M972" s="23" t="s">
        <v>3752</v>
      </c>
      <c r="N972" s="29" t="n">
        <v>18788768922</v>
      </c>
      <c r="O972" s="27"/>
      <c r="Q972" s="90"/>
      <c r="R972" s="90"/>
    </row>
    <row r="973" s="28" customFormat="true" ht="36" hidden="false" customHeight="true" outlineLevel="0" collapsed="false">
      <c r="A973" s="22" t="n">
        <v>51</v>
      </c>
      <c r="B973" s="23" t="s">
        <v>3755</v>
      </c>
      <c r="C973" s="89" t="s">
        <v>3749</v>
      </c>
      <c r="D973" s="23" t="s">
        <v>36</v>
      </c>
      <c r="E973" s="89" t="s">
        <v>3756</v>
      </c>
      <c r="F973" s="23" t="s">
        <v>31</v>
      </c>
      <c r="G973" s="30" t="n">
        <v>43586</v>
      </c>
      <c r="H973" s="25" t="n">
        <v>50000</v>
      </c>
      <c r="I973" s="25" t="n">
        <v>50000</v>
      </c>
      <c r="J973" s="25" t="n">
        <v>9400</v>
      </c>
      <c r="K973" s="25"/>
      <c r="L973" s="23" t="s">
        <v>3757</v>
      </c>
      <c r="M973" s="23" t="s">
        <v>3758</v>
      </c>
      <c r="N973" s="29" t="n">
        <v>18502328558</v>
      </c>
      <c r="O973" s="27"/>
      <c r="Q973" s="90"/>
      <c r="R973" s="90"/>
      <c r="S973" s="34"/>
      <c r="T973" s="34"/>
      <c r="U973" s="34"/>
      <c r="V973" s="34"/>
      <c r="W973" s="34"/>
      <c r="X973" s="34"/>
      <c r="Y973" s="34"/>
      <c r="Z973" s="34"/>
      <c r="AA973" s="34"/>
      <c r="AB973" s="34"/>
      <c r="AC973" s="34"/>
      <c r="AD973" s="34"/>
      <c r="AE973" s="34"/>
      <c r="AF973" s="34"/>
      <c r="AG973" s="34"/>
      <c r="AH973" s="34"/>
      <c r="AI973" s="34"/>
      <c r="AJ973" s="34"/>
      <c r="AK973" s="34"/>
      <c r="AL973" s="34"/>
      <c r="AM973" s="34"/>
      <c r="AN973" s="34"/>
      <c r="AO973" s="34"/>
      <c r="AP973" s="34"/>
      <c r="AQ973" s="34"/>
      <c r="AR973" s="34"/>
      <c r="AS973" s="34"/>
      <c r="AT973" s="34"/>
      <c r="AU973" s="34"/>
      <c r="AV973" s="34"/>
      <c r="AW973" s="34"/>
      <c r="AX973" s="34"/>
      <c r="AY973" s="34"/>
      <c r="AZ973" s="34"/>
      <c r="BA973" s="34"/>
      <c r="BB973" s="34"/>
      <c r="BC973" s="34"/>
      <c r="BD973" s="34"/>
      <c r="BE973" s="34"/>
      <c r="BF973" s="34"/>
      <c r="BG973" s="34"/>
      <c r="BH973" s="34"/>
      <c r="BI973" s="34"/>
      <c r="BJ973" s="34"/>
      <c r="BK973" s="34"/>
      <c r="BL973" s="34"/>
      <c r="BM973" s="34"/>
      <c r="BN973" s="34"/>
      <c r="BO973" s="34"/>
      <c r="BP973" s="34"/>
      <c r="BQ973" s="34"/>
      <c r="BR973" s="34"/>
      <c r="BS973" s="34"/>
      <c r="BT973" s="34"/>
      <c r="BU973" s="34"/>
      <c r="BV973" s="34"/>
      <c r="BW973" s="34"/>
      <c r="BX973" s="34"/>
      <c r="BY973" s="34"/>
      <c r="BZ973" s="34"/>
      <c r="CA973" s="34"/>
      <c r="CB973" s="34"/>
      <c r="CC973" s="34"/>
      <c r="CD973" s="34"/>
      <c r="CE973" s="34"/>
      <c r="CF973" s="34"/>
      <c r="CG973" s="34"/>
      <c r="CH973" s="34"/>
      <c r="CI973" s="34"/>
      <c r="CJ973" s="34"/>
      <c r="CK973" s="34"/>
      <c r="CL973" s="34"/>
      <c r="CM973" s="34"/>
      <c r="CN973" s="34"/>
      <c r="CO973" s="34"/>
      <c r="CP973" s="34"/>
      <c r="CQ973" s="34"/>
      <c r="CR973" s="34"/>
      <c r="CS973" s="34"/>
      <c r="CT973" s="34"/>
      <c r="CU973" s="34"/>
      <c r="CV973" s="34"/>
    </row>
    <row r="974" s="28" customFormat="true" ht="36" hidden="false" customHeight="true" outlineLevel="0" collapsed="false">
      <c r="A974" s="22" t="n">
        <v>52</v>
      </c>
      <c r="B974" s="23" t="s">
        <v>3759</v>
      </c>
      <c r="C974" s="23" t="s">
        <v>3760</v>
      </c>
      <c r="D974" s="23" t="s">
        <v>104</v>
      </c>
      <c r="E974" s="23" t="s">
        <v>3761</v>
      </c>
      <c r="F974" s="23" t="s">
        <v>31</v>
      </c>
      <c r="G974" s="30" t="n">
        <v>43525</v>
      </c>
      <c r="H974" s="25" t="n">
        <v>10000</v>
      </c>
      <c r="I974" s="25" t="n">
        <v>10000</v>
      </c>
      <c r="J974" s="25" t="n">
        <v>6000</v>
      </c>
      <c r="K974" s="25"/>
      <c r="L974" s="23" t="s">
        <v>3762</v>
      </c>
      <c r="M974" s="23" t="s">
        <v>3763</v>
      </c>
      <c r="N974" s="29" t="n">
        <v>13595938530</v>
      </c>
      <c r="O974" s="27"/>
      <c r="Q974" s="90"/>
      <c r="R974" s="90"/>
      <c r="S974" s="34"/>
      <c r="T974" s="34"/>
      <c r="U974" s="34"/>
      <c r="V974" s="34"/>
      <c r="W974" s="34"/>
      <c r="X974" s="34"/>
      <c r="Y974" s="34"/>
      <c r="Z974" s="34"/>
      <c r="AA974" s="34"/>
      <c r="AB974" s="34"/>
      <c r="AC974" s="34"/>
      <c r="AD974" s="34"/>
      <c r="AE974" s="34"/>
      <c r="AF974" s="34"/>
      <c r="AG974" s="34"/>
      <c r="AH974" s="34"/>
      <c r="AI974" s="34"/>
      <c r="AJ974" s="34"/>
      <c r="AK974" s="34"/>
      <c r="AL974" s="34"/>
      <c r="AM974" s="34"/>
      <c r="AN974" s="34"/>
      <c r="AO974" s="34"/>
      <c r="AP974" s="34"/>
      <c r="AQ974" s="34"/>
      <c r="AR974" s="34"/>
      <c r="AS974" s="34"/>
      <c r="AT974" s="34"/>
      <c r="AU974" s="34"/>
      <c r="AV974" s="34"/>
      <c r="AW974" s="34"/>
      <c r="AX974" s="34"/>
      <c r="AY974" s="34"/>
      <c r="AZ974" s="34"/>
      <c r="BA974" s="34"/>
      <c r="BB974" s="34"/>
      <c r="BC974" s="34"/>
      <c r="BD974" s="34"/>
      <c r="BE974" s="34"/>
      <c r="BF974" s="34"/>
      <c r="BG974" s="34"/>
      <c r="BH974" s="34"/>
      <c r="BI974" s="34"/>
      <c r="BJ974" s="34"/>
      <c r="BK974" s="34"/>
      <c r="BL974" s="34"/>
      <c r="BM974" s="34"/>
      <c r="BN974" s="34"/>
      <c r="BO974" s="34"/>
      <c r="BP974" s="34"/>
      <c r="BQ974" s="34"/>
      <c r="BR974" s="34"/>
      <c r="BS974" s="34"/>
      <c r="BT974" s="34"/>
      <c r="BU974" s="34"/>
      <c r="BV974" s="34"/>
      <c r="BW974" s="34"/>
      <c r="BX974" s="34"/>
      <c r="BY974" s="34"/>
      <c r="BZ974" s="34"/>
      <c r="CA974" s="34"/>
      <c r="CB974" s="34"/>
      <c r="CC974" s="34"/>
      <c r="CD974" s="34"/>
      <c r="CE974" s="34"/>
      <c r="CF974" s="34"/>
      <c r="CG974" s="34"/>
      <c r="CH974" s="34"/>
      <c r="CI974" s="34"/>
      <c r="CJ974" s="34"/>
      <c r="CK974" s="34"/>
      <c r="CL974" s="34"/>
      <c r="CM974" s="34"/>
      <c r="CN974" s="34"/>
      <c r="CO974" s="34"/>
      <c r="CP974" s="34"/>
      <c r="CQ974" s="34"/>
      <c r="CR974" s="34"/>
      <c r="CS974" s="34"/>
      <c r="CT974" s="34"/>
      <c r="CU974" s="34"/>
      <c r="CV974" s="34"/>
    </row>
    <row r="975" s="28" customFormat="true" ht="48" hidden="false" customHeight="true" outlineLevel="0" collapsed="false">
      <c r="A975" s="22" t="n">
        <v>53</v>
      </c>
      <c r="B975" s="23" t="s">
        <v>3764</v>
      </c>
      <c r="C975" s="23" t="s">
        <v>3765</v>
      </c>
      <c r="D975" s="45" t="s">
        <v>280</v>
      </c>
      <c r="E975" s="29" t="s">
        <v>3766</v>
      </c>
      <c r="F975" s="23" t="s">
        <v>31</v>
      </c>
      <c r="G975" s="30" t="n">
        <v>43800</v>
      </c>
      <c r="H975" s="25" t="n">
        <v>6000</v>
      </c>
      <c r="I975" s="25" t="n">
        <v>6000</v>
      </c>
      <c r="J975" s="25" t="n">
        <v>3600</v>
      </c>
      <c r="K975" s="26" t="s">
        <v>25</v>
      </c>
      <c r="L975" s="23" t="s">
        <v>3767</v>
      </c>
      <c r="M975" s="23" t="s">
        <v>3768</v>
      </c>
      <c r="N975" s="29" t="n">
        <v>13958595096</v>
      </c>
      <c r="O975" s="91"/>
      <c r="Q975" s="90"/>
      <c r="R975" s="90"/>
      <c r="S975" s="34"/>
      <c r="T975" s="34"/>
      <c r="U975" s="34"/>
      <c r="V975" s="34"/>
      <c r="W975" s="34"/>
      <c r="X975" s="34"/>
      <c r="Y975" s="34"/>
      <c r="Z975" s="34"/>
      <c r="AA975" s="34"/>
      <c r="AB975" s="34"/>
      <c r="AC975" s="34"/>
      <c r="AD975" s="34"/>
      <c r="AE975" s="34"/>
      <c r="AF975" s="34"/>
      <c r="AG975" s="34"/>
      <c r="AH975" s="34"/>
      <c r="AI975" s="34"/>
      <c r="AJ975" s="34"/>
      <c r="AK975" s="34"/>
      <c r="AL975" s="34"/>
      <c r="AM975" s="34"/>
      <c r="AN975" s="34"/>
      <c r="AO975" s="34"/>
      <c r="AP975" s="34"/>
      <c r="AQ975" s="34"/>
      <c r="AR975" s="34"/>
      <c r="AS975" s="34"/>
      <c r="AT975" s="34"/>
      <c r="AU975" s="34"/>
      <c r="AV975" s="34"/>
      <c r="AW975" s="34"/>
      <c r="AX975" s="34"/>
      <c r="AY975" s="34"/>
      <c r="AZ975" s="34"/>
      <c r="BA975" s="34"/>
      <c r="BB975" s="34"/>
      <c r="BC975" s="34"/>
      <c r="BD975" s="34"/>
      <c r="BE975" s="34"/>
      <c r="BF975" s="34"/>
      <c r="BG975" s="34"/>
      <c r="BH975" s="34"/>
      <c r="BI975" s="34"/>
      <c r="BJ975" s="34"/>
      <c r="BK975" s="34"/>
      <c r="BL975" s="34"/>
      <c r="BM975" s="34"/>
      <c r="BN975" s="34"/>
      <c r="BO975" s="34"/>
      <c r="BP975" s="34"/>
      <c r="BQ975" s="34"/>
      <c r="BR975" s="34"/>
      <c r="BS975" s="34"/>
      <c r="BT975" s="34"/>
      <c r="BU975" s="34"/>
      <c r="BV975" s="34"/>
      <c r="BW975" s="34"/>
      <c r="BX975" s="34"/>
      <c r="BY975" s="34"/>
      <c r="BZ975" s="34"/>
      <c r="CA975" s="34"/>
      <c r="CB975" s="34"/>
      <c r="CC975" s="34"/>
      <c r="CD975" s="34"/>
      <c r="CE975" s="34"/>
      <c r="CF975" s="34"/>
      <c r="CG975" s="34"/>
      <c r="CH975" s="34"/>
      <c r="CI975" s="34"/>
      <c r="CJ975" s="34"/>
      <c r="CK975" s="34"/>
      <c r="CL975" s="34"/>
      <c r="CM975" s="34"/>
      <c r="CN975" s="34"/>
      <c r="CO975" s="34"/>
      <c r="CP975" s="34"/>
      <c r="CQ975" s="34"/>
      <c r="CR975" s="34"/>
      <c r="CS975" s="34"/>
      <c r="CT975" s="34"/>
      <c r="CU975" s="34"/>
      <c r="CV975" s="34"/>
    </row>
    <row r="976" s="28" customFormat="true" ht="72" hidden="false" customHeight="true" outlineLevel="0" collapsed="false">
      <c r="A976" s="22" t="n">
        <v>54</v>
      </c>
      <c r="B976" s="23" t="s">
        <v>3769</v>
      </c>
      <c r="C976" s="23" t="s">
        <v>3770</v>
      </c>
      <c r="D976" s="45" t="s">
        <v>280</v>
      </c>
      <c r="E976" s="23" t="s">
        <v>3771</v>
      </c>
      <c r="F976" s="23" t="s">
        <v>31</v>
      </c>
      <c r="G976" s="30" t="n">
        <v>43770</v>
      </c>
      <c r="H976" s="25" t="n">
        <v>3750</v>
      </c>
      <c r="I976" s="25" t="n">
        <v>3750</v>
      </c>
      <c r="J976" s="25" t="n">
        <v>2250</v>
      </c>
      <c r="K976" s="25"/>
      <c r="L976" s="23" t="s">
        <v>3772</v>
      </c>
      <c r="M976" s="23" t="s">
        <v>3773</v>
      </c>
      <c r="N976" s="29" t="n">
        <v>13319313299</v>
      </c>
      <c r="O976" s="27"/>
      <c r="Q976" s="90"/>
      <c r="R976" s="90"/>
      <c r="S976" s="34"/>
      <c r="T976" s="34"/>
      <c r="U976" s="34"/>
      <c r="V976" s="34"/>
      <c r="W976" s="34"/>
      <c r="X976" s="34"/>
      <c r="Y976" s="34"/>
      <c r="Z976" s="34"/>
      <c r="AA976" s="34"/>
      <c r="AB976" s="34"/>
      <c r="AC976" s="34"/>
      <c r="AD976" s="34"/>
      <c r="AE976" s="34"/>
      <c r="AF976" s="34"/>
      <c r="AG976" s="34"/>
      <c r="AH976" s="34"/>
      <c r="AI976" s="34"/>
      <c r="AJ976" s="34"/>
      <c r="AK976" s="34"/>
      <c r="AL976" s="34"/>
      <c r="AM976" s="34"/>
      <c r="AN976" s="34"/>
      <c r="AO976" s="34"/>
      <c r="AP976" s="34"/>
      <c r="AQ976" s="34"/>
      <c r="AR976" s="34"/>
      <c r="AS976" s="34"/>
      <c r="AT976" s="34"/>
      <c r="AU976" s="34"/>
      <c r="AV976" s="34"/>
      <c r="AW976" s="34"/>
      <c r="AX976" s="34"/>
      <c r="AY976" s="34"/>
      <c r="AZ976" s="34"/>
      <c r="BA976" s="34"/>
      <c r="BB976" s="34"/>
      <c r="BC976" s="34"/>
      <c r="BD976" s="34"/>
      <c r="BE976" s="34"/>
      <c r="BF976" s="34"/>
      <c r="BG976" s="34"/>
      <c r="BH976" s="34"/>
      <c r="BI976" s="34"/>
      <c r="BJ976" s="34"/>
      <c r="BK976" s="34"/>
      <c r="BL976" s="34"/>
      <c r="BM976" s="34"/>
      <c r="BN976" s="34"/>
      <c r="BO976" s="34"/>
      <c r="BP976" s="34"/>
      <c r="BQ976" s="34"/>
      <c r="BR976" s="34"/>
      <c r="BS976" s="34"/>
      <c r="BT976" s="34"/>
      <c r="BU976" s="34"/>
      <c r="BV976" s="34"/>
      <c r="BW976" s="34"/>
      <c r="BX976" s="34"/>
      <c r="BY976" s="34"/>
      <c r="BZ976" s="34"/>
      <c r="CA976" s="34"/>
      <c r="CB976" s="34"/>
      <c r="CC976" s="34"/>
      <c r="CD976" s="34"/>
      <c r="CE976" s="34"/>
      <c r="CF976" s="34"/>
      <c r="CG976" s="34"/>
      <c r="CH976" s="34"/>
      <c r="CI976" s="34"/>
      <c r="CJ976" s="34"/>
      <c r="CK976" s="34"/>
      <c r="CL976" s="34"/>
      <c r="CM976" s="34"/>
      <c r="CN976" s="34"/>
      <c r="CO976" s="34"/>
      <c r="CP976" s="34"/>
      <c r="CQ976" s="34"/>
      <c r="CR976" s="34"/>
      <c r="CS976" s="34"/>
      <c r="CT976" s="34"/>
      <c r="CU976" s="34"/>
      <c r="CV976" s="34"/>
    </row>
    <row r="977" s="28" customFormat="true" ht="48" hidden="false" customHeight="true" outlineLevel="0" collapsed="false">
      <c r="A977" s="22" t="n">
        <v>55</v>
      </c>
      <c r="B977" s="23" t="s">
        <v>3774</v>
      </c>
      <c r="C977" s="23" t="s">
        <v>3775</v>
      </c>
      <c r="D977" s="45" t="s">
        <v>280</v>
      </c>
      <c r="E977" s="23" t="s">
        <v>3776</v>
      </c>
      <c r="F977" s="23" t="s">
        <v>31</v>
      </c>
      <c r="G977" s="30" t="n">
        <v>43800</v>
      </c>
      <c r="H977" s="25" t="n">
        <v>5234.77</v>
      </c>
      <c r="I977" s="25" t="n">
        <v>5234.77</v>
      </c>
      <c r="J977" s="25" t="n">
        <v>3140.862</v>
      </c>
      <c r="K977" s="25"/>
      <c r="L977" s="23" t="s">
        <v>3777</v>
      </c>
      <c r="M977" s="23" t="s">
        <v>3778</v>
      </c>
      <c r="N977" s="29" t="n">
        <v>18932088700</v>
      </c>
      <c r="O977" s="27"/>
      <c r="Q977" s="90"/>
      <c r="R977" s="90"/>
      <c r="S977" s="34"/>
      <c r="T977" s="34"/>
      <c r="U977" s="34"/>
      <c r="V977" s="34"/>
      <c r="W977" s="34"/>
      <c r="X977" s="34"/>
      <c r="Y977" s="34"/>
      <c r="Z977" s="34"/>
      <c r="AA977" s="34"/>
      <c r="AB977" s="34"/>
      <c r="AC977" s="34"/>
      <c r="AD977" s="34"/>
      <c r="AE977" s="34"/>
      <c r="AF977" s="34"/>
      <c r="AG977" s="34"/>
      <c r="AH977" s="34"/>
      <c r="AI977" s="34"/>
      <c r="AJ977" s="34"/>
      <c r="AK977" s="34"/>
      <c r="AL977" s="34"/>
      <c r="AM977" s="34"/>
      <c r="AN977" s="34"/>
      <c r="AO977" s="34"/>
      <c r="AP977" s="34"/>
      <c r="AQ977" s="34"/>
      <c r="AR977" s="34"/>
      <c r="AS977" s="34"/>
      <c r="AT977" s="34"/>
      <c r="AU977" s="34"/>
      <c r="AV977" s="34"/>
      <c r="AW977" s="34"/>
      <c r="AX977" s="34"/>
      <c r="AY977" s="34"/>
      <c r="AZ977" s="34"/>
      <c r="BA977" s="34"/>
      <c r="BB977" s="34"/>
      <c r="BC977" s="34"/>
      <c r="BD977" s="34"/>
      <c r="BE977" s="34"/>
      <c r="BF977" s="34"/>
      <c r="BG977" s="34"/>
      <c r="BH977" s="34"/>
      <c r="BI977" s="34"/>
      <c r="BJ977" s="34"/>
      <c r="BK977" s="34"/>
      <c r="BL977" s="34"/>
      <c r="BM977" s="34"/>
      <c r="BN977" s="34"/>
      <c r="BO977" s="34"/>
      <c r="BP977" s="34"/>
      <c r="BQ977" s="34"/>
      <c r="BR977" s="34"/>
      <c r="BS977" s="34"/>
      <c r="BT977" s="34"/>
      <c r="BU977" s="34"/>
      <c r="BV977" s="34"/>
      <c r="BW977" s="34"/>
      <c r="BX977" s="34"/>
      <c r="BY977" s="34"/>
      <c r="BZ977" s="34"/>
      <c r="CA977" s="34"/>
      <c r="CB977" s="34"/>
      <c r="CC977" s="34"/>
      <c r="CD977" s="34"/>
      <c r="CE977" s="34"/>
      <c r="CF977" s="34"/>
      <c r="CG977" s="34"/>
      <c r="CH977" s="34"/>
      <c r="CI977" s="34"/>
      <c r="CJ977" s="34"/>
      <c r="CK977" s="34"/>
      <c r="CL977" s="34"/>
      <c r="CM977" s="34"/>
      <c r="CN977" s="34"/>
      <c r="CO977" s="34"/>
      <c r="CP977" s="34"/>
      <c r="CQ977" s="34"/>
      <c r="CR977" s="34"/>
      <c r="CS977" s="34"/>
      <c r="CT977" s="34"/>
      <c r="CU977" s="34"/>
      <c r="CV977" s="34"/>
    </row>
    <row r="978" s="28" customFormat="true" ht="36" hidden="false" customHeight="true" outlineLevel="0" collapsed="false">
      <c r="A978" s="22" t="n">
        <v>56</v>
      </c>
      <c r="B978" s="23" t="s">
        <v>3779</v>
      </c>
      <c r="C978" s="23" t="s">
        <v>3780</v>
      </c>
      <c r="D978" s="23" t="s">
        <v>104</v>
      </c>
      <c r="E978" s="23" t="s">
        <v>3781</v>
      </c>
      <c r="F978" s="23" t="s">
        <v>31</v>
      </c>
      <c r="G978" s="30" t="n">
        <v>43770</v>
      </c>
      <c r="H978" s="25" t="n">
        <v>70000</v>
      </c>
      <c r="I978" s="25" t="n">
        <v>70000</v>
      </c>
      <c r="J978" s="25" t="n">
        <v>42000</v>
      </c>
      <c r="K978" s="25"/>
      <c r="L978" s="23" t="s">
        <v>3782</v>
      </c>
      <c r="M978" s="23" t="s">
        <v>3783</v>
      </c>
      <c r="N978" s="29" t="n">
        <v>18939097999</v>
      </c>
      <c r="O978" s="27"/>
      <c r="Q978" s="90"/>
      <c r="R978" s="90"/>
      <c r="S978" s="34"/>
      <c r="T978" s="34"/>
      <c r="U978" s="34"/>
      <c r="V978" s="34"/>
      <c r="W978" s="34"/>
      <c r="X978" s="34"/>
      <c r="Y978" s="34"/>
      <c r="Z978" s="34"/>
      <c r="AA978" s="34"/>
      <c r="AB978" s="34"/>
      <c r="AC978" s="34"/>
      <c r="AD978" s="34"/>
      <c r="AE978" s="34"/>
      <c r="AF978" s="34"/>
      <c r="AG978" s="34"/>
      <c r="AH978" s="34"/>
      <c r="AI978" s="34"/>
      <c r="AJ978" s="34"/>
      <c r="AK978" s="34"/>
      <c r="AL978" s="34"/>
      <c r="AM978" s="34"/>
      <c r="AN978" s="34"/>
      <c r="AO978" s="34"/>
      <c r="AP978" s="34"/>
      <c r="AQ978" s="34"/>
      <c r="AR978" s="34"/>
      <c r="AS978" s="34"/>
      <c r="AT978" s="34"/>
      <c r="AU978" s="34"/>
      <c r="AV978" s="34"/>
      <c r="AW978" s="34"/>
      <c r="AX978" s="34"/>
      <c r="AY978" s="34"/>
      <c r="AZ978" s="34"/>
      <c r="BA978" s="34"/>
      <c r="BB978" s="34"/>
      <c r="BC978" s="34"/>
      <c r="BD978" s="34"/>
      <c r="BE978" s="34"/>
      <c r="BF978" s="34"/>
      <c r="BG978" s="34"/>
      <c r="BH978" s="34"/>
      <c r="BI978" s="34"/>
      <c r="BJ978" s="34"/>
      <c r="BK978" s="34"/>
      <c r="BL978" s="34"/>
      <c r="BM978" s="34"/>
      <c r="BN978" s="34"/>
      <c r="BO978" s="34"/>
      <c r="BP978" s="34"/>
      <c r="BQ978" s="34"/>
      <c r="BR978" s="34"/>
      <c r="BS978" s="34"/>
      <c r="BT978" s="34"/>
      <c r="BU978" s="34"/>
      <c r="BV978" s="34"/>
      <c r="BW978" s="34"/>
      <c r="BX978" s="34"/>
      <c r="BY978" s="34"/>
      <c r="BZ978" s="34"/>
      <c r="CA978" s="34"/>
      <c r="CB978" s="34"/>
      <c r="CC978" s="34"/>
      <c r="CD978" s="34"/>
      <c r="CE978" s="34"/>
      <c r="CF978" s="34"/>
      <c r="CG978" s="34"/>
      <c r="CH978" s="34"/>
      <c r="CI978" s="34"/>
      <c r="CJ978" s="34"/>
      <c r="CK978" s="34"/>
      <c r="CL978" s="34"/>
      <c r="CM978" s="34"/>
      <c r="CN978" s="34"/>
      <c r="CO978" s="34"/>
      <c r="CP978" s="34"/>
      <c r="CQ978" s="34"/>
      <c r="CR978" s="34"/>
      <c r="CS978" s="34"/>
      <c r="CT978" s="34"/>
      <c r="CU978" s="34"/>
      <c r="CV978" s="34"/>
    </row>
    <row r="979" s="28" customFormat="true" ht="48" hidden="false" customHeight="true" outlineLevel="0" collapsed="false">
      <c r="A979" s="22" t="n">
        <v>57</v>
      </c>
      <c r="B979" s="23" t="s">
        <v>3784</v>
      </c>
      <c r="C979" s="23" t="s">
        <v>3780</v>
      </c>
      <c r="D979" s="23" t="s">
        <v>104</v>
      </c>
      <c r="E979" s="23" t="s">
        <v>3785</v>
      </c>
      <c r="F979" s="23" t="s">
        <v>31</v>
      </c>
      <c r="G979" s="30" t="n">
        <v>43374</v>
      </c>
      <c r="H979" s="25" t="n">
        <v>80000</v>
      </c>
      <c r="I979" s="25" t="n">
        <v>80000</v>
      </c>
      <c r="J979" s="25" t="n">
        <v>48000</v>
      </c>
      <c r="K979" s="26" t="s">
        <v>25</v>
      </c>
      <c r="L979" s="23" t="s">
        <v>3786</v>
      </c>
      <c r="M979" s="23" t="s">
        <v>3787</v>
      </c>
      <c r="N979" s="29" t="s">
        <v>3788</v>
      </c>
      <c r="O979" s="27"/>
      <c r="Q979" s="90"/>
      <c r="R979" s="90"/>
      <c r="S979" s="34"/>
      <c r="T979" s="34"/>
      <c r="U979" s="34"/>
      <c r="V979" s="34"/>
      <c r="W979" s="34"/>
      <c r="X979" s="34"/>
      <c r="Y979" s="34"/>
      <c r="Z979" s="34"/>
      <c r="AA979" s="34"/>
      <c r="AB979" s="34"/>
      <c r="AC979" s="34"/>
      <c r="AD979" s="34"/>
      <c r="AE979" s="34"/>
      <c r="AF979" s="34"/>
      <c r="AG979" s="34"/>
      <c r="AH979" s="34"/>
      <c r="AI979" s="34"/>
      <c r="AJ979" s="34"/>
      <c r="AK979" s="34"/>
      <c r="AL979" s="34"/>
      <c r="AM979" s="34"/>
      <c r="AN979" s="34"/>
      <c r="AO979" s="34"/>
      <c r="AP979" s="34"/>
      <c r="AQ979" s="34"/>
      <c r="AR979" s="34"/>
      <c r="AS979" s="34"/>
      <c r="AT979" s="34"/>
      <c r="AU979" s="34"/>
      <c r="AV979" s="34"/>
      <c r="AW979" s="34"/>
      <c r="AX979" s="34"/>
      <c r="AY979" s="34"/>
      <c r="AZ979" s="34"/>
      <c r="BA979" s="34"/>
      <c r="BB979" s="34"/>
      <c r="BC979" s="34"/>
      <c r="BD979" s="34"/>
      <c r="BE979" s="34"/>
      <c r="BF979" s="34"/>
      <c r="BG979" s="34"/>
      <c r="BH979" s="34"/>
      <c r="BI979" s="34"/>
      <c r="BJ979" s="34"/>
      <c r="BK979" s="34"/>
      <c r="BL979" s="34"/>
      <c r="BM979" s="34"/>
      <c r="BN979" s="34"/>
      <c r="BO979" s="34"/>
      <c r="BP979" s="34"/>
      <c r="BQ979" s="34"/>
      <c r="BR979" s="34"/>
      <c r="BS979" s="34"/>
      <c r="BT979" s="34"/>
      <c r="BU979" s="34"/>
      <c r="BV979" s="34"/>
      <c r="BW979" s="34"/>
      <c r="BX979" s="34"/>
      <c r="BY979" s="34"/>
      <c r="BZ979" s="34"/>
      <c r="CA979" s="34"/>
      <c r="CB979" s="34"/>
      <c r="CC979" s="34"/>
      <c r="CD979" s="34"/>
      <c r="CE979" s="34"/>
      <c r="CF979" s="34"/>
      <c r="CG979" s="34"/>
      <c r="CH979" s="34"/>
      <c r="CI979" s="34"/>
      <c r="CJ979" s="34"/>
      <c r="CK979" s="34"/>
      <c r="CL979" s="34"/>
      <c r="CM979" s="34"/>
      <c r="CN979" s="34"/>
      <c r="CO979" s="34"/>
      <c r="CP979" s="34"/>
      <c r="CQ979" s="34"/>
      <c r="CR979" s="34"/>
      <c r="CS979" s="34"/>
      <c r="CT979" s="34"/>
      <c r="CU979" s="34"/>
      <c r="CV979" s="34"/>
    </row>
    <row r="980" s="28" customFormat="true" ht="84" hidden="false" customHeight="true" outlineLevel="0" collapsed="false">
      <c r="A980" s="22" t="n">
        <v>58</v>
      </c>
      <c r="B980" s="23" t="s">
        <v>3789</v>
      </c>
      <c r="C980" s="23" t="s">
        <v>3790</v>
      </c>
      <c r="D980" s="45" t="s">
        <v>280</v>
      </c>
      <c r="E980" s="23" t="s">
        <v>3791</v>
      </c>
      <c r="F980" s="23" t="s">
        <v>31</v>
      </c>
      <c r="G980" s="30" t="n">
        <v>43435</v>
      </c>
      <c r="H980" s="25" t="n">
        <v>9621</v>
      </c>
      <c r="I980" s="25" t="n">
        <v>9621</v>
      </c>
      <c r="J980" s="25" t="n">
        <v>5772.6</v>
      </c>
      <c r="K980" s="26" t="s">
        <v>25</v>
      </c>
      <c r="L980" s="23" t="s">
        <v>3792</v>
      </c>
      <c r="M980" s="23" t="s">
        <v>3793</v>
      </c>
      <c r="N980" s="29" t="n">
        <v>15885086580</v>
      </c>
      <c r="O980" s="27"/>
      <c r="Q980" s="90"/>
      <c r="R980" s="90"/>
      <c r="S980" s="34"/>
      <c r="T980" s="34"/>
      <c r="U980" s="34"/>
      <c r="V980" s="34"/>
      <c r="W980" s="34"/>
      <c r="X980" s="34"/>
      <c r="Y980" s="34"/>
      <c r="Z980" s="34"/>
      <c r="AA980" s="34"/>
      <c r="AB980" s="34"/>
      <c r="AC980" s="34"/>
      <c r="AD980" s="34"/>
      <c r="AE980" s="34"/>
      <c r="AF980" s="34"/>
      <c r="AG980" s="34"/>
      <c r="AH980" s="34"/>
      <c r="AI980" s="34"/>
      <c r="AJ980" s="34"/>
      <c r="AK980" s="34"/>
      <c r="AL980" s="34"/>
      <c r="AM980" s="34"/>
      <c r="AN980" s="34"/>
      <c r="AO980" s="34"/>
      <c r="AP980" s="34"/>
      <c r="AQ980" s="34"/>
      <c r="AR980" s="34"/>
      <c r="AS980" s="34"/>
      <c r="AT980" s="34"/>
      <c r="AU980" s="34"/>
      <c r="AV980" s="34"/>
      <c r="AW980" s="34"/>
      <c r="AX980" s="34"/>
      <c r="AY980" s="34"/>
      <c r="AZ980" s="34"/>
      <c r="BA980" s="34"/>
      <c r="BB980" s="34"/>
      <c r="BC980" s="34"/>
      <c r="BD980" s="34"/>
      <c r="BE980" s="34"/>
      <c r="BF980" s="34"/>
      <c r="BG980" s="34"/>
      <c r="BH980" s="34"/>
      <c r="BI980" s="34"/>
      <c r="BJ980" s="34"/>
      <c r="BK980" s="34"/>
      <c r="BL980" s="34"/>
      <c r="BM980" s="34"/>
      <c r="BN980" s="34"/>
      <c r="BO980" s="34"/>
      <c r="BP980" s="34"/>
      <c r="BQ980" s="34"/>
      <c r="BR980" s="34"/>
      <c r="BS980" s="34"/>
      <c r="BT980" s="34"/>
      <c r="BU980" s="34"/>
      <c r="BV980" s="34"/>
      <c r="BW980" s="34"/>
      <c r="BX980" s="34"/>
      <c r="BY980" s="34"/>
      <c r="BZ980" s="34"/>
      <c r="CA980" s="34"/>
      <c r="CB980" s="34"/>
      <c r="CC980" s="34"/>
      <c r="CD980" s="34"/>
      <c r="CE980" s="34"/>
      <c r="CF980" s="34"/>
      <c r="CG980" s="34"/>
      <c r="CH980" s="34"/>
      <c r="CI980" s="34"/>
      <c r="CJ980" s="34"/>
      <c r="CK980" s="34"/>
      <c r="CL980" s="34"/>
      <c r="CM980" s="34"/>
      <c r="CN980" s="34"/>
      <c r="CO980" s="34"/>
      <c r="CP980" s="34"/>
      <c r="CQ980" s="34"/>
      <c r="CR980" s="34"/>
      <c r="CS980" s="34"/>
      <c r="CT980" s="34"/>
      <c r="CU980" s="34"/>
      <c r="CV980" s="34"/>
    </row>
    <row r="981" s="28" customFormat="true" ht="48" hidden="false" customHeight="true" outlineLevel="0" collapsed="false">
      <c r="A981" s="22" t="n">
        <v>59</v>
      </c>
      <c r="B981" s="23" t="s">
        <v>3794</v>
      </c>
      <c r="C981" s="23" t="s">
        <v>3795</v>
      </c>
      <c r="D981" s="45" t="s">
        <v>280</v>
      </c>
      <c r="E981" s="23" t="s">
        <v>3796</v>
      </c>
      <c r="F981" s="23" t="s">
        <v>31</v>
      </c>
      <c r="G981" s="30" t="n">
        <v>43709</v>
      </c>
      <c r="H981" s="25" t="n">
        <v>5000</v>
      </c>
      <c r="I981" s="25" t="n">
        <v>5000</v>
      </c>
      <c r="J981" s="25" t="n">
        <v>3000</v>
      </c>
      <c r="K981" s="25"/>
      <c r="L981" s="23" t="s">
        <v>3797</v>
      </c>
      <c r="M981" s="23" t="s">
        <v>3798</v>
      </c>
      <c r="N981" s="29" t="n">
        <v>15885507992</v>
      </c>
      <c r="O981" s="27"/>
      <c r="Q981" s="90"/>
      <c r="R981" s="90"/>
      <c r="S981" s="34"/>
      <c r="T981" s="34"/>
      <c r="U981" s="34"/>
      <c r="V981" s="34"/>
      <c r="W981" s="34"/>
      <c r="X981" s="34"/>
      <c r="Y981" s="34"/>
      <c r="Z981" s="34"/>
      <c r="AA981" s="34"/>
      <c r="AB981" s="34"/>
      <c r="AC981" s="34"/>
      <c r="AD981" s="34"/>
      <c r="AE981" s="34"/>
      <c r="AF981" s="34"/>
      <c r="AG981" s="34"/>
      <c r="AH981" s="34"/>
      <c r="AI981" s="34"/>
      <c r="AJ981" s="34"/>
      <c r="AK981" s="34"/>
      <c r="AL981" s="34"/>
      <c r="AM981" s="34"/>
      <c r="AN981" s="34"/>
      <c r="AO981" s="34"/>
      <c r="AP981" s="34"/>
      <c r="AQ981" s="34"/>
      <c r="AR981" s="34"/>
      <c r="AS981" s="34"/>
      <c r="AT981" s="34"/>
      <c r="AU981" s="34"/>
      <c r="AV981" s="34"/>
      <c r="AW981" s="34"/>
      <c r="AX981" s="34"/>
      <c r="AY981" s="34"/>
      <c r="AZ981" s="34"/>
      <c r="BA981" s="34"/>
      <c r="BB981" s="34"/>
      <c r="BC981" s="34"/>
      <c r="BD981" s="34"/>
      <c r="BE981" s="34"/>
      <c r="BF981" s="34"/>
      <c r="BG981" s="34"/>
      <c r="BH981" s="34"/>
      <c r="BI981" s="34"/>
      <c r="BJ981" s="34"/>
      <c r="BK981" s="34"/>
      <c r="BL981" s="34"/>
      <c r="BM981" s="34"/>
      <c r="BN981" s="34"/>
      <c r="BO981" s="34"/>
      <c r="BP981" s="34"/>
      <c r="BQ981" s="34"/>
      <c r="BR981" s="34"/>
      <c r="BS981" s="34"/>
      <c r="BT981" s="34"/>
      <c r="BU981" s="34"/>
      <c r="BV981" s="34"/>
      <c r="BW981" s="34"/>
      <c r="BX981" s="34"/>
      <c r="BY981" s="34"/>
      <c r="BZ981" s="34"/>
      <c r="CA981" s="34"/>
      <c r="CB981" s="34"/>
      <c r="CC981" s="34"/>
      <c r="CD981" s="34"/>
      <c r="CE981" s="34"/>
      <c r="CF981" s="34"/>
      <c r="CG981" s="34"/>
      <c r="CH981" s="34"/>
      <c r="CI981" s="34"/>
      <c r="CJ981" s="34"/>
      <c r="CK981" s="34"/>
      <c r="CL981" s="34"/>
      <c r="CM981" s="34"/>
      <c r="CN981" s="34"/>
      <c r="CO981" s="34"/>
      <c r="CP981" s="34"/>
      <c r="CQ981" s="34"/>
      <c r="CR981" s="34"/>
      <c r="CS981" s="34"/>
      <c r="CT981" s="34"/>
      <c r="CU981" s="34"/>
      <c r="CV981" s="34"/>
    </row>
    <row r="982" s="28" customFormat="true" ht="36" hidden="false" customHeight="true" outlineLevel="0" collapsed="false">
      <c r="A982" s="22" t="n">
        <v>60</v>
      </c>
      <c r="B982" s="23" t="s">
        <v>3799</v>
      </c>
      <c r="C982" s="89" t="s">
        <v>3800</v>
      </c>
      <c r="D982" s="23" t="s">
        <v>104</v>
      </c>
      <c r="E982" s="23" t="s">
        <v>3801</v>
      </c>
      <c r="F982" s="23" t="s">
        <v>31</v>
      </c>
      <c r="G982" s="30" t="n">
        <v>43252</v>
      </c>
      <c r="H982" s="25" t="n">
        <v>47506</v>
      </c>
      <c r="I982" s="92" t="n">
        <v>28503.6</v>
      </c>
      <c r="J982" s="25" t="n">
        <v>10250</v>
      </c>
      <c r="K982" s="25"/>
      <c r="L982" s="23" t="s">
        <v>3802</v>
      </c>
      <c r="M982" s="23" t="s">
        <v>3752</v>
      </c>
      <c r="N982" s="29" t="n">
        <v>18788768918</v>
      </c>
      <c r="O982" s="27"/>
      <c r="Q982" s="90"/>
      <c r="R982" s="90"/>
      <c r="S982" s="34"/>
      <c r="T982" s="34"/>
      <c r="U982" s="34"/>
      <c r="V982" s="34"/>
      <c r="W982" s="34"/>
      <c r="X982" s="34"/>
      <c r="Y982" s="34"/>
      <c r="Z982" s="34"/>
      <c r="AA982" s="34"/>
      <c r="AB982" s="34"/>
      <c r="AC982" s="34"/>
      <c r="AD982" s="34"/>
      <c r="AE982" s="34"/>
      <c r="AF982" s="34"/>
      <c r="AG982" s="34"/>
      <c r="AH982" s="34"/>
      <c r="AI982" s="34"/>
      <c r="AJ982" s="34"/>
      <c r="AK982" s="34"/>
      <c r="AL982" s="34"/>
      <c r="AM982" s="34"/>
      <c r="AN982" s="34"/>
      <c r="AO982" s="34"/>
      <c r="AP982" s="34"/>
      <c r="AQ982" s="34"/>
      <c r="AR982" s="34"/>
      <c r="AS982" s="34"/>
      <c r="AT982" s="34"/>
      <c r="AU982" s="34"/>
      <c r="AV982" s="34"/>
      <c r="AW982" s="34"/>
      <c r="AX982" s="34"/>
      <c r="AY982" s="34"/>
      <c r="AZ982" s="34"/>
      <c r="BA982" s="34"/>
      <c r="BB982" s="34"/>
      <c r="BC982" s="34"/>
      <c r="BD982" s="34"/>
      <c r="BE982" s="34"/>
      <c r="BF982" s="34"/>
      <c r="BG982" s="34"/>
      <c r="BH982" s="34"/>
      <c r="BI982" s="34"/>
      <c r="BJ982" s="34"/>
      <c r="BK982" s="34"/>
      <c r="BL982" s="34"/>
      <c r="BM982" s="34"/>
      <c r="BN982" s="34"/>
      <c r="BO982" s="34"/>
      <c r="BP982" s="34"/>
      <c r="BQ982" s="34"/>
      <c r="BR982" s="34"/>
      <c r="BS982" s="34"/>
      <c r="BT982" s="34"/>
      <c r="BU982" s="34"/>
      <c r="BV982" s="34"/>
      <c r="BW982" s="34"/>
      <c r="BX982" s="34"/>
      <c r="BY982" s="34"/>
      <c r="BZ982" s="34"/>
      <c r="CA982" s="34"/>
      <c r="CB982" s="34"/>
      <c r="CC982" s="34"/>
      <c r="CD982" s="34"/>
      <c r="CE982" s="34"/>
      <c r="CF982" s="34"/>
      <c r="CG982" s="34"/>
      <c r="CH982" s="34"/>
      <c r="CI982" s="34"/>
      <c r="CJ982" s="34"/>
      <c r="CK982" s="34"/>
      <c r="CL982" s="34"/>
      <c r="CM982" s="34"/>
      <c r="CN982" s="34"/>
      <c r="CO982" s="34"/>
      <c r="CP982" s="34"/>
      <c r="CQ982" s="34"/>
      <c r="CR982" s="34"/>
      <c r="CS982" s="34"/>
      <c r="CT982" s="34"/>
      <c r="CU982" s="34"/>
      <c r="CV982" s="34"/>
    </row>
    <row r="983" s="28" customFormat="true" ht="36" hidden="false" customHeight="true" outlineLevel="0" collapsed="false">
      <c r="A983" s="22" t="n">
        <v>61</v>
      </c>
      <c r="B983" s="23" t="s">
        <v>3803</v>
      </c>
      <c r="C983" s="89" t="s">
        <v>3800</v>
      </c>
      <c r="D983" s="23" t="s">
        <v>104</v>
      </c>
      <c r="E983" s="89" t="s">
        <v>3804</v>
      </c>
      <c r="F983" s="23" t="s">
        <v>31</v>
      </c>
      <c r="G983" s="30" t="n">
        <v>43344</v>
      </c>
      <c r="H983" s="25" t="n">
        <v>32742</v>
      </c>
      <c r="I983" s="92" t="n">
        <v>19645.2</v>
      </c>
      <c r="J983" s="25" t="n">
        <v>8850</v>
      </c>
      <c r="K983" s="25"/>
      <c r="L983" s="23" t="s">
        <v>3802</v>
      </c>
      <c r="M983" s="23" t="s">
        <v>3752</v>
      </c>
      <c r="N983" s="29" t="n">
        <v>18788768918</v>
      </c>
      <c r="O983" s="27"/>
      <c r="Q983" s="90"/>
      <c r="R983" s="90"/>
      <c r="S983" s="34"/>
      <c r="T983" s="34"/>
      <c r="U983" s="34"/>
      <c r="V983" s="34"/>
      <c r="W983" s="34"/>
      <c r="X983" s="34"/>
      <c r="Y983" s="34"/>
      <c r="Z983" s="34"/>
      <c r="AA983" s="34"/>
      <c r="AB983" s="34"/>
      <c r="AC983" s="34"/>
      <c r="AD983" s="34"/>
      <c r="AE983" s="34"/>
      <c r="AF983" s="34"/>
      <c r="AG983" s="34"/>
      <c r="AH983" s="34"/>
      <c r="AI983" s="34"/>
      <c r="AJ983" s="34"/>
      <c r="AK983" s="34"/>
      <c r="AL983" s="34"/>
      <c r="AM983" s="34"/>
      <c r="AN983" s="34"/>
      <c r="AO983" s="34"/>
      <c r="AP983" s="34"/>
      <c r="AQ983" s="34"/>
      <c r="AR983" s="34"/>
      <c r="AS983" s="34"/>
      <c r="AT983" s="34"/>
      <c r="AU983" s="34"/>
      <c r="AV983" s="34"/>
      <c r="AW983" s="34"/>
      <c r="AX983" s="34"/>
      <c r="AY983" s="34"/>
      <c r="AZ983" s="34"/>
      <c r="BA983" s="34"/>
      <c r="BB983" s="34"/>
      <c r="BC983" s="34"/>
      <c r="BD983" s="34"/>
      <c r="BE983" s="34"/>
      <c r="BF983" s="34"/>
      <c r="BG983" s="34"/>
      <c r="BH983" s="34"/>
      <c r="BI983" s="34"/>
      <c r="BJ983" s="34"/>
      <c r="BK983" s="34"/>
      <c r="BL983" s="34"/>
      <c r="BM983" s="34"/>
      <c r="BN983" s="34"/>
      <c r="BO983" s="34"/>
      <c r="BP983" s="34"/>
      <c r="BQ983" s="34"/>
      <c r="BR983" s="34"/>
      <c r="BS983" s="34"/>
      <c r="BT983" s="34"/>
      <c r="BU983" s="34"/>
      <c r="BV983" s="34"/>
      <c r="BW983" s="34"/>
      <c r="BX983" s="34"/>
      <c r="BY983" s="34"/>
      <c r="BZ983" s="34"/>
      <c r="CA983" s="34"/>
      <c r="CB983" s="34"/>
      <c r="CC983" s="34"/>
      <c r="CD983" s="34"/>
      <c r="CE983" s="34"/>
      <c r="CF983" s="34"/>
      <c r="CG983" s="34"/>
      <c r="CH983" s="34"/>
      <c r="CI983" s="34"/>
      <c r="CJ983" s="34"/>
      <c r="CK983" s="34"/>
      <c r="CL983" s="34"/>
      <c r="CM983" s="34"/>
      <c r="CN983" s="34"/>
      <c r="CO983" s="34"/>
      <c r="CP983" s="34"/>
      <c r="CQ983" s="34"/>
      <c r="CR983" s="34"/>
      <c r="CS983" s="34"/>
      <c r="CT983" s="34"/>
      <c r="CU983" s="34"/>
      <c r="CV983" s="34"/>
    </row>
    <row r="984" s="28" customFormat="true" ht="36" hidden="false" customHeight="true" outlineLevel="0" collapsed="false">
      <c r="A984" s="22" t="n">
        <v>62</v>
      </c>
      <c r="B984" s="89" t="s">
        <v>3805</v>
      </c>
      <c r="C984" s="89" t="s">
        <v>3806</v>
      </c>
      <c r="D984" s="23" t="s">
        <v>104</v>
      </c>
      <c r="E984" s="89" t="s">
        <v>3807</v>
      </c>
      <c r="F984" s="23" t="s">
        <v>31</v>
      </c>
      <c r="G984" s="30" t="n">
        <v>43374</v>
      </c>
      <c r="H984" s="25" t="n">
        <v>222192</v>
      </c>
      <c r="I984" s="92" t="n">
        <v>133315.2</v>
      </c>
      <c r="J984" s="25" t="n">
        <v>24000</v>
      </c>
      <c r="K984" s="26" t="s">
        <v>25</v>
      </c>
      <c r="L984" s="89" t="s">
        <v>3808</v>
      </c>
      <c r="M984" s="23" t="s">
        <v>3809</v>
      </c>
      <c r="N984" s="29" t="n">
        <v>18685980969</v>
      </c>
      <c r="O984" s="27"/>
      <c r="Q984" s="90"/>
      <c r="R984" s="90"/>
      <c r="S984" s="34"/>
      <c r="T984" s="34"/>
      <c r="U984" s="34"/>
      <c r="V984" s="34"/>
      <c r="W984" s="34"/>
      <c r="X984" s="34"/>
      <c r="Y984" s="34"/>
      <c r="Z984" s="34"/>
      <c r="AA984" s="34"/>
      <c r="AB984" s="34"/>
      <c r="AC984" s="34"/>
      <c r="AD984" s="34"/>
      <c r="AE984" s="34"/>
      <c r="AF984" s="34"/>
      <c r="AG984" s="34"/>
      <c r="AH984" s="34"/>
      <c r="AI984" s="34"/>
      <c r="AJ984" s="34"/>
      <c r="AK984" s="34"/>
      <c r="AL984" s="34"/>
      <c r="AM984" s="34"/>
      <c r="AN984" s="34"/>
      <c r="AO984" s="34"/>
      <c r="AP984" s="34"/>
      <c r="AQ984" s="34"/>
      <c r="AR984" s="34"/>
      <c r="AS984" s="34"/>
      <c r="AT984" s="34"/>
      <c r="AU984" s="34"/>
      <c r="AV984" s="34"/>
      <c r="AW984" s="34"/>
      <c r="AX984" s="34"/>
      <c r="AY984" s="34"/>
      <c r="AZ984" s="34"/>
      <c r="BA984" s="34"/>
      <c r="BB984" s="34"/>
      <c r="BC984" s="34"/>
      <c r="BD984" s="34"/>
      <c r="BE984" s="34"/>
      <c r="BF984" s="34"/>
      <c r="BG984" s="34"/>
      <c r="BH984" s="34"/>
      <c r="BI984" s="34"/>
      <c r="BJ984" s="34"/>
      <c r="BK984" s="34"/>
      <c r="BL984" s="34"/>
      <c r="BM984" s="34"/>
      <c r="BN984" s="34"/>
      <c r="BO984" s="34"/>
      <c r="BP984" s="34"/>
      <c r="BQ984" s="34"/>
      <c r="BR984" s="34"/>
      <c r="BS984" s="34"/>
      <c r="BT984" s="34"/>
      <c r="BU984" s="34"/>
      <c r="BV984" s="34"/>
      <c r="BW984" s="34"/>
      <c r="BX984" s="34"/>
      <c r="BY984" s="34"/>
      <c r="BZ984" s="34"/>
      <c r="CA984" s="34"/>
      <c r="CB984" s="34"/>
      <c r="CC984" s="34"/>
      <c r="CD984" s="34"/>
      <c r="CE984" s="34"/>
      <c r="CF984" s="34"/>
      <c r="CG984" s="34"/>
      <c r="CH984" s="34"/>
      <c r="CI984" s="34"/>
      <c r="CJ984" s="34"/>
      <c r="CK984" s="34"/>
      <c r="CL984" s="34"/>
      <c r="CM984" s="34"/>
      <c r="CN984" s="34"/>
      <c r="CO984" s="34"/>
      <c r="CP984" s="34"/>
      <c r="CQ984" s="34"/>
      <c r="CR984" s="34"/>
      <c r="CS984" s="34"/>
      <c r="CT984" s="34"/>
      <c r="CU984" s="34"/>
      <c r="CV984" s="34"/>
    </row>
    <row r="985" s="28" customFormat="true" ht="36" hidden="false" customHeight="true" outlineLevel="0" collapsed="false">
      <c r="A985" s="22" t="n">
        <v>63</v>
      </c>
      <c r="B985" s="23" t="s">
        <v>3810</v>
      </c>
      <c r="C985" s="89" t="s">
        <v>3806</v>
      </c>
      <c r="D985" s="23" t="s">
        <v>104</v>
      </c>
      <c r="E985" s="23" t="s">
        <v>3811</v>
      </c>
      <c r="F985" s="23" t="s">
        <v>31</v>
      </c>
      <c r="G985" s="30" t="n">
        <v>43466</v>
      </c>
      <c r="H985" s="25" t="n">
        <v>300000</v>
      </c>
      <c r="I985" s="92" t="n">
        <v>180000</v>
      </c>
      <c r="J985" s="25" t="n">
        <v>27500</v>
      </c>
      <c r="K985" s="26" t="s">
        <v>25</v>
      </c>
      <c r="L985" s="23" t="s">
        <v>3812</v>
      </c>
      <c r="M985" s="23" t="s">
        <v>3813</v>
      </c>
      <c r="N985" s="29" t="n">
        <v>18285148096</v>
      </c>
      <c r="O985" s="27"/>
      <c r="Q985" s="90"/>
      <c r="R985" s="90"/>
      <c r="S985" s="34"/>
      <c r="T985" s="34"/>
      <c r="U985" s="34"/>
      <c r="V985" s="34"/>
      <c r="W985" s="34"/>
      <c r="X985" s="34"/>
      <c r="Y985" s="34"/>
      <c r="Z985" s="34"/>
      <c r="AA985" s="34"/>
      <c r="AB985" s="34"/>
      <c r="AC985" s="34"/>
      <c r="AD985" s="34"/>
      <c r="AE985" s="34"/>
      <c r="AF985" s="34"/>
      <c r="AG985" s="34"/>
      <c r="AH985" s="34"/>
      <c r="AI985" s="34"/>
      <c r="AJ985" s="34"/>
      <c r="AK985" s="34"/>
      <c r="AL985" s="34"/>
      <c r="AM985" s="34"/>
      <c r="AN985" s="34"/>
      <c r="AO985" s="34"/>
      <c r="AP985" s="34"/>
      <c r="AQ985" s="34"/>
      <c r="AR985" s="34"/>
      <c r="AS985" s="34"/>
      <c r="AT985" s="34"/>
      <c r="AU985" s="34"/>
      <c r="AV985" s="34"/>
      <c r="AW985" s="34"/>
      <c r="AX985" s="34"/>
      <c r="AY985" s="34"/>
      <c r="AZ985" s="34"/>
      <c r="BA985" s="34"/>
      <c r="BB985" s="34"/>
      <c r="BC985" s="34"/>
      <c r="BD985" s="34"/>
      <c r="BE985" s="34"/>
      <c r="BF985" s="34"/>
      <c r="BG985" s="34"/>
      <c r="BH985" s="34"/>
      <c r="BI985" s="34"/>
      <c r="BJ985" s="34"/>
      <c r="BK985" s="34"/>
      <c r="BL985" s="34"/>
      <c r="BM985" s="34"/>
      <c r="BN985" s="34"/>
      <c r="BO985" s="34"/>
      <c r="BP985" s="34"/>
      <c r="BQ985" s="34"/>
      <c r="BR985" s="34"/>
      <c r="BS985" s="34"/>
      <c r="BT985" s="34"/>
      <c r="BU985" s="34"/>
      <c r="BV985" s="34"/>
      <c r="BW985" s="34"/>
      <c r="BX985" s="34"/>
      <c r="BY985" s="34"/>
      <c r="BZ985" s="34"/>
      <c r="CA985" s="34"/>
      <c r="CB985" s="34"/>
      <c r="CC985" s="34"/>
      <c r="CD985" s="34"/>
      <c r="CE985" s="34"/>
      <c r="CF985" s="34"/>
      <c r="CG985" s="34"/>
      <c r="CH985" s="34"/>
      <c r="CI985" s="34"/>
      <c r="CJ985" s="34"/>
      <c r="CK985" s="34"/>
      <c r="CL985" s="34"/>
      <c r="CM985" s="34"/>
      <c r="CN985" s="34"/>
      <c r="CO985" s="34"/>
      <c r="CP985" s="34"/>
      <c r="CQ985" s="34"/>
      <c r="CR985" s="34"/>
      <c r="CS985" s="34"/>
      <c r="CT985" s="34"/>
      <c r="CU985" s="34"/>
      <c r="CV985" s="34"/>
    </row>
    <row r="986" s="28" customFormat="true" ht="36" hidden="false" customHeight="true" outlineLevel="0" collapsed="false">
      <c r="A986" s="22" t="n">
        <v>64</v>
      </c>
      <c r="B986" s="23" t="s">
        <v>3814</v>
      </c>
      <c r="C986" s="89" t="s">
        <v>3806</v>
      </c>
      <c r="D986" s="23" t="s">
        <v>104</v>
      </c>
      <c r="E986" s="89" t="s">
        <v>3815</v>
      </c>
      <c r="F986" s="23" t="s">
        <v>31</v>
      </c>
      <c r="G986" s="30" t="n">
        <v>43374</v>
      </c>
      <c r="H986" s="25" t="n">
        <v>96000</v>
      </c>
      <c r="I986" s="92" t="n">
        <v>57600</v>
      </c>
      <c r="J986" s="25" t="n">
        <v>12800</v>
      </c>
      <c r="K986" s="26" t="s">
        <v>25</v>
      </c>
      <c r="L986" s="23" t="s">
        <v>3757</v>
      </c>
      <c r="M986" s="23" t="s">
        <v>3758</v>
      </c>
      <c r="N986" s="29" t="n">
        <v>18502328558</v>
      </c>
      <c r="O986" s="27"/>
      <c r="Q986" s="90"/>
      <c r="R986" s="90"/>
      <c r="S986" s="34"/>
      <c r="T986" s="34"/>
      <c r="U986" s="34"/>
      <c r="V986" s="34"/>
      <c r="W986" s="34"/>
      <c r="X986" s="34"/>
      <c r="Y986" s="34"/>
      <c r="Z986" s="34"/>
      <c r="AA986" s="34"/>
      <c r="AB986" s="34"/>
      <c r="AC986" s="34"/>
      <c r="AD986" s="34"/>
      <c r="AE986" s="34"/>
      <c r="AF986" s="34"/>
      <c r="AG986" s="34"/>
      <c r="AH986" s="34"/>
      <c r="AI986" s="34"/>
      <c r="AJ986" s="34"/>
      <c r="AK986" s="34"/>
      <c r="AL986" s="34"/>
      <c r="AM986" s="34"/>
      <c r="AN986" s="34"/>
      <c r="AO986" s="34"/>
      <c r="AP986" s="34"/>
      <c r="AQ986" s="34"/>
      <c r="AR986" s="34"/>
      <c r="AS986" s="34"/>
      <c r="AT986" s="34"/>
      <c r="AU986" s="34"/>
      <c r="AV986" s="34"/>
      <c r="AW986" s="34"/>
      <c r="AX986" s="34"/>
      <c r="AY986" s="34"/>
      <c r="AZ986" s="34"/>
      <c r="BA986" s="34"/>
      <c r="BB986" s="34"/>
      <c r="BC986" s="34"/>
      <c r="BD986" s="34"/>
      <c r="BE986" s="34"/>
      <c r="BF986" s="34"/>
      <c r="BG986" s="34"/>
      <c r="BH986" s="34"/>
      <c r="BI986" s="34"/>
      <c r="BJ986" s="34"/>
      <c r="BK986" s="34"/>
      <c r="BL986" s="34"/>
      <c r="BM986" s="34"/>
      <c r="BN986" s="34"/>
      <c r="BO986" s="34"/>
      <c r="BP986" s="34"/>
      <c r="BQ986" s="34"/>
      <c r="BR986" s="34"/>
      <c r="BS986" s="34"/>
      <c r="BT986" s="34"/>
      <c r="BU986" s="34"/>
      <c r="BV986" s="34"/>
      <c r="BW986" s="34"/>
      <c r="BX986" s="34"/>
      <c r="BY986" s="34"/>
      <c r="BZ986" s="34"/>
      <c r="CA986" s="34"/>
      <c r="CB986" s="34"/>
      <c r="CC986" s="34"/>
      <c r="CD986" s="34"/>
      <c r="CE986" s="34"/>
      <c r="CF986" s="34"/>
      <c r="CG986" s="34"/>
      <c r="CH986" s="34"/>
      <c r="CI986" s="34"/>
      <c r="CJ986" s="34"/>
      <c r="CK986" s="34"/>
      <c r="CL986" s="34"/>
      <c r="CM986" s="34"/>
      <c r="CN986" s="34"/>
      <c r="CO986" s="34"/>
      <c r="CP986" s="34"/>
      <c r="CQ986" s="34"/>
      <c r="CR986" s="34"/>
      <c r="CS986" s="34"/>
      <c r="CT986" s="34"/>
      <c r="CU986" s="34"/>
      <c r="CV986" s="34"/>
    </row>
    <row r="987" s="28" customFormat="true" ht="36" hidden="false" customHeight="true" outlineLevel="0" collapsed="false">
      <c r="A987" s="22" t="n">
        <v>65</v>
      </c>
      <c r="B987" s="23" t="s">
        <v>3816</v>
      </c>
      <c r="C987" s="89" t="s">
        <v>3806</v>
      </c>
      <c r="D987" s="23" t="s">
        <v>104</v>
      </c>
      <c r="E987" s="89" t="s">
        <v>3817</v>
      </c>
      <c r="F987" s="23" t="s">
        <v>31</v>
      </c>
      <c r="G987" s="30" t="n">
        <v>43405</v>
      </c>
      <c r="H987" s="25" t="n">
        <v>84000</v>
      </c>
      <c r="I987" s="92" t="n">
        <v>50400</v>
      </c>
      <c r="J987" s="25" t="n">
        <v>10800</v>
      </c>
      <c r="K987" s="25"/>
      <c r="L987" s="23" t="s">
        <v>3757</v>
      </c>
      <c r="M987" s="23" t="s">
        <v>3758</v>
      </c>
      <c r="N987" s="29" t="n">
        <v>18502328559</v>
      </c>
      <c r="O987" s="27"/>
      <c r="Q987" s="90"/>
      <c r="R987" s="90"/>
      <c r="S987" s="34"/>
      <c r="T987" s="34"/>
      <c r="U987" s="34"/>
      <c r="V987" s="34"/>
      <c r="W987" s="34"/>
      <c r="X987" s="34"/>
      <c r="Y987" s="34"/>
      <c r="Z987" s="34"/>
      <c r="AA987" s="34"/>
      <c r="AB987" s="34"/>
      <c r="AC987" s="34"/>
      <c r="AD987" s="34"/>
      <c r="AE987" s="34"/>
      <c r="AF987" s="34"/>
      <c r="AG987" s="34"/>
      <c r="AH987" s="34"/>
      <c r="AI987" s="34"/>
      <c r="AJ987" s="34"/>
      <c r="AK987" s="34"/>
      <c r="AL987" s="34"/>
      <c r="AM987" s="34"/>
      <c r="AN987" s="34"/>
      <c r="AO987" s="34"/>
      <c r="AP987" s="34"/>
      <c r="AQ987" s="34"/>
      <c r="AR987" s="34"/>
      <c r="AS987" s="34"/>
      <c r="AT987" s="34"/>
      <c r="AU987" s="34"/>
      <c r="AV987" s="34"/>
      <c r="AW987" s="34"/>
      <c r="AX987" s="34"/>
      <c r="AY987" s="34"/>
      <c r="AZ987" s="34"/>
      <c r="BA987" s="34"/>
      <c r="BB987" s="34"/>
      <c r="BC987" s="34"/>
      <c r="BD987" s="34"/>
      <c r="BE987" s="34"/>
      <c r="BF987" s="34"/>
      <c r="BG987" s="34"/>
      <c r="BH987" s="34"/>
      <c r="BI987" s="34"/>
      <c r="BJ987" s="34"/>
      <c r="BK987" s="34"/>
      <c r="BL987" s="34"/>
      <c r="BM987" s="34"/>
      <c r="BN987" s="34"/>
      <c r="BO987" s="34"/>
      <c r="BP987" s="34"/>
      <c r="BQ987" s="34"/>
      <c r="BR987" s="34"/>
      <c r="BS987" s="34"/>
      <c r="BT987" s="34"/>
      <c r="BU987" s="34"/>
      <c r="BV987" s="34"/>
      <c r="BW987" s="34"/>
      <c r="BX987" s="34"/>
      <c r="BY987" s="34"/>
      <c r="BZ987" s="34"/>
      <c r="CA987" s="34"/>
      <c r="CB987" s="34"/>
      <c r="CC987" s="34"/>
      <c r="CD987" s="34"/>
      <c r="CE987" s="34"/>
      <c r="CF987" s="34"/>
      <c r="CG987" s="34"/>
      <c r="CH987" s="34"/>
      <c r="CI987" s="34"/>
      <c r="CJ987" s="34"/>
      <c r="CK987" s="34"/>
      <c r="CL987" s="34"/>
      <c r="CM987" s="34"/>
      <c r="CN987" s="34"/>
      <c r="CO987" s="34"/>
      <c r="CP987" s="34"/>
      <c r="CQ987" s="34"/>
      <c r="CR987" s="34"/>
      <c r="CS987" s="34"/>
      <c r="CT987" s="34"/>
      <c r="CU987" s="34"/>
      <c r="CV987" s="34"/>
    </row>
    <row r="988" s="28" customFormat="true" ht="36" hidden="false" customHeight="true" outlineLevel="0" collapsed="false">
      <c r="A988" s="22" t="n">
        <v>66</v>
      </c>
      <c r="B988" s="23" t="s">
        <v>3818</v>
      </c>
      <c r="C988" s="89" t="s">
        <v>3806</v>
      </c>
      <c r="D988" s="23" t="s">
        <v>104</v>
      </c>
      <c r="E988" s="89" t="s">
        <v>3819</v>
      </c>
      <c r="F988" s="23" t="s">
        <v>31</v>
      </c>
      <c r="G988" s="30" t="n">
        <v>43313</v>
      </c>
      <c r="H988" s="25" t="n">
        <v>59245.1</v>
      </c>
      <c r="I988" s="92" t="n">
        <v>35547.06</v>
      </c>
      <c r="J988" s="25" t="n">
        <v>13908</v>
      </c>
      <c r="K988" s="25"/>
      <c r="L988" s="23" t="s">
        <v>3802</v>
      </c>
      <c r="M988" s="23" t="s">
        <v>3752</v>
      </c>
      <c r="N988" s="29" t="n">
        <v>18788768919</v>
      </c>
      <c r="O988" s="27"/>
      <c r="Q988" s="90"/>
      <c r="R988" s="90"/>
      <c r="S988" s="34"/>
      <c r="T988" s="34"/>
      <c r="U988" s="34"/>
      <c r="V988" s="34"/>
      <c r="W988" s="34"/>
      <c r="X988" s="34"/>
      <c r="Y988" s="34"/>
      <c r="Z988" s="34"/>
      <c r="AA988" s="34"/>
      <c r="AB988" s="34"/>
      <c r="AC988" s="34"/>
      <c r="AD988" s="34"/>
      <c r="AE988" s="34"/>
      <c r="AF988" s="34"/>
      <c r="AG988" s="34"/>
      <c r="AH988" s="34"/>
      <c r="AI988" s="34"/>
      <c r="AJ988" s="34"/>
      <c r="AK988" s="34"/>
      <c r="AL988" s="34"/>
      <c r="AM988" s="34"/>
      <c r="AN988" s="34"/>
      <c r="AO988" s="34"/>
      <c r="AP988" s="34"/>
      <c r="AQ988" s="34"/>
      <c r="AR988" s="34"/>
      <c r="AS988" s="34"/>
      <c r="AT988" s="34"/>
      <c r="AU988" s="34"/>
      <c r="AV988" s="34"/>
      <c r="AW988" s="34"/>
      <c r="AX988" s="34"/>
      <c r="AY988" s="34"/>
      <c r="AZ988" s="34"/>
      <c r="BA988" s="34"/>
      <c r="BB988" s="34"/>
      <c r="BC988" s="34"/>
      <c r="BD988" s="34"/>
      <c r="BE988" s="34"/>
      <c r="BF988" s="34"/>
      <c r="BG988" s="34"/>
      <c r="BH988" s="34"/>
      <c r="BI988" s="34"/>
      <c r="BJ988" s="34"/>
      <c r="BK988" s="34"/>
      <c r="BL988" s="34"/>
      <c r="BM988" s="34"/>
      <c r="BN988" s="34"/>
      <c r="BO988" s="34"/>
      <c r="BP988" s="34"/>
      <c r="BQ988" s="34"/>
      <c r="BR988" s="34"/>
      <c r="BS988" s="34"/>
      <c r="BT988" s="34"/>
      <c r="BU988" s="34"/>
      <c r="BV988" s="34"/>
      <c r="BW988" s="34"/>
      <c r="BX988" s="34"/>
      <c r="BY988" s="34"/>
      <c r="BZ988" s="34"/>
      <c r="CA988" s="34"/>
      <c r="CB988" s="34"/>
      <c r="CC988" s="34"/>
      <c r="CD988" s="34"/>
      <c r="CE988" s="34"/>
      <c r="CF988" s="34"/>
      <c r="CG988" s="34"/>
      <c r="CH988" s="34"/>
      <c r="CI988" s="34"/>
      <c r="CJ988" s="34"/>
      <c r="CK988" s="34"/>
      <c r="CL988" s="34"/>
      <c r="CM988" s="34"/>
      <c r="CN988" s="34"/>
      <c r="CO988" s="34"/>
      <c r="CP988" s="34"/>
      <c r="CQ988" s="34"/>
      <c r="CR988" s="34"/>
      <c r="CS988" s="34"/>
      <c r="CT988" s="34"/>
      <c r="CU988" s="34"/>
      <c r="CV988" s="34"/>
    </row>
    <row r="989" s="28" customFormat="true" ht="36" hidden="false" customHeight="true" outlineLevel="0" collapsed="false">
      <c r="A989" s="22" t="n">
        <v>67</v>
      </c>
      <c r="B989" s="23" t="s">
        <v>3820</v>
      </c>
      <c r="C989" s="89" t="s">
        <v>3806</v>
      </c>
      <c r="D989" s="23" t="s">
        <v>36</v>
      </c>
      <c r="E989" s="89" t="s">
        <v>3821</v>
      </c>
      <c r="F989" s="23" t="s">
        <v>31</v>
      </c>
      <c r="G989" s="30" t="n">
        <v>43221</v>
      </c>
      <c r="H989" s="25" t="n">
        <v>41846</v>
      </c>
      <c r="I989" s="92" t="n">
        <v>25107.6</v>
      </c>
      <c r="J989" s="25" t="n">
        <v>6108</v>
      </c>
      <c r="K989" s="25"/>
      <c r="L989" s="23" t="s">
        <v>3802</v>
      </c>
      <c r="M989" s="23" t="s">
        <v>3752</v>
      </c>
      <c r="N989" s="29" t="n">
        <v>18788768920</v>
      </c>
      <c r="O989" s="27"/>
      <c r="Q989" s="90"/>
      <c r="R989" s="90"/>
      <c r="S989" s="34"/>
      <c r="T989" s="34"/>
      <c r="U989" s="34"/>
      <c r="V989" s="34"/>
      <c r="W989" s="34"/>
      <c r="X989" s="34"/>
      <c r="Y989" s="34"/>
      <c r="Z989" s="34"/>
      <c r="AA989" s="34"/>
      <c r="AB989" s="34"/>
      <c r="AC989" s="34"/>
      <c r="AD989" s="34"/>
      <c r="AE989" s="34"/>
      <c r="AF989" s="34"/>
      <c r="AG989" s="34"/>
      <c r="AH989" s="34"/>
      <c r="AI989" s="34"/>
      <c r="AJ989" s="34"/>
      <c r="AK989" s="34"/>
      <c r="AL989" s="34"/>
      <c r="AM989" s="34"/>
      <c r="AN989" s="34"/>
      <c r="AO989" s="34"/>
      <c r="AP989" s="34"/>
      <c r="AQ989" s="34"/>
      <c r="AR989" s="34"/>
      <c r="AS989" s="34"/>
      <c r="AT989" s="34"/>
      <c r="AU989" s="34"/>
      <c r="AV989" s="34"/>
      <c r="AW989" s="34"/>
      <c r="AX989" s="34"/>
      <c r="AY989" s="34"/>
      <c r="AZ989" s="34"/>
      <c r="BA989" s="34"/>
      <c r="BB989" s="34"/>
      <c r="BC989" s="34"/>
      <c r="BD989" s="34"/>
      <c r="BE989" s="34"/>
      <c r="BF989" s="34"/>
      <c r="BG989" s="34"/>
      <c r="BH989" s="34"/>
      <c r="BI989" s="34"/>
      <c r="BJ989" s="34"/>
      <c r="BK989" s="34"/>
      <c r="BL989" s="34"/>
      <c r="BM989" s="34"/>
      <c r="BN989" s="34"/>
      <c r="BO989" s="34"/>
      <c r="BP989" s="34"/>
      <c r="BQ989" s="34"/>
      <c r="BR989" s="34"/>
      <c r="BS989" s="34"/>
      <c r="BT989" s="34"/>
      <c r="BU989" s="34"/>
      <c r="BV989" s="34"/>
      <c r="BW989" s="34"/>
      <c r="BX989" s="34"/>
      <c r="BY989" s="34"/>
      <c r="BZ989" s="34"/>
      <c r="CA989" s="34"/>
      <c r="CB989" s="34"/>
      <c r="CC989" s="34"/>
      <c r="CD989" s="34"/>
      <c r="CE989" s="34"/>
      <c r="CF989" s="34"/>
      <c r="CG989" s="34"/>
      <c r="CH989" s="34"/>
      <c r="CI989" s="34"/>
      <c r="CJ989" s="34"/>
      <c r="CK989" s="34"/>
      <c r="CL989" s="34"/>
      <c r="CM989" s="34"/>
      <c r="CN989" s="34"/>
      <c r="CO989" s="34"/>
      <c r="CP989" s="34"/>
      <c r="CQ989" s="34"/>
      <c r="CR989" s="34"/>
      <c r="CS989" s="34"/>
      <c r="CT989" s="34"/>
      <c r="CU989" s="34"/>
      <c r="CV989" s="34"/>
    </row>
    <row r="990" s="28" customFormat="true" ht="36" hidden="false" customHeight="true" outlineLevel="0" collapsed="false">
      <c r="A990" s="22" t="n">
        <v>68</v>
      </c>
      <c r="B990" s="23" t="s">
        <v>3822</v>
      </c>
      <c r="C990" s="89" t="s">
        <v>3806</v>
      </c>
      <c r="D990" s="23" t="s">
        <v>36</v>
      </c>
      <c r="E990" s="89" t="s">
        <v>3823</v>
      </c>
      <c r="F990" s="23" t="s">
        <v>31</v>
      </c>
      <c r="G990" s="30" t="n">
        <v>43647</v>
      </c>
      <c r="H990" s="25" t="n">
        <v>47914.34</v>
      </c>
      <c r="I990" s="92" t="n">
        <v>28748.604</v>
      </c>
      <c r="J990" s="25" t="n">
        <v>8736</v>
      </c>
      <c r="K990" s="25"/>
      <c r="L990" s="23" t="s">
        <v>3802</v>
      </c>
      <c r="M990" s="23" t="s">
        <v>3752</v>
      </c>
      <c r="N990" s="29" t="n">
        <v>18788768921</v>
      </c>
      <c r="O990" s="27"/>
      <c r="Q990" s="90"/>
      <c r="R990" s="90"/>
      <c r="S990" s="34"/>
      <c r="T990" s="34"/>
      <c r="U990" s="34"/>
      <c r="V990" s="34"/>
      <c r="W990" s="34"/>
      <c r="X990" s="34"/>
      <c r="Y990" s="34"/>
      <c r="Z990" s="34"/>
      <c r="AA990" s="34"/>
      <c r="AB990" s="34"/>
      <c r="AC990" s="34"/>
      <c r="AD990" s="34"/>
      <c r="AE990" s="34"/>
      <c r="AF990" s="34"/>
      <c r="AG990" s="34"/>
      <c r="AH990" s="34"/>
      <c r="AI990" s="34"/>
      <c r="AJ990" s="34"/>
      <c r="AK990" s="34"/>
      <c r="AL990" s="34"/>
      <c r="AM990" s="34"/>
      <c r="AN990" s="34"/>
      <c r="AO990" s="34"/>
      <c r="AP990" s="34"/>
      <c r="AQ990" s="34"/>
      <c r="AR990" s="34"/>
      <c r="AS990" s="34"/>
      <c r="AT990" s="34"/>
      <c r="AU990" s="34"/>
      <c r="AV990" s="34"/>
      <c r="AW990" s="34"/>
      <c r="AX990" s="34"/>
      <c r="AY990" s="34"/>
      <c r="AZ990" s="34"/>
      <c r="BA990" s="34"/>
      <c r="BB990" s="34"/>
      <c r="BC990" s="34"/>
      <c r="BD990" s="34"/>
      <c r="BE990" s="34"/>
      <c r="BF990" s="34"/>
      <c r="BG990" s="34"/>
      <c r="BH990" s="34"/>
      <c r="BI990" s="34"/>
      <c r="BJ990" s="34"/>
      <c r="BK990" s="34"/>
      <c r="BL990" s="34"/>
      <c r="BM990" s="34"/>
      <c r="BN990" s="34"/>
      <c r="BO990" s="34"/>
      <c r="BP990" s="34"/>
      <c r="BQ990" s="34"/>
      <c r="BR990" s="34"/>
      <c r="BS990" s="34"/>
      <c r="BT990" s="34"/>
      <c r="BU990" s="34"/>
      <c r="BV990" s="34"/>
      <c r="BW990" s="34"/>
      <c r="BX990" s="34"/>
      <c r="BY990" s="34"/>
      <c r="BZ990" s="34"/>
      <c r="CA990" s="34"/>
      <c r="CB990" s="34"/>
      <c r="CC990" s="34"/>
      <c r="CD990" s="34"/>
      <c r="CE990" s="34"/>
      <c r="CF990" s="34"/>
      <c r="CG990" s="34"/>
      <c r="CH990" s="34"/>
      <c r="CI990" s="34"/>
      <c r="CJ990" s="34"/>
      <c r="CK990" s="34"/>
      <c r="CL990" s="34"/>
      <c r="CM990" s="34"/>
      <c r="CN990" s="34"/>
      <c r="CO990" s="34"/>
      <c r="CP990" s="34"/>
      <c r="CQ990" s="34"/>
      <c r="CR990" s="34"/>
      <c r="CS990" s="34"/>
      <c r="CT990" s="34"/>
      <c r="CU990" s="34"/>
      <c r="CV990" s="34"/>
    </row>
    <row r="991" s="28" customFormat="true" ht="36" hidden="false" customHeight="true" outlineLevel="0" collapsed="false">
      <c r="A991" s="22" t="n">
        <v>69</v>
      </c>
      <c r="B991" s="23" t="s">
        <v>3824</v>
      </c>
      <c r="C991" s="89" t="s">
        <v>3806</v>
      </c>
      <c r="D991" s="23" t="s">
        <v>36</v>
      </c>
      <c r="E991" s="89" t="s">
        <v>3825</v>
      </c>
      <c r="F991" s="23" t="s">
        <v>31</v>
      </c>
      <c r="G991" s="30" t="n">
        <v>43678</v>
      </c>
      <c r="H991" s="25" t="n">
        <v>50375.23</v>
      </c>
      <c r="I991" s="92" t="n">
        <v>30225.138</v>
      </c>
      <c r="J991" s="25" t="n">
        <v>9841</v>
      </c>
      <c r="K991" s="25"/>
      <c r="L991" s="23" t="s">
        <v>3802</v>
      </c>
      <c r="M991" s="23" t="s">
        <v>3752</v>
      </c>
      <c r="N991" s="29" t="n">
        <v>18788768922</v>
      </c>
      <c r="O991" s="27"/>
      <c r="Q991" s="90"/>
      <c r="R991" s="90"/>
      <c r="S991" s="34"/>
      <c r="T991" s="34"/>
      <c r="U991" s="34"/>
      <c r="V991" s="34"/>
      <c r="W991" s="34"/>
      <c r="X991" s="34"/>
      <c r="Y991" s="34"/>
      <c r="Z991" s="34"/>
      <c r="AA991" s="34"/>
      <c r="AB991" s="34"/>
      <c r="AC991" s="34"/>
      <c r="AD991" s="34"/>
      <c r="AE991" s="34"/>
      <c r="AF991" s="34"/>
      <c r="AG991" s="34"/>
      <c r="AH991" s="34"/>
      <c r="AI991" s="34"/>
      <c r="AJ991" s="34"/>
      <c r="AK991" s="34"/>
      <c r="AL991" s="34"/>
      <c r="AM991" s="34"/>
      <c r="AN991" s="34"/>
      <c r="AO991" s="34"/>
      <c r="AP991" s="34"/>
      <c r="AQ991" s="34"/>
      <c r="AR991" s="34"/>
      <c r="AS991" s="34"/>
      <c r="AT991" s="34"/>
      <c r="AU991" s="34"/>
      <c r="AV991" s="34"/>
      <c r="AW991" s="34"/>
      <c r="AX991" s="34"/>
      <c r="AY991" s="34"/>
      <c r="AZ991" s="34"/>
      <c r="BA991" s="34"/>
      <c r="BB991" s="34"/>
      <c r="BC991" s="34"/>
      <c r="BD991" s="34"/>
      <c r="BE991" s="34"/>
      <c r="BF991" s="34"/>
      <c r="BG991" s="34"/>
      <c r="BH991" s="34"/>
      <c r="BI991" s="34"/>
      <c r="BJ991" s="34"/>
      <c r="BK991" s="34"/>
      <c r="BL991" s="34"/>
      <c r="BM991" s="34"/>
      <c r="BN991" s="34"/>
      <c r="BO991" s="34"/>
      <c r="BP991" s="34"/>
      <c r="BQ991" s="34"/>
      <c r="BR991" s="34"/>
      <c r="BS991" s="34"/>
      <c r="BT991" s="34"/>
      <c r="BU991" s="34"/>
      <c r="BV991" s="34"/>
      <c r="BW991" s="34"/>
      <c r="BX991" s="34"/>
      <c r="BY991" s="34"/>
      <c r="BZ991" s="34"/>
      <c r="CA991" s="34"/>
      <c r="CB991" s="34"/>
      <c r="CC991" s="34"/>
      <c r="CD991" s="34"/>
      <c r="CE991" s="34"/>
      <c r="CF991" s="34"/>
      <c r="CG991" s="34"/>
      <c r="CH991" s="34"/>
      <c r="CI991" s="34"/>
      <c r="CJ991" s="34"/>
      <c r="CK991" s="34"/>
      <c r="CL991" s="34"/>
      <c r="CM991" s="34"/>
      <c r="CN991" s="34"/>
      <c r="CO991" s="34"/>
      <c r="CP991" s="34"/>
      <c r="CQ991" s="34"/>
      <c r="CR991" s="34"/>
      <c r="CS991" s="34"/>
      <c r="CT991" s="34"/>
      <c r="CU991" s="34"/>
      <c r="CV991" s="34"/>
    </row>
    <row r="992" s="28" customFormat="true" ht="48" hidden="false" customHeight="true" outlineLevel="0" collapsed="false">
      <c r="A992" s="22" t="n">
        <v>70</v>
      </c>
      <c r="B992" s="93" t="s">
        <v>3826</v>
      </c>
      <c r="C992" s="89" t="s">
        <v>3827</v>
      </c>
      <c r="D992" s="23" t="s">
        <v>104</v>
      </c>
      <c r="E992" s="89" t="s">
        <v>3828</v>
      </c>
      <c r="F992" s="23" t="s">
        <v>31</v>
      </c>
      <c r="G992" s="30" t="n">
        <v>43282</v>
      </c>
      <c r="H992" s="25" t="n">
        <v>24000</v>
      </c>
      <c r="I992" s="92" t="n">
        <v>14400</v>
      </c>
      <c r="J992" s="25" t="n">
        <v>15000</v>
      </c>
      <c r="K992" s="25"/>
      <c r="L992" s="89" t="s">
        <v>3829</v>
      </c>
      <c r="M992" s="23" t="s">
        <v>3830</v>
      </c>
      <c r="N992" s="29" t="n">
        <v>18685958777</v>
      </c>
      <c r="O992" s="27"/>
      <c r="Q992" s="90"/>
      <c r="R992" s="90"/>
      <c r="S992" s="34"/>
      <c r="T992" s="34"/>
      <c r="U992" s="34"/>
      <c r="V992" s="34"/>
      <c r="W992" s="34"/>
      <c r="X992" s="34"/>
      <c r="Y992" s="34"/>
      <c r="Z992" s="34"/>
      <c r="AA992" s="34"/>
      <c r="AB992" s="34"/>
      <c r="AC992" s="34"/>
      <c r="AD992" s="34"/>
      <c r="AE992" s="34"/>
      <c r="AF992" s="34"/>
      <c r="AG992" s="34"/>
      <c r="AH992" s="34"/>
      <c r="AI992" s="34"/>
      <c r="AJ992" s="34"/>
      <c r="AK992" s="34"/>
      <c r="AL992" s="34"/>
      <c r="AM992" s="34"/>
      <c r="AN992" s="34"/>
      <c r="AO992" s="34"/>
      <c r="AP992" s="34"/>
      <c r="AQ992" s="34"/>
      <c r="AR992" s="34"/>
      <c r="AS992" s="34"/>
      <c r="AT992" s="34"/>
      <c r="AU992" s="34"/>
      <c r="AV992" s="34"/>
      <c r="AW992" s="34"/>
      <c r="AX992" s="34"/>
      <c r="AY992" s="34"/>
      <c r="AZ992" s="34"/>
      <c r="BA992" s="34"/>
      <c r="BB992" s="34"/>
      <c r="BC992" s="34"/>
      <c r="BD992" s="34"/>
      <c r="BE992" s="34"/>
      <c r="BF992" s="34"/>
      <c r="BG992" s="34"/>
      <c r="BH992" s="34"/>
      <c r="BI992" s="34"/>
      <c r="BJ992" s="34"/>
      <c r="BK992" s="34"/>
      <c r="BL992" s="34"/>
      <c r="BM992" s="34"/>
      <c r="BN992" s="34"/>
      <c r="BO992" s="34"/>
      <c r="BP992" s="34"/>
      <c r="BQ992" s="34"/>
      <c r="BR992" s="34"/>
      <c r="BS992" s="34"/>
      <c r="BT992" s="34"/>
      <c r="BU992" s="34"/>
      <c r="BV992" s="34"/>
      <c r="BW992" s="34"/>
      <c r="BX992" s="34"/>
      <c r="BY992" s="34"/>
      <c r="BZ992" s="34"/>
      <c r="CA992" s="34"/>
      <c r="CB992" s="34"/>
      <c r="CC992" s="34"/>
      <c r="CD992" s="34"/>
      <c r="CE992" s="34"/>
      <c r="CF992" s="34"/>
      <c r="CG992" s="34"/>
      <c r="CH992" s="34"/>
      <c r="CI992" s="34"/>
      <c r="CJ992" s="34"/>
      <c r="CK992" s="34"/>
      <c r="CL992" s="34"/>
      <c r="CM992" s="34"/>
      <c r="CN992" s="34"/>
      <c r="CO992" s="34"/>
      <c r="CP992" s="34"/>
      <c r="CQ992" s="34"/>
      <c r="CR992" s="34"/>
      <c r="CS992" s="34"/>
      <c r="CT992" s="34"/>
      <c r="CU992" s="34"/>
      <c r="CV992" s="34"/>
    </row>
    <row r="993" s="28" customFormat="true" ht="36" hidden="false" customHeight="true" outlineLevel="0" collapsed="false">
      <c r="A993" s="22" t="n">
        <v>71</v>
      </c>
      <c r="B993" s="89" t="s">
        <v>3831</v>
      </c>
      <c r="C993" s="89" t="s">
        <v>3827</v>
      </c>
      <c r="D993" s="23" t="s">
        <v>104</v>
      </c>
      <c r="E993" s="89" t="s">
        <v>3832</v>
      </c>
      <c r="F993" s="23" t="s">
        <v>31</v>
      </c>
      <c r="G993" s="30" t="n">
        <v>43282</v>
      </c>
      <c r="H993" s="25" t="n">
        <v>55000</v>
      </c>
      <c r="I993" s="92" t="n">
        <v>33000</v>
      </c>
      <c r="J993" s="25" t="n">
        <v>24000</v>
      </c>
      <c r="K993" s="26" t="s">
        <v>25</v>
      </c>
      <c r="L993" s="89" t="s">
        <v>3833</v>
      </c>
      <c r="M993" s="23" t="s">
        <v>3834</v>
      </c>
      <c r="N993" s="29" t="n">
        <v>13595986088</v>
      </c>
      <c r="O993" s="27"/>
      <c r="Q993" s="90"/>
      <c r="R993" s="90"/>
      <c r="S993" s="34"/>
      <c r="T993" s="34"/>
      <c r="U993" s="34"/>
      <c r="V993" s="34"/>
      <c r="W993" s="34"/>
      <c r="X993" s="34"/>
      <c r="Y993" s="34"/>
      <c r="Z993" s="34"/>
      <c r="AA993" s="34"/>
      <c r="AB993" s="34"/>
      <c r="AC993" s="34"/>
      <c r="AD993" s="34"/>
      <c r="AE993" s="34"/>
      <c r="AF993" s="34"/>
      <c r="AG993" s="34"/>
      <c r="AH993" s="34"/>
      <c r="AI993" s="34"/>
      <c r="AJ993" s="34"/>
      <c r="AK993" s="34"/>
      <c r="AL993" s="34"/>
      <c r="AM993" s="34"/>
      <c r="AN993" s="34"/>
      <c r="AO993" s="34"/>
      <c r="AP993" s="34"/>
      <c r="AQ993" s="34"/>
      <c r="AR993" s="34"/>
      <c r="AS993" s="34"/>
      <c r="AT993" s="34"/>
      <c r="AU993" s="34"/>
      <c r="AV993" s="34"/>
      <c r="AW993" s="34"/>
      <c r="AX993" s="34"/>
      <c r="AY993" s="34"/>
      <c r="AZ993" s="34"/>
      <c r="BA993" s="34"/>
      <c r="BB993" s="34"/>
      <c r="BC993" s="34"/>
      <c r="BD993" s="34"/>
      <c r="BE993" s="34"/>
      <c r="BF993" s="34"/>
      <c r="BG993" s="34"/>
      <c r="BH993" s="34"/>
      <c r="BI993" s="34"/>
      <c r="BJ993" s="34"/>
      <c r="BK993" s="34"/>
      <c r="BL993" s="34"/>
      <c r="BM993" s="34"/>
      <c r="BN993" s="34"/>
      <c r="BO993" s="34"/>
      <c r="BP993" s="34"/>
      <c r="BQ993" s="34"/>
      <c r="BR993" s="34"/>
      <c r="BS993" s="34"/>
      <c r="BT993" s="34"/>
      <c r="BU993" s="34"/>
      <c r="BV993" s="34"/>
      <c r="BW993" s="34"/>
      <c r="BX993" s="34"/>
      <c r="BY993" s="34"/>
      <c r="BZ993" s="34"/>
      <c r="CA993" s="34"/>
      <c r="CB993" s="34"/>
      <c r="CC993" s="34"/>
      <c r="CD993" s="34"/>
      <c r="CE993" s="34"/>
      <c r="CF993" s="34"/>
      <c r="CG993" s="34"/>
      <c r="CH993" s="34"/>
      <c r="CI993" s="34"/>
      <c r="CJ993" s="34"/>
      <c r="CK993" s="34"/>
      <c r="CL993" s="34"/>
      <c r="CM993" s="34"/>
      <c r="CN993" s="34"/>
      <c r="CO993" s="34"/>
      <c r="CP993" s="34"/>
      <c r="CQ993" s="34"/>
      <c r="CR993" s="34"/>
      <c r="CS993" s="34"/>
      <c r="CT993" s="34"/>
      <c r="CU993" s="34"/>
      <c r="CV993" s="34"/>
    </row>
    <row r="994" s="28" customFormat="true" ht="48" hidden="false" customHeight="true" outlineLevel="0" collapsed="false">
      <c r="A994" s="22" t="n">
        <v>72</v>
      </c>
      <c r="B994" s="23" t="s">
        <v>3835</v>
      </c>
      <c r="C994" s="23" t="s">
        <v>3579</v>
      </c>
      <c r="D994" s="23" t="s">
        <v>104</v>
      </c>
      <c r="E994" s="23" t="s">
        <v>3836</v>
      </c>
      <c r="F994" s="23" t="s">
        <v>31</v>
      </c>
      <c r="G994" s="30" t="n">
        <v>43497</v>
      </c>
      <c r="H994" s="25" t="n">
        <v>15000</v>
      </c>
      <c r="I994" s="25" t="n">
        <v>15000</v>
      </c>
      <c r="J994" s="25" t="n">
        <v>9000</v>
      </c>
      <c r="K994" s="26" t="s">
        <v>25</v>
      </c>
      <c r="L994" s="23" t="s">
        <v>3837</v>
      </c>
      <c r="M994" s="23" t="s">
        <v>3838</v>
      </c>
      <c r="N994" s="23" t="n">
        <v>15870389904</v>
      </c>
      <c r="O994" s="27"/>
      <c r="Q994" s="90"/>
      <c r="R994" s="90"/>
      <c r="S994" s="34"/>
      <c r="T994" s="34"/>
      <c r="U994" s="34"/>
      <c r="V994" s="34"/>
      <c r="W994" s="34"/>
      <c r="X994" s="34"/>
      <c r="Y994" s="34"/>
      <c r="Z994" s="34"/>
      <c r="AA994" s="34"/>
      <c r="AB994" s="34"/>
      <c r="AC994" s="34"/>
      <c r="AD994" s="34"/>
      <c r="AE994" s="34"/>
      <c r="AF994" s="34"/>
      <c r="AG994" s="34"/>
      <c r="AH994" s="34"/>
      <c r="AI994" s="34"/>
      <c r="AJ994" s="34"/>
      <c r="AK994" s="34"/>
      <c r="AL994" s="34"/>
      <c r="AM994" s="34"/>
      <c r="AN994" s="34"/>
      <c r="AO994" s="34"/>
      <c r="AP994" s="34"/>
      <c r="AQ994" s="34"/>
      <c r="AR994" s="34"/>
      <c r="AS994" s="34"/>
      <c r="AT994" s="34"/>
      <c r="AU994" s="34"/>
      <c r="AV994" s="34"/>
      <c r="AW994" s="34"/>
      <c r="AX994" s="34"/>
      <c r="AY994" s="34"/>
      <c r="AZ994" s="34"/>
      <c r="BA994" s="34"/>
      <c r="BB994" s="34"/>
      <c r="BC994" s="34"/>
      <c r="BD994" s="34"/>
      <c r="BE994" s="34"/>
      <c r="BF994" s="34"/>
      <c r="BG994" s="34"/>
      <c r="BH994" s="34"/>
      <c r="BI994" s="34"/>
      <c r="BJ994" s="34"/>
      <c r="BK994" s="34"/>
      <c r="BL994" s="34"/>
      <c r="BM994" s="34"/>
      <c r="BN994" s="34"/>
      <c r="BO994" s="34"/>
      <c r="BP994" s="34"/>
      <c r="BQ994" s="34"/>
      <c r="BR994" s="34"/>
      <c r="BS994" s="34"/>
      <c r="BT994" s="34"/>
      <c r="BU994" s="34"/>
      <c r="BV994" s="34"/>
      <c r="BW994" s="34"/>
      <c r="BX994" s="34"/>
      <c r="BY994" s="34"/>
      <c r="BZ994" s="34"/>
      <c r="CA994" s="34"/>
      <c r="CB994" s="34"/>
      <c r="CC994" s="34"/>
      <c r="CD994" s="34"/>
      <c r="CE994" s="34"/>
      <c r="CF994" s="34"/>
      <c r="CG994" s="34"/>
      <c r="CH994" s="34"/>
      <c r="CI994" s="34"/>
      <c r="CJ994" s="34"/>
      <c r="CK994" s="34"/>
      <c r="CL994" s="34"/>
      <c r="CM994" s="34"/>
      <c r="CN994" s="34"/>
      <c r="CO994" s="34"/>
      <c r="CP994" s="34"/>
      <c r="CQ994" s="34"/>
      <c r="CR994" s="34"/>
      <c r="CS994" s="34"/>
      <c r="CT994" s="34"/>
      <c r="CU994" s="34"/>
      <c r="CV994" s="34"/>
    </row>
    <row r="995" s="28" customFormat="true" ht="48" hidden="false" customHeight="true" outlineLevel="0" collapsed="false">
      <c r="A995" s="22" t="n">
        <v>73</v>
      </c>
      <c r="B995" s="23" t="s">
        <v>3839</v>
      </c>
      <c r="C995" s="23" t="s">
        <v>3579</v>
      </c>
      <c r="D995" s="45" t="s">
        <v>280</v>
      </c>
      <c r="E995" s="23" t="s">
        <v>3840</v>
      </c>
      <c r="F995" s="23" t="s">
        <v>31</v>
      </c>
      <c r="G995" s="30" t="n">
        <v>43405</v>
      </c>
      <c r="H995" s="25" t="n">
        <v>100000</v>
      </c>
      <c r="I995" s="25" t="n">
        <v>100000</v>
      </c>
      <c r="J995" s="25" t="n">
        <v>38000</v>
      </c>
      <c r="K995" s="25"/>
      <c r="L995" s="23" t="s">
        <v>3841</v>
      </c>
      <c r="M995" s="23" t="s">
        <v>3842</v>
      </c>
      <c r="N995" s="29" t="n">
        <v>13997719505</v>
      </c>
      <c r="O995" s="27"/>
      <c r="Q995" s="90"/>
      <c r="R995" s="90"/>
      <c r="S995" s="34"/>
      <c r="T995" s="34"/>
      <c r="U995" s="34"/>
      <c r="V995" s="34"/>
      <c r="W995" s="34"/>
      <c r="X995" s="34"/>
      <c r="Y995" s="34"/>
      <c r="Z995" s="34"/>
      <c r="AA995" s="34"/>
      <c r="AB995" s="34"/>
      <c r="AC995" s="34"/>
      <c r="AD995" s="34"/>
      <c r="AE995" s="34"/>
      <c r="AF995" s="34"/>
      <c r="AG995" s="34"/>
      <c r="AH995" s="34"/>
      <c r="AI995" s="34"/>
      <c r="AJ995" s="34"/>
      <c r="AK995" s="34"/>
      <c r="AL995" s="34"/>
      <c r="AM995" s="34"/>
      <c r="AN995" s="34"/>
      <c r="AO995" s="34"/>
      <c r="AP995" s="34"/>
      <c r="AQ995" s="34"/>
      <c r="AR995" s="34"/>
      <c r="AS995" s="34"/>
      <c r="AT995" s="34"/>
      <c r="AU995" s="34"/>
      <c r="AV995" s="34"/>
      <c r="AW995" s="34"/>
      <c r="AX995" s="34"/>
      <c r="AY995" s="34"/>
      <c r="AZ995" s="34"/>
      <c r="BA995" s="34"/>
      <c r="BB995" s="34"/>
      <c r="BC995" s="34"/>
      <c r="BD995" s="34"/>
      <c r="BE995" s="34"/>
      <c r="BF995" s="34"/>
      <c r="BG995" s="34"/>
      <c r="BH995" s="34"/>
      <c r="BI995" s="34"/>
      <c r="BJ995" s="34"/>
      <c r="BK995" s="34"/>
      <c r="BL995" s="34"/>
      <c r="BM995" s="34"/>
      <c r="BN995" s="34"/>
      <c r="BO995" s="34"/>
      <c r="BP995" s="34"/>
      <c r="BQ995" s="34"/>
      <c r="BR995" s="34"/>
      <c r="BS995" s="34"/>
      <c r="BT995" s="34"/>
      <c r="BU995" s="34"/>
      <c r="BV995" s="34"/>
      <c r="BW995" s="34"/>
      <c r="BX995" s="34"/>
      <c r="BY995" s="34"/>
      <c r="BZ995" s="34"/>
      <c r="CA995" s="34"/>
      <c r="CB995" s="34"/>
      <c r="CC995" s="34"/>
      <c r="CD995" s="34"/>
      <c r="CE995" s="34"/>
      <c r="CF995" s="34"/>
      <c r="CG995" s="34"/>
      <c r="CH995" s="34"/>
      <c r="CI995" s="34"/>
      <c r="CJ995" s="34"/>
      <c r="CK995" s="34"/>
      <c r="CL995" s="34"/>
      <c r="CM995" s="34"/>
      <c r="CN995" s="34"/>
      <c r="CO995" s="34"/>
      <c r="CP995" s="34"/>
      <c r="CQ995" s="34"/>
      <c r="CR995" s="34"/>
      <c r="CS995" s="34"/>
      <c r="CT995" s="34"/>
      <c r="CU995" s="34"/>
      <c r="CV995" s="34"/>
    </row>
    <row r="996" s="28" customFormat="true" ht="36" hidden="false" customHeight="true" outlineLevel="0" collapsed="false">
      <c r="A996" s="22" t="n">
        <v>74</v>
      </c>
      <c r="B996" s="23" t="s">
        <v>3843</v>
      </c>
      <c r="C996" s="23" t="s">
        <v>3579</v>
      </c>
      <c r="D996" s="23" t="s">
        <v>104</v>
      </c>
      <c r="E996" s="23" t="s">
        <v>3844</v>
      </c>
      <c r="F996" s="23" t="s">
        <v>31</v>
      </c>
      <c r="G996" s="30" t="n">
        <v>43040</v>
      </c>
      <c r="H996" s="25" t="n">
        <v>55000</v>
      </c>
      <c r="I996" s="25" t="n">
        <v>55000</v>
      </c>
      <c r="J996" s="25" t="n">
        <v>18000</v>
      </c>
      <c r="K996" s="26" t="s">
        <v>25</v>
      </c>
      <c r="L996" s="23" t="s">
        <v>3845</v>
      </c>
      <c r="M996" s="23" t="s">
        <v>3846</v>
      </c>
      <c r="N996" s="29" t="n">
        <v>13195232099</v>
      </c>
      <c r="O996" s="27"/>
      <c r="Q996" s="90"/>
      <c r="R996" s="90"/>
      <c r="S996" s="34"/>
      <c r="T996" s="34"/>
      <c r="U996" s="34"/>
      <c r="V996" s="34"/>
      <c r="W996" s="34"/>
      <c r="X996" s="34"/>
      <c r="Y996" s="34"/>
      <c r="Z996" s="34"/>
      <c r="AA996" s="34"/>
      <c r="AB996" s="34"/>
      <c r="AC996" s="34"/>
      <c r="AD996" s="34"/>
      <c r="AE996" s="34"/>
      <c r="AF996" s="34"/>
      <c r="AG996" s="34"/>
      <c r="AH996" s="34"/>
      <c r="AI996" s="34"/>
      <c r="AJ996" s="34"/>
      <c r="AK996" s="34"/>
      <c r="AL996" s="34"/>
      <c r="AM996" s="34"/>
      <c r="AN996" s="34"/>
      <c r="AO996" s="34"/>
      <c r="AP996" s="34"/>
      <c r="AQ996" s="34"/>
      <c r="AR996" s="34"/>
      <c r="AS996" s="34"/>
      <c r="AT996" s="34"/>
      <c r="AU996" s="34"/>
      <c r="AV996" s="34"/>
      <c r="AW996" s="34"/>
      <c r="AX996" s="34"/>
      <c r="AY996" s="34"/>
      <c r="AZ996" s="34"/>
      <c r="BA996" s="34"/>
      <c r="BB996" s="34"/>
      <c r="BC996" s="34"/>
      <c r="BD996" s="34"/>
      <c r="BE996" s="34"/>
      <c r="BF996" s="34"/>
      <c r="BG996" s="34"/>
      <c r="BH996" s="34"/>
      <c r="BI996" s="34"/>
      <c r="BJ996" s="34"/>
      <c r="BK996" s="34"/>
      <c r="BL996" s="34"/>
      <c r="BM996" s="34"/>
      <c r="BN996" s="34"/>
      <c r="BO996" s="34"/>
      <c r="BP996" s="34"/>
      <c r="BQ996" s="34"/>
      <c r="BR996" s="34"/>
      <c r="BS996" s="34"/>
      <c r="BT996" s="34"/>
      <c r="BU996" s="34"/>
      <c r="BV996" s="34"/>
      <c r="BW996" s="34"/>
      <c r="BX996" s="34"/>
      <c r="BY996" s="34"/>
      <c r="BZ996" s="34"/>
      <c r="CA996" s="34"/>
      <c r="CB996" s="34"/>
      <c r="CC996" s="34"/>
      <c r="CD996" s="34"/>
      <c r="CE996" s="34"/>
      <c r="CF996" s="34"/>
      <c r="CG996" s="34"/>
      <c r="CH996" s="34"/>
      <c r="CI996" s="34"/>
      <c r="CJ996" s="34"/>
      <c r="CK996" s="34"/>
      <c r="CL996" s="34"/>
      <c r="CM996" s="34"/>
      <c r="CN996" s="34"/>
      <c r="CO996" s="34"/>
      <c r="CP996" s="34"/>
      <c r="CQ996" s="34"/>
      <c r="CR996" s="34"/>
      <c r="CS996" s="34"/>
      <c r="CT996" s="34"/>
      <c r="CU996" s="34"/>
      <c r="CV996" s="34"/>
    </row>
    <row r="997" s="28" customFormat="true" ht="36" hidden="false" customHeight="true" outlineLevel="0" collapsed="false">
      <c r="A997" s="22" t="n">
        <v>75</v>
      </c>
      <c r="B997" s="23" t="s">
        <v>3847</v>
      </c>
      <c r="C997" s="23" t="s">
        <v>3579</v>
      </c>
      <c r="D997" s="23" t="s">
        <v>280</v>
      </c>
      <c r="E997" s="23" t="s">
        <v>3848</v>
      </c>
      <c r="F997" s="23" t="s">
        <v>31</v>
      </c>
      <c r="G997" s="30" t="n">
        <v>43435</v>
      </c>
      <c r="H997" s="25" t="n">
        <v>125137</v>
      </c>
      <c r="I997" s="25" t="n">
        <v>125137</v>
      </c>
      <c r="J997" s="25" t="n">
        <v>36000</v>
      </c>
      <c r="K997" s="26" t="s">
        <v>25</v>
      </c>
      <c r="L997" s="23" t="s">
        <v>3581</v>
      </c>
      <c r="M997" s="23" t="s">
        <v>3849</v>
      </c>
      <c r="N997" s="29" t="n">
        <v>18798003359</v>
      </c>
      <c r="O997" s="27"/>
      <c r="Q997" s="90"/>
      <c r="R997" s="90"/>
      <c r="S997" s="34"/>
      <c r="T997" s="34"/>
      <c r="U997" s="34"/>
      <c r="V997" s="34"/>
      <c r="W997" s="34"/>
      <c r="X997" s="34"/>
      <c r="Y997" s="34"/>
      <c r="Z997" s="34"/>
      <c r="AA997" s="34"/>
      <c r="AB997" s="34"/>
      <c r="AC997" s="34"/>
      <c r="AD997" s="34"/>
      <c r="AE997" s="34"/>
      <c r="AF997" s="34"/>
      <c r="AG997" s="34"/>
      <c r="AH997" s="34"/>
      <c r="AI997" s="34"/>
      <c r="AJ997" s="34"/>
      <c r="AK997" s="34"/>
      <c r="AL997" s="34"/>
      <c r="AM997" s="34"/>
      <c r="AN997" s="34"/>
      <c r="AO997" s="34"/>
      <c r="AP997" s="34"/>
      <c r="AQ997" s="34"/>
      <c r="AR997" s="34"/>
      <c r="AS997" s="34"/>
      <c r="AT997" s="34"/>
      <c r="AU997" s="34"/>
      <c r="AV997" s="34"/>
      <c r="AW997" s="34"/>
      <c r="AX997" s="34"/>
      <c r="AY997" s="34"/>
      <c r="AZ997" s="34"/>
      <c r="BA997" s="34"/>
      <c r="BB997" s="34"/>
      <c r="BC997" s="34"/>
      <c r="BD997" s="34"/>
      <c r="BE997" s="34"/>
      <c r="BF997" s="34"/>
      <c r="BG997" s="34"/>
      <c r="BH997" s="34"/>
      <c r="BI997" s="34"/>
      <c r="BJ997" s="34"/>
      <c r="BK997" s="34"/>
      <c r="BL997" s="34"/>
      <c r="BM997" s="34"/>
      <c r="BN997" s="34"/>
      <c r="BO997" s="34"/>
      <c r="BP997" s="34"/>
      <c r="BQ997" s="34"/>
      <c r="BR997" s="34"/>
      <c r="BS997" s="34"/>
      <c r="BT997" s="34"/>
      <c r="BU997" s="34"/>
      <c r="BV997" s="34"/>
      <c r="BW997" s="34"/>
      <c r="BX997" s="34"/>
      <c r="BY997" s="34"/>
      <c r="BZ997" s="34"/>
      <c r="CA997" s="34"/>
      <c r="CB997" s="34"/>
      <c r="CC997" s="34"/>
      <c r="CD997" s="34"/>
      <c r="CE997" s="34"/>
      <c r="CF997" s="34"/>
      <c r="CG997" s="34"/>
      <c r="CH997" s="34"/>
      <c r="CI997" s="34"/>
      <c r="CJ997" s="34"/>
      <c r="CK997" s="34"/>
      <c r="CL997" s="34"/>
      <c r="CM997" s="34"/>
      <c r="CN997" s="34"/>
      <c r="CO997" s="34"/>
      <c r="CP997" s="34"/>
      <c r="CQ997" s="34"/>
      <c r="CR997" s="34"/>
      <c r="CS997" s="34"/>
      <c r="CT997" s="34"/>
      <c r="CU997" s="34"/>
      <c r="CV997" s="34"/>
    </row>
    <row r="998" s="28" customFormat="true" ht="36" hidden="false" customHeight="true" outlineLevel="0" collapsed="false">
      <c r="A998" s="22" t="n">
        <v>76</v>
      </c>
      <c r="B998" s="23" t="s">
        <v>3850</v>
      </c>
      <c r="C998" s="23" t="s">
        <v>3579</v>
      </c>
      <c r="D998" s="23" t="s">
        <v>104</v>
      </c>
      <c r="E998" s="23" t="s">
        <v>3851</v>
      </c>
      <c r="F998" s="23" t="s">
        <v>31</v>
      </c>
      <c r="G998" s="30" t="n">
        <v>43374</v>
      </c>
      <c r="H998" s="25" t="n">
        <v>35000</v>
      </c>
      <c r="I998" s="25" t="n">
        <v>35000</v>
      </c>
      <c r="J998" s="25" t="n">
        <v>12000</v>
      </c>
      <c r="K998" s="25"/>
      <c r="L998" s="23" t="s">
        <v>3852</v>
      </c>
      <c r="M998" s="23" t="s">
        <v>3853</v>
      </c>
      <c r="N998" s="29" t="n">
        <v>18786789378</v>
      </c>
      <c r="O998" s="27"/>
      <c r="Q998" s="90"/>
      <c r="R998" s="90"/>
      <c r="S998" s="34"/>
      <c r="T998" s="34"/>
      <c r="U998" s="34"/>
      <c r="V998" s="34"/>
      <c r="W998" s="34"/>
      <c r="X998" s="34"/>
      <c r="Y998" s="34"/>
      <c r="Z998" s="34"/>
      <c r="AA998" s="34"/>
      <c r="AB998" s="34"/>
      <c r="AC998" s="34"/>
      <c r="AD998" s="34"/>
      <c r="AE998" s="34"/>
      <c r="AF998" s="34"/>
      <c r="AG998" s="34"/>
      <c r="AH998" s="34"/>
      <c r="AI998" s="34"/>
      <c r="AJ998" s="34"/>
      <c r="AK998" s="34"/>
      <c r="AL998" s="34"/>
      <c r="AM998" s="34"/>
      <c r="AN998" s="34"/>
      <c r="AO998" s="34"/>
      <c r="AP998" s="34"/>
      <c r="AQ998" s="34"/>
      <c r="AR998" s="34"/>
      <c r="AS998" s="34"/>
      <c r="AT998" s="34"/>
      <c r="AU998" s="34"/>
      <c r="AV998" s="34"/>
      <c r="AW998" s="34"/>
      <c r="AX998" s="34"/>
      <c r="AY998" s="34"/>
      <c r="AZ998" s="34"/>
      <c r="BA998" s="34"/>
      <c r="BB998" s="34"/>
      <c r="BC998" s="34"/>
      <c r="BD998" s="34"/>
      <c r="BE998" s="34"/>
      <c r="BF998" s="34"/>
      <c r="BG998" s="34"/>
      <c r="BH998" s="34"/>
      <c r="BI998" s="34"/>
      <c r="BJ998" s="34"/>
      <c r="BK998" s="34"/>
      <c r="BL998" s="34"/>
      <c r="BM998" s="34"/>
      <c r="BN998" s="34"/>
      <c r="BO998" s="34"/>
      <c r="BP998" s="34"/>
      <c r="BQ998" s="34"/>
      <c r="BR998" s="34"/>
      <c r="BS998" s="34"/>
      <c r="BT998" s="34"/>
      <c r="BU998" s="34"/>
      <c r="BV998" s="34"/>
      <c r="BW998" s="34"/>
      <c r="BX998" s="34"/>
      <c r="BY998" s="34"/>
      <c r="BZ998" s="34"/>
      <c r="CA998" s="34"/>
      <c r="CB998" s="34"/>
      <c r="CC998" s="34"/>
      <c r="CD998" s="34"/>
      <c r="CE998" s="34"/>
      <c r="CF998" s="34"/>
      <c r="CG998" s="34"/>
      <c r="CH998" s="34"/>
      <c r="CI998" s="34"/>
      <c r="CJ998" s="34"/>
      <c r="CK998" s="34"/>
      <c r="CL998" s="34"/>
      <c r="CM998" s="34"/>
      <c r="CN998" s="34"/>
      <c r="CO998" s="34"/>
      <c r="CP998" s="34"/>
      <c r="CQ998" s="34"/>
      <c r="CR998" s="34"/>
      <c r="CS998" s="34"/>
      <c r="CT998" s="34"/>
      <c r="CU998" s="34"/>
      <c r="CV998" s="34"/>
    </row>
    <row r="999" s="28" customFormat="true" ht="36" hidden="false" customHeight="true" outlineLevel="0" collapsed="false">
      <c r="A999" s="22" t="n">
        <v>77</v>
      </c>
      <c r="B999" s="23" t="s">
        <v>3854</v>
      </c>
      <c r="C999" s="23" t="s">
        <v>3579</v>
      </c>
      <c r="D999" s="45" t="s">
        <v>280</v>
      </c>
      <c r="E999" s="23" t="s">
        <v>3855</v>
      </c>
      <c r="F999" s="23" t="s">
        <v>31</v>
      </c>
      <c r="G999" s="30" t="n">
        <v>43344</v>
      </c>
      <c r="H999" s="25" t="n">
        <v>22347</v>
      </c>
      <c r="I999" s="25" t="n">
        <v>22347</v>
      </c>
      <c r="J999" s="25" t="n">
        <v>9000</v>
      </c>
      <c r="K999" s="26" t="s">
        <v>25</v>
      </c>
      <c r="L999" s="23" t="s">
        <v>3856</v>
      </c>
      <c r="M999" s="23" t="s">
        <v>3857</v>
      </c>
      <c r="N999" s="29" t="n">
        <v>13331877005</v>
      </c>
      <c r="O999" s="27"/>
      <c r="Q999" s="90"/>
      <c r="R999" s="90"/>
      <c r="S999" s="34"/>
      <c r="T999" s="34"/>
      <c r="U999" s="34"/>
      <c r="V999" s="34"/>
      <c r="W999" s="34"/>
      <c r="X999" s="34"/>
      <c r="Y999" s="34"/>
      <c r="Z999" s="34"/>
      <c r="AA999" s="34"/>
      <c r="AB999" s="34"/>
      <c r="AC999" s="34"/>
      <c r="AD999" s="34"/>
      <c r="AE999" s="34"/>
      <c r="AF999" s="34"/>
      <c r="AG999" s="34"/>
      <c r="AH999" s="34"/>
      <c r="AI999" s="34"/>
      <c r="AJ999" s="34"/>
      <c r="AK999" s="34"/>
      <c r="AL999" s="34"/>
      <c r="AM999" s="34"/>
      <c r="AN999" s="34"/>
      <c r="AO999" s="34"/>
      <c r="AP999" s="34"/>
      <c r="AQ999" s="34"/>
      <c r="AR999" s="34"/>
      <c r="AS999" s="34"/>
      <c r="AT999" s="34"/>
      <c r="AU999" s="34"/>
      <c r="AV999" s="34"/>
      <c r="AW999" s="34"/>
      <c r="AX999" s="34"/>
      <c r="AY999" s="34"/>
      <c r="AZ999" s="34"/>
      <c r="BA999" s="34"/>
      <c r="BB999" s="34"/>
      <c r="BC999" s="34"/>
      <c r="BD999" s="34"/>
      <c r="BE999" s="34"/>
      <c r="BF999" s="34"/>
      <c r="BG999" s="34"/>
      <c r="BH999" s="34"/>
      <c r="BI999" s="34"/>
      <c r="BJ999" s="34"/>
      <c r="BK999" s="34"/>
      <c r="BL999" s="34"/>
      <c r="BM999" s="34"/>
      <c r="BN999" s="34"/>
      <c r="BO999" s="34"/>
      <c r="BP999" s="34"/>
      <c r="BQ999" s="34"/>
      <c r="BR999" s="34"/>
      <c r="BS999" s="34"/>
      <c r="BT999" s="34"/>
      <c r="BU999" s="34"/>
      <c r="BV999" s="34"/>
      <c r="BW999" s="34"/>
      <c r="BX999" s="34"/>
      <c r="BY999" s="34"/>
      <c r="BZ999" s="34"/>
      <c r="CA999" s="34"/>
      <c r="CB999" s="34"/>
      <c r="CC999" s="34"/>
      <c r="CD999" s="34"/>
      <c r="CE999" s="34"/>
      <c r="CF999" s="34"/>
      <c r="CG999" s="34"/>
      <c r="CH999" s="34"/>
      <c r="CI999" s="34"/>
      <c r="CJ999" s="34"/>
      <c r="CK999" s="34"/>
      <c r="CL999" s="34"/>
      <c r="CM999" s="34"/>
      <c r="CN999" s="34"/>
      <c r="CO999" s="34"/>
      <c r="CP999" s="34"/>
      <c r="CQ999" s="34"/>
      <c r="CR999" s="34"/>
      <c r="CS999" s="34"/>
      <c r="CT999" s="34"/>
      <c r="CU999" s="34"/>
      <c r="CV999" s="34"/>
    </row>
    <row r="1000" s="28" customFormat="true" ht="36" hidden="false" customHeight="true" outlineLevel="0" collapsed="false">
      <c r="A1000" s="22" t="n">
        <v>78</v>
      </c>
      <c r="B1000" s="23" t="s">
        <v>3858</v>
      </c>
      <c r="C1000" s="23" t="s">
        <v>3579</v>
      </c>
      <c r="D1000" s="45" t="s">
        <v>280</v>
      </c>
      <c r="E1000" s="23" t="s">
        <v>3859</v>
      </c>
      <c r="F1000" s="23" t="s">
        <v>31</v>
      </c>
      <c r="G1000" s="30" t="n">
        <v>43466</v>
      </c>
      <c r="H1000" s="25" t="n">
        <v>45000</v>
      </c>
      <c r="I1000" s="25" t="n">
        <v>45000</v>
      </c>
      <c r="J1000" s="25" t="n">
        <v>10000</v>
      </c>
      <c r="K1000" s="26" t="s">
        <v>25</v>
      </c>
      <c r="L1000" s="23" t="s">
        <v>3860</v>
      </c>
      <c r="M1000" s="23" t="s">
        <v>3861</v>
      </c>
      <c r="N1000" s="29" t="n">
        <v>13984696589</v>
      </c>
      <c r="O1000" s="27"/>
      <c r="Q1000" s="90"/>
      <c r="R1000" s="90"/>
      <c r="S1000" s="34"/>
      <c r="T1000" s="34"/>
      <c r="U1000" s="34"/>
      <c r="V1000" s="34"/>
      <c r="W1000" s="34"/>
      <c r="X1000" s="34"/>
      <c r="Y1000" s="34"/>
      <c r="Z1000" s="34"/>
      <c r="AA1000" s="34"/>
      <c r="AB1000" s="34"/>
      <c r="AC1000" s="34"/>
      <c r="AD1000" s="34"/>
      <c r="AE1000" s="34"/>
      <c r="AF1000" s="34"/>
      <c r="AG1000" s="34"/>
      <c r="AH1000" s="34"/>
      <c r="AI1000" s="34"/>
      <c r="AJ1000" s="34"/>
      <c r="AK1000" s="34"/>
      <c r="AL1000" s="34"/>
      <c r="AM1000" s="34"/>
      <c r="AN1000" s="34"/>
      <c r="AO1000" s="34"/>
      <c r="AP1000" s="34"/>
      <c r="AQ1000" s="34"/>
      <c r="AR1000" s="34"/>
      <c r="AS1000" s="34"/>
      <c r="AT1000" s="34"/>
      <c r="AU1000" s="34"/>
      <c r="AV1000" s="34"/>
      <c r="AW1000" s="34"/>
      <c r="AX1000" s="34"/>
      <c r="AY1000" s="34"/>
      <c r="AZ1000" s="34"/>
      <c r="BA1000" s="34"/>
      <c r="BB1000" s="34"/>
      <c r="BC1000" s="34"/>
      <c r="BD1000" s="34"/>
      <c r="BE1000" s="34"/>
      <c r="BF1000" s="34"/>
      <c r="BG1000" s="34"/>
      <c r="BH1000" s="34"/>
      <c r="BI1000" s="34"/>
      <c r="BJ1000" s="34"/>
      <c r="BK1000" s="34"/>
      <c r="BL1000" s="34"/>
      <c r="BM1000" s="34"/>
      <c r="BN1000" s="34"/>
      <c r="BO1000" s="34"/>
      <c r="BP1000" s="34"/>
      <c r="BQ1000" s="34"/>
      <c r="BR1000" s="34"/>
      <c r="BS1000" s="34"/>
      <c r="BT1000" s="34"/>
      <c r="BU1000" s="34"/>
      <c r="BV1000" s="34"/>
      <c r="BW1000" s="34"/>
      <c r="BX1000" s="34"/>
      <c r="BY1000" s="34"/>
      <c r="BZ1000" s="34"/>
      <c r="CA1000" s="34"/>
      <c r="CB1000" s="34"/>
      <c r="CC1000" s="34"/>
      <c r="CD1000" s="34"/>
      <c r="CE1000" s="34"/>
      <c r="CF1000" s="34"/>
      <c r="CG1000" s="34"/>
      <c r="CH1000" s="34"/>
      <c r="CI1000" s="34"/>
      <c r="CJ1000" s="34"/>
      <c r="CK1000" s="34"/>
      <c r="CL1000" s="34"/>
      <c r="CM1000" s="34"/>
      <c r="CN1000" s="34"/>
      <c r="CO1000" s="34"/>
      <c r="CP1000" s="34"/>
      <c r="CQ1000" s="34"/>
      <c r="CR1000" s="34"/>
      <c r="CS1000" s="34"/>
      <c r="CT1000" s="34"/>
      <c r="CU1000" s="34"/>
      <c r="CV1000" s="34"/>
    </row>
    <row r="1001" s="28" customFormat="true" ht="48" hidden="false" customHeight="true" outlineLevel="0" collapsed="false">
      <c r="A1001" s="22" t="n">
        <v>79</v>
      </c>
      <c r="B1001" s="23" t="s">
        <v>3862</v>
      </c>
      <c r="C1001" s="23" t="s">
        <v>3579</v>
      </c>
      <c r="D1001" s="23" t="s">
        <v>104</v>
      </c>
      <c r="E1001" s="23" t="s">
        <v>3863</v>
      </c>
      <c r="F1001" s="23" t="s">
        <v>31</v>
      </c>
      <c r="G1001" s="30" t="n">
        <v>43525</v>
      </c>
      <c r="H1001" s="25" t="n">
        <v>51000</v>
      </c>
      <c r="I1001" s="25" t="n">
        <v>51000</v>
      </c>
      <c r="J1001" s="25" t="n">
        <v>21000</v>
      </c>
      <c r="K1001" s="25"/>
      <c r="L1001" s="23" t="s">
        <v>3864</v>
      </c>
      <c r="M1001" s="23" t="s">
        <v>3865</v>
      </c>
      <c r="N1001" s="29" t="n">
        <v>18985961111</v>
      </c>
      <c r="O1001" s="27"/>
      <c r="Q1001" s="90"/>
      <c r="R1001" s="90"/>
      <c r="S1001" s="34"/>
      <c r="T1001" s="34"/>
      <c r="U1001" s="34"/>
      <c r="V1001" s="34"/>
      <c r="W1001" s="34"/>
      <c r="X1001" s="34"/>
      <c r="Y1001" s="34"/>
      <c r="Z1001" s="34"/>
      <c r="AA1001" s="34"/>
      <c r="AB1001" s="34"/>
      <c r="AC1001" s="34"/>
      <c r="AD1001" s="34"/>
      <c r="AE1001" s="34"/>
      <c r="AF1001" s="34"/>
      <c r="AG1001" s="34"/>
      <c r="AH1001" s="34"/>
      <c r="AI1001" s="34"/>
      <c r="AJ1001" s="34"/>
      <c r="AK1001" s="34"/>
      <c r="AL1001" s="34"/>
      <c r="AM1001" s="34"/>
      <c r="AN1001" s="34"/>
      <c r="AO1001" s="34"/>
      <c r="AP1001" s="34"/>
      <c r="AQ1001" s="34"/>
      <c r="AR1001" s="34"/>
      <c r="AS1001" s="34"/>
      <c r="AT1001" s="34"/>
      <c r="AU1001" s="34"/>
      <c r="AV1001" s="34"/>
      <c r="AW1001" s="34"/>
      <c r="AX1001" s="34"/>
      <c r="AY1001" s="34"/>
      <c r="AZ1001" s="34"/>
      <c r="BA1001" s="34"/>
      <c r="BB1001" s="34"/>
      <c r="BC1001" s="34"/>
      <c r="BD1001" s="34"/>
      <c r="BE1001" s="34"/>
      <c r="BF1001" s="34"/>
      <c r="BG1001" s="34"/>
      <c r="BH1001" s="34"/>
      <c r="BI1001" s="34"/>
      <c r="BJ1001" s="34"/>
      <c r="BK1001" s="34"/>
      <c r="BL1001" s="34"/>
      <c r="BM1001" s="34"/>
      <c r="BN1001" s="34"/>
      <c r="BO1001" s="34"/>
      <c r="BP1001" s="34"/>
      <c r="BQ1001" s="34"/>
      <c r="BR1001" s="34"/>
      <c r="BS1001" s="34"/>
      <c r="BT1001" s="34"/>
      <c r="BU1001" s="34"/>
      <c r="BV1001" s="34"/>
      <c r="BW1001" s="34"/>
      <c r="BX1001" s="34"/>
      <c r="BY1001" s="34"/>
      <c r="BZ1001" s="34"/>
      <c r="CA1001" s="34"/>
      <c r="CB1001" s="34"/>
      <c r="CC1001" s="34"/>
      <c r="CD1001" s="34"/>
      <c r="CE1001" s="34"/>
      <c r="CF1001" s="34"/>
      <c r="CG1001" s="34"/>
      <c r="CH1001" s="34"/>
      <c r="CI1001" s="34"/>
      <c r="CJ1001" s="34"/>
      <c r="CK1001" s="34"/>
      <c r="CL1001" s="34"/>
      <c r="CM1001" s="34"/>
      <c r="CN1001" s="34"/>
      <c r="CO1001" s="34"/>
      <c r="CP1001" s="34"/>
      <c r="CQ1001" s="34"/>
      <c r="CR1001" s="34"/>
      <c r="CS1001" s="34"/>
      <c r="CT1001" s="34"/>
      <c r="CU1001" s="34"/>
      <c r="CV1001" s="34"/>
    </row>
    <row r="1002" s="28" customFormat="true" ht="48" hidden="false" customHeight="true" outlineLevel="0" collapsed="false">
      <c r="A1002" s="22" t="n">
        <v>80</v>
      </c>
      <c r="B1002" s="23" t="s">
        <v>3866</v>
      </c>
      <c r="C1002" s="23" t="s">
        <v>3579</v>
      </c>
      <c r="D1002" s="23" t="s">
        <v>104</v>
      </c>
      <c r="E1002" s="23" t="s">
        <v>3867</v>
      </c>
      <c r="F1002" s="23" t="s">
        <v>31</v>
      </c>
      <c r="G1002" s="30" t="n">
        <v>43556</v>
      </c>
      <c r="H1002" s="25" t="n">
        <v>45500</v>
      </c>
      <c r="I1002" s="25" t="n">
        <v>45500</v>
      </c>
      <c r="J1002" s="25" t="n">
        <v>24000</v>
      </c>
      <c r="K1002" s="25"/>
      <c r="L1002" s="23" t="s">
        <v>3868</v>
      </c>
      <c r="M1002" s="23" t="s">
        <v>3869</v>
      </c>
      <c r="N1002" s="29" t="n">
        <v>18302607302</v>
      </c>
      <c r="O1002" s="27"/>
      <c r="Q1002" s="90"/>
      <c r="R1002" s="90"/>
      <c r="S1002" s="34"/>
      <c r="T1002" s="34"/>
      <c r="U1002" s="34"/>
      <c r="V1002" s="34"/>
      <c r="W1002" s="34"/>
      <c r="X1002" s="34"/>
      <c r="Y1002" s="34"/>
      <c r="Z1002" s="34"/>
      <c r="AA1002" s="34"/>
      <c r="AB1002" s="34"/>
      <c r="AC1002" s="34"/>
      <c r="AD1002" s="34"/>
      <c r="AE1002" s="34"/>
      <c r="AF1002" s="34"/>
      <c r="AG1002" s="34"/>
      <c r="AH1002" s="34"/>
      <c r="AI1002" s="34"/>
      <c r="AJ1002" s="34"/>
      <c r="AK1002" s="34"/>
      <c r="AL1002" s="34"/>
      <c r="AM1002" s="34"/>
      <c r="AN1002" s="34"/>
      <c r="AO1002" s="34"/>
      <c r="AP1002" s="34"/>
      <c r="AQ1002" s="34"/>
      <c r="AR1002" s="34"/>
      <c r="AS1002" s="34"/>
      <c r="AT1002" s="34"/>
      <c r="AU1002" s="34"/>
      <c r="AV1002" s="34"/>
      <c r="AW1002" s="34"/>
      <c r="AX1002" s="34"/>
      <c r="AY1002" s="34"/>
      <c r="AZ1002" s="34"/>
      <c r="BA1002" s="34"/>
      <c r="BB1002" s="34"/>
      <c r="BC1002" s="34"/>
      <c r="BD1002" s="34"/>
      <c r="BE1002" s="34"/>
      <c r="BF1002" s="34"/>
      <c r="BG1002" s="34"/>
      <c r="BH1002" s="34"/>
      <c r="BI1002" s="34"/>
      <c r="BJ1002" s="34"/>
      <c r="BK1002" s="34"/>
      <c r="BL1002" s="34"/>
      <c r="BM1002" s="34"/>
      <c r="BN1002" s="34"/>
      <c r="BO1002" s="34"/>
      <c r="BP1002" s="34"/>
      <c r="BQ1002" s="34"/>
      <c r="BR1002" s="34"/>
      <c r="BS1002" s="34"/>
      <c r="BT1002" s="34"/>
      <c r="BU1002" s="34"/>
      <c r="BV1002" s="34"/>
      <c r="BW1002" s="34"/>
      <c r="BX1002" s="34"/>
      <c r="BY1002" s="34"/>
      <c r="BZ1002" s="34"/>
      <c r="CA1002" s="34"/>
      <c r="CB1002" s="34"/>
      <c r="CC1002" s="34"/>
      <c r="CD1002" s="34"/>
      <c r="CE1002" s="34"/>
      <c r="CF1002" s="34"/>
      <c r="CG1002" s="34"/>
      <c r="CH1002" s="34"/>
      <c r="CI1002" s="34"/>
      <c r="CJ1002" s="34"/>
      <c r="CK1002" s="34"/>
      <c r="CL1002" s="34"/>
      <c r="CM1002" s="34"/>
      <c r="CN1002" s="34"/>
      <c r="CO1002" s="34"/>
      <c r="CP1002" s="34"/>
      <c r="CQ1002" s="34"/>
      <c r="CR1002" s="34"/>
      <c r="CS1002" s="34"/>
      <c r="CT1002" s="34"/>
      <c r="CU1002" s="34"/>
      <c r="CV1002" s="34"/>
    </row>
    <row r="1003" s="28" customFormat="true" ht="36" hidden="false" customHeight="true" outlineLevel="0" collapsed="false">
      <c r="A1003" s="22" t="n">
        <v>81</v>
      </c>
      <c r="B1003" s="23" t="s">
        <v>3870</v>
      </c>
      <c r="C1003" s="23" t="s">
        <v>3579</v>
      </c>
      <c r="D1003" s="45" t="s">
        <v>280</v>
      </c>
      <c r="E1003" s="23" t="s">
        <v>3871</v>
      </c>
      <c r="F1003" s="23" t="s">
        <v>31</v>
      </c>
      <c r="G1003" s="30" t="n">
        <v>43525</v>
      </c>
      <c r="H1003" s="25" t="n">
        <v>13000</v>
      </c>
      <c r="I1003" s="25" t="n">
        <v>13000</v>
      </c>
      <c r="J1003" s="25" t="n">
        <v>9000</v>
      </c>
      <c r="K1003" s="26" t="s">
        <v>25</v>
      </c>
      <c r="L1003" s="23" t="s">
        <v>3872</v>
      </c>
      <c r="M1003" s="23" t="s">
        <v>3873</v>
      </c>
      <c r="N1003" s="29" t="n">
        <v>15329905020</v>
      </c>
      <c r="O1003" s="27"/>
      <c r="Q1003" s="90"/>
      <c r="R1003" s="90"/>
      <c r="S1003" s="34"/>
      <c r="T1003" s="34"/>
      <c r="U1003" s="34"/>
      <c r="V1003" s="34"/>
      <c r="W1003" s="34"/>
      <c r="X1003" s="34"/>
      <c r="Y1003" s="34"/>
      <c r="Z1003" s="34"/>
      <c r="AA1003" s="34"/>
      <c r="AB1003" s="34"/>
      <c r="AC1003" s="34"/>
      <c r="AD1003" s="34"/>
      <c r="AE1003" s="34"/>
      <c r="AF1003" s="34"/>
      <c r="AG1003" s="34"/>
      <c r="AH1003" s="34"/>
      <c r="AI1003" s="34"/>
      <c r="AJ1003" s="34"/>
      <c r="AK1003" s="34"/>
      <c r="AL1003" s="34"/>
      <c r="AM1003" s="34"/>
      <c r="AN1003" s="34"/>
      <c r="AO1003" s="34"/>
      <c r="AP1003" s="34"/>
      <c r="AQ1003" s="34"/>
      <c r="AR1003" s="34"/>
      <c r="AS1003" s="34"/>
      <c r="AT1003" s="34"/>
      <c r="AU1003" s="34"/>
      <c r="AV1003" s="34"/>
      <c r="AW1003" s="34"/>
      <c r="AX1003" s="34"/>
      <c r="AY1003" s="34"/>
      <c r="AZ1003" s="34"/>
      <c r="BA1003" s="34"/>
      <c r="BB1003" s="34"/>
      <c r="BC1003" s="34"/>
      <c r="BD1003" s="34"/>
      <c r="BE1003" s="34"/>
      <c r="BF1003" s="34"/>
      <c r="BG1003" s="34"/>
      <c r="BH1003" s="34"/>
      <c r="BI1003" s="34"/>
      <c r="BJ1003" s="34"/>
      <c r="BK1003" s="34"/>
      <c r="BL1003" s="34"/>
      <c r="BM1003" s="34"/>
      <c r="BN1003" s="34"/>
      <c r="BO1003" s="34"/>
      <c r="BP1003" s="34"/>
      <c r="BQ1003" s="34"/>
      <c r="BR1003" s="34"/>
      <c r="BS1003" s="34"/>
      <c r="BT1003" s="34"/>
      <c r="BU1003" s="34"/>
      <c r="BV1003" s="34"/>
      <c r="BW1003" s="34"/>
      <c r="BX1003" s="34"/>
      <c r="BY1003" s="34"/>
      <c r="BZ1003" s="34"/>
      <c r="CA1003" s="34"/>
      <c r="CB1003" s="34"/>
      <c r="CC1003" s="34"/>
      <c r="CD1003" s="34"/>
      <c r="CE1003" s="34"/>
      <c r="CF1003" s="34"/>
      <c r="CG1003" s="34"/>
      <c r="CH1003" s="34"/>
      <c r="CI1003" s="34"/>
      <c r="CJ1003" s="34"/>
      <c r="CK1003" s="34"/>
      <c r="CL1003" s="34"/>
      <c r="CM1003" s="34"/>
      <c r="CN1003" s="34"/>
      <c r="CO1003" s="34"/>
      <c r="CP1003" s="34"/>
      <c r="CQ1003" s="34"/>
      <c r="CR1003" s="34"/>
      <c r="CS1003" s="34"/>
      <c r="CT1003" s="34"/>
      <c r="CU1003" s="34"/>
      <c r="CV1003" s="34"/>
    </row>
    <row r="1004" s="28" customFormat="true" ht="36" hidden="false" customHeight="true" outlineLevel="0" collapsed="false">
      <c r="A1004" s="22" t="n">
        <v>82</v>
      </c>
      <c r="B1004" s="23" t="s">
        <v>3874</v>
      </c>
      <c r="C1004" s="23" t="s">
        <v>3579</v>
      </c>
      <c r="D1004" s="23" t="s">
        <v>104</v>
      </c>
      <c r="E1004" s="23" t="s">
        <v>3875</v>
      </c>
      <c r="F1004" s="23" t="s">
        <v>31</v>
      </c>
      <c r="G1004" s="30" t="n">
        <v>43770</v>
      </c>
      <c r="H1004" s="25" t="n">
        <v>12000</v>
      </c>
      <c r="I1004" s="25" t="n">
        <v>12000</v>
      </c>
      <c r="J1004" s="25" t="n">
        <v>9600</v>
      </c>
      <c r="K1004" s="25"/>
      <c r="L1004" s="23" t="s">
        <v>3876</v>
      </c>
      <c r="M1004" s="23" t="s">
        <v>3877</v>
      </c>
      <c r="N1004" s="29" t="n">
        <v>15086553308</v>
      </c>
      <c r="O1004" s="27"/>
      <c r="Q1004" s="90"/>
      <c r="R1004" s="90"/>
      <c r="S1004" s="34"/>
      <c r="T1004" s="34"/>
      <c r="U1004" s="34"/>
      <c r="V1004" s="34"/>
      <c r="W1004" s="34"/>
      <c r="X1004" s="34"/>
      <c r="Y1004" s="34"/>
      <c r="Z1004" s="34"/>
      <c r="AA1004" s="34"/>
      <c r="AB1004" s="34"/>
      <c r="AC1004" s="34"/>
      <c r="AD1004" s="34"/>
      <c r="AE1004" s="34"/>
      <c r="AF1004" s="34"/>
      <c r="AG1004" s="34"/>
      <c r="AH1004" s="34"/>
      <c r="AI1004" s="34"/>
      <c r="AJ1004" s="34"/>
      <c r="AK1004" s="34"/>
      <c r="AL1004" s="34"/>
      <c r="AM1004" s="34"/>
      <c r="AN1004" s="34"/>
      <c r="AO1004" s="34"/>
      <c r="AP1004" s="34"/>
      <c r="AQ1004" s="34"/>
      <c r="AR1004" s="34"/>
      <c r="AS1004" s="34"/>
      <c r="AT1004" s="34"/>
      <c r="AU1004" s="34"/>
      <c r="AV1004" s="34"/>
      <c r="AW1004" s="34"/>
      <c r="AX1004" s="34"/>
      <c r="AY1004" s="34"/>
      <c r="AZ1004" s="34"/>
      <c r="BA1004" s="34"/>
      <c r="BB1004" s="34"/>
      <c r="BC1004" s="34"/>
      <c r="BD1004" s="34"/>
      <c r="BE1004" s="34"/>
      <c r="BF1004" s="34"/>
      <c r="BG1004" s="34"/>
      <c r="BH1004" s="34"/>
      <c r="BI1004" s="34"/>
      <c r="BJ1004" s="34"/>
      <c r="BK1004" s="34"/>
      <c r="BL1004" s="34"/>
      <c r="BM1004" s="34"/>
      <c r="BN1004" s="34"/>
      <c r="BO1004" s="34"/>
      <c r="BP1004" s="34"/>
      <c r="BQ1004" s="34"/>
      <c r="BR1004" s="34"/>
      <c r="BS1004" s="34"/>
      <c r="BT1004" s="34"/>
      <c r="BU1004" s="34"/>
      <c r="BV1004" s="34"/>
      <c r="BW1004" s="34"/>
      <c r="BX1004" s="34"/>
      <c r="BY1004" s="34"/>
      <c r="BZ1004" s="34"/>
      <c r="CA1004" s="34"/>
      <c r="CB1004" s="34"/>
      <c r="CC1004" s="34"/>
      <c r="CD1004" s="34"/>
      <c r="CE1004" s="34"/>
      <c r="CF1004" s="34"/>
      <c r="CG1004" s="34"/>
      <c r="CH1004" s="34"/>
      <c r="CI1004" s="34"/>
      <c r="CJ1004" s="34"/>
      <c r="CK1004" s="34"/>
      <c r="CL1004" s="34"/>
      <c r="CM1004" s="34"/>
      <c r="CN1004" s="34"/>
      <c r="CO1004" s="34"/>
      <c r="CP1004" s="34"/>
      <c r="CQ1004" s="34"/>
      <c r="CR1004" s="34"/>
      <c r="CS1004" s="34"/>
      <c r="CT1004" s="34"/>
      <c r="CU1004" s="34"/>
      <c r="CV1004" s="34"/>
    </row>
    <row r="1005" s="28" customFormat="true" ht="36" hidden="false" customHeight="true" outlineLevel="0" collapsed="false">
      <c r="A1005" s="22" t="n">
        <v>83</v>
      </c>
      <c r="B1005" s="23" t="s">
        <v>3878</v>
      </c>
      <c r="C1005" s="23" t="s">
        <v>3579</v>
      </c>
      <c r="D1005" s="23" t="s">
        <v>104</v>
      </c>
      <c r="E1005" s="23" t="s">
        <v>3879</v>
      </c>
      <c r="F1005" s="23" t="s">
        <v>31</v>
      </c>
      <c r="G1005" s="30" t="n">
        <v>43252</v>
      </c>
      <c r="H1005" s="25" t="n">
        <v>38000</v>
      </c>
      <c r="I1005" s="25" t="n">
        <v>38000</v>
      </c>
      <c r="J1005" s="25" t="n">
        <v>14600</v>
      </c>
      <c r="K1005" s="25"/>
      <c r="L1005" s="23" t="s">
        <v>3880</v>
      </c>
      <c r="M1005" s="23" t="s">
        <v>3881</v>
      </c>
      <c r="N1005" s="29" t="n">
        <v>18286923165</v>
      </c>
      <c r="O1005" s="27"/>
      <c r="Q1005" s="90"/>
      <c r="R1005" s="90"/>
      <c r="S1005" s="34"/>
      <c r="T1005" s="34"/>
      <c r="U1005" s="34"/>
      <c r="V1005" s="34"/>
      <c r="W1005" s="34"/>
      <c r="X1005" s="34"/>
      <c r="Y1005" s="34"/>
      <c r="Z1005" s="34"/>
      <c r="AA1005" s="34"/>
      <c r="AB1005" s="34"/>
      <c r="AC1005" s="34"/>
      <c r="AD1005" s="34"/>
      <c r="AE1005" s="34"/>
      <c r="AF1005" s="34"/>
      <c r="AG1005" s="34"/>
      <c r="AH1005" s="34"/>
      <c r="AI1005" s="34"/>
      <c r="AJ1005" s="34"/>
      <c r="AK1005" s="34"/>
      <c r="AL1005" s="34"/>
      <c r="AM1005" s="34"/>
      <c r="AN1005" s="34"/>
      <c r="AO1005" s="34"/>
      <c r="AP1005" s="34"/>
      <c r="AQ1005" s="34"/>
      <c r="AR1005" s="34"/>
      <c r="AS1005" s="34"/>
      <c r="AT1005" s="34"/>
      <c r="AU1005" s="34"/>
      <c r="AV1005" s="34"/>
      <c r="AW1005" s="34"/>
      <c r="AX1005" s="34"/>
      <c r="AY1005" s="34"/>
      <c r="AZ1005" s="34"/>
      <c r="BA1005" s="34"/>
      <c r="BB1005" s="34"/>
      <c r="BC1005" s="34"/>
      <c r="BD1005" s="34"/>
      <c r="BE1005" s="34"/>
      <c r="BF1005" s="34"/>
      <c r="BG1005" s="34"/>
      <c r="BH1005" s="34"/>
      <c r="BI1005" s="34"/>
      <c r="BJ1005" s="34"/>
      <c r="BK1005" s="34"/>
      <c r="BL1005" s="34"/>
      <c r="BM1005" s="34"/>
      <c r="BN1005" s="34"/>
      <c r="BO1005" s="34"/>
      <c r="BP1005" s="34"/>
      <c r="BQ1005" s="34"/>
      <c r="BR1005" s="34"/>
      <c r="BS1005" s="34"/>
      <c r="BT1005" s="34"/>
      <c r="BU1005" s="34"/>
      <c r="BV1005" s="34"/>
      <c r="BW1005" s="34"/>
      <c r="BX1005" s="34"/>
      <c r="BY1005" s="34"/>
      <c r="BZ1005" s="34"/>
      <c r="CA1005" s="34"/>
      <c r="CB1005" s="34"/>
      <c r="CC1005" s="34"/>
      <c r="CD1005" s="34"/>
      <c r="CE1005" s="34"/>
      <c r="CF1005" s="34"/>
      <c r="CG1005" s="34"/>
      <c r="CH1005" s="34"/>
      <c r="CI1005" s="34"/>
      <c r="CJ1005" s="34"/>
      <c r="CK1005" s="34"/>
      <c r="CL1005" s="34"/>
      <c r="CM1005" s="34"/>
      <c r="CN1005" s="34"/>
      <c r="CO1005" s="34"/>
      <c r="CP1005" s="34"/>
      <c r="CQ1005" s="34"/>
      <c r="CR1005" s="34"/>
      <c r="CS1005" s="34"/>
      <c r="CT1005" s="34"/>
      <c r="CU1005" s="34"/>
      <c r="CV1005" s="34"/>
    </row>
    <row r="1006" s="28" customFormat="true" ht="36" hidden="false" customHeight="true" outlineLevel="0" collapsed="false">
      <c r="A1006" s="22" t="n">
        <v>84</v>
      </c>
      <c r="B1006" s="23" t="s">
        <v>3882</v>
      </c>
      <c r="C1006" s="23" t="s">
        <v>3579</v>
      </c>
      <c r="D1006" s="23" t="s">
        <v>291</v>
      </c>
      <c r="E1006" s="23" t="s">
        <v>3883</v>
      </c>
      <c r="F1006" s="23" t="s">
        <v>31</v>
      </c>
      <c r="G1006" s="30" t="n">
        <v>43770</v>
      </c>
      <c r="H1006" s="25" t="n">
        <v>28000</v>
      </c>
      <c r="I1006" s="25" t="n">
        <v>28000</v>
      </c>
      <c r="J1006" s="25" t="n">
        <v>24000</v>
      </c>
      <c r="K1006" s="26" t="s">
        <v>25</v>
      </c>
      <c r="L1006" s="23" t="s">
        <v>3884</v>
      </c>
      <c r="M1006" s="23" t="s">
        <v>3885</v>
      </c>
      <c r="N1006" s="29" t="n">
        <v>13511968320</v>
      </c>
      <c r="O1006" s="27"/>
      <c r="Q1006" s="90"/>
      <c r="R1006" s="90"/>
      <c r="S1006" s="34"/>
      <c r="T1006" s="34"/>
      <c r="U1006" s="34"/>
      <c r="V1006" s="34"/>
      <c r="W1006" s="34"/>
      <c r="X1006" s="34"/>
      <c r="Y1006" s="34"/>
      <c r="Z1006" s="34"/>
      <c r="AA1006" s="34"/>
      <c r="AB1006" s="34"/>
      <c r="AC1006" s="34"/>
      <c r="AD1006" s="34"/>
      <c r="AE1006" s="34"/>
      <c r="AF1006" s="34"/>
      <c r="AG1006" s="34"/>
      <c r="AH1006" s="34"/>
      <c r="AI1006" s="34"/>
      <c r="AJ1006" s="34"/>
      <c r="AK1006" s="34"/>
      <c r="AL1006" s="34"/>
      <c r="AM1006" s="34"/>
      <c r="AN1006" s="34"/>
      <c r="AO1006" s="34"/>
      <c r="AP1006" s="34"/>
      <c r="AQ1006" s="34"/>
      <c r="AR1006" s="34"/>
      <c r="AS1006" s="34"/>
      <c r="AT1006" s="34"/>
      <c r="AU1006" s="34"/>
      <c r="AV1006" s="34"/>
      <c r="AW1006" s="34"/>
      <c r="AX1006" s="34"/>
      <c r="AY1006" s="34"/>
      <c r="AZ1006" s="34"/>
      <c r="BA1006" s="34"/>
      <c r="BB1006" s="34"/>
      <c r="BC1006" s="34"/>
      <c r="BD1006" s="34"/>
      <c r="BE1006" s="34"/>
      <c r="BF1006" s="34"/>
      <c r="BG1006" s="34"/>
      <c r="BH1006" s="34"/>
      <c r="BI1006" s="34"/>
      <c r="BJ1006" s="34"/>
      <c r="BK1006" s="34"/>
      <c r="BL1006" s="34"/>
      <c r="BM1006" s="34"/>
      <c r="BN1006" s="34"/>
      <c r="BO1006" s="34"/>
      <c r="BP1006" s="34"/>
      <c r="BQ1006" s="34"/>
      <c r="BR1006" s="34"/>
      <c r="BS1006" s="34"/>
      <c r="BT1006" s="34"/>
      <c r="BU1006" s="34"/>
      <c r="BV1006" s="34"/>
      <c r="BW1006" s="34"/>
      <c r="BX1006" s="34"/>
      <c r="BY1006" s="34"/>
      <c r="BZ1006" s="34"/>
      <c r="CA1006" s="34"/>
      <c r="CB1006" s="34"/>
      <c r="CC1006" s="34"/>
      <c r="CD1006" s="34"/>
      <c r="CE1006" s="34"/>
      <c r="CF1006" s="34"/>
      <c r="CG1006" s="34"/>
      <c r="CH1006" s="34"/>
      <c r="CI1006" s="34"/>
      <c r="CJ1006" s="34"/>
      <c r="CK1006" s="34"/>
      <c r="CL1006" s="34"/>
      <c r="CM1006" s="34"/>
      <c r="CN1006" s="34"/>
      <c r="CO1006" s="34"/>
      <c r="CP1006" s="34"/>
      <c r="CQ1006" s="34"/>
      <c r="CR1006" s="34"/>
      <c r="CS1006" s="34"/>
      <c r="CT1006" s="34"/>
      <c r="CU1006" s="34"/>
      <c r="CV1006" s="34"/>
    </row>
    <row r="1007" s="28" customFormat="true" ht="36" hidden="false" customHeight="true" outlineLevel="0" collapsed="false">
      <c r="A1007" s="22" t="n">
        <v>85</v>
      </c>
      <c r="B1007" s="23" t="s">
        <v>3886</v>
      </c>
      <c r="C1007" s="23" t="s">
        <v>3579</v>
      </c>
      <c r="D1007" s="23" t="s">
        <v>291</v>
      </c>
      <c r="E1007" s="23" t="s">
        <v>3887</v>
      </c>
      <c r="F1007" s="23" t="s">
        <v>31</v>
      </c>
      <c r="G1007" s="30" t="n">
        <v>43770</v>
      </c>
      <c r="H1007" s="25" t="n">
        <v>16800</v>
      </c>
      <c r="I1007" s="25" t="n">
        <v>16800</v>
      </c>
      <c r="J1007" s="25" t="n">
        <v>15600</v>
      </c>
      <c r="K1007" s="26" t="s">
        <v>25</v>
      </c>
      <c r="L1007" s="23" t="s">
        <v>3884</v>
      </c>
      <c r="M1007" s="23" t="s">
        <v>3885</v>
      </c>
      <c r="N1007" s="29" t="n">
        <v>13511968320</v>
      </c>
      <c r="O1007" s="27"/>
      <c r="Q1007" s="90"/>
      <c r="R1007" s="90"/>
      <c r="S1007" s="34"/>
      <c r="T1007" s="34"/>
      <c r="U1007" s="34"/>
      <c r="V1007" s="34"/>
      <c r="W1007" s="34"/>
      <c r="X1007" s="34"/>
      <c r="Y1007" s="34"/>
      <c r="Z1007" s="34"/>
      <c r="AA1007" s="34"/>
      <c r="AB1007" s="34"/>
      <c r="AC1007" s="34"/>
      <c r="AD1007" s="34"/>
      <c r="AE1007" s="34"/>
      <c r="AF1007" s="34"/>
      <c r="AG1007" s="34"/>
      <c r="AH1007" s="34"/>
      <c r="AI1007" s="34"/>
      <c r="AJ1007" s="34"/>
      <c r="AK1007" s="34"/>
      <c r="AL1007" s="34"/>
      <c r="AM1007" s="34"/>
      <c r="AN1007" s="34"/>
      <c r="AO1007" s="34"/>
      <c r="AP1007" s="34"/>
      <c r="AQ1007" s="34"/>
      <c r="AR1007" s="34"/>
      <c r="AS1007" s="34"/>
      <c r="AT1007" s="34"/>
      <c r="AU1007" s="34"/>
      <c r="AV1007" s="34"/>
      <c r="AW1007" s="34"/>
      <c r="AX1007" s="34"/>
      <c r="AY1007" s="34"/>
      <c r="AZ1007" s="34"/>
      <c r="BA1007" s="34"/>
      <c r="BB1007" s="34"/>
      <c r="BC1007" s="34"/>
      <c r="BD1007" s="34"/>
      <c r="BE1007" s="34"/>
      <c r="BF1007" s="34"/>
      <c r="BG1007" s="34"/>
      <c r="BH1007" s="34"/>
      <c r="BI1007" s="34"/>
      <c r="BJ1007" s="34"/>
      <c r="BK1007" s="34"/>
      <c r="BL1007" s="34"/>
      <c r="BM1007" s="34"/>
      <c r="BN1007" s="34"/>
      <c r="BO1007" s="34"/>
      <c r="BP1007" s="34"/>
      <c r="BQ1007" s="34"/>
      <c r="BR1007" s="34"/>
      <c r="BS1007" s="34"/>
      <c r="BT1007" s="34"/>
      <c r="BU1007" s="34"/>
      <c r="BV1007" s="34"/>
      <c r="BW1007" s="34"/>
      <c r="BX1007" s="34"/>
      <c r="BY1007" s="34"/>
      <c r="BZ1007" s="34"/>
      <c r="CA1007" s="34"/>
      <c r="CB1007" s="34"/>
      <c r="CC1007" s="34"/>
      <c r="CD1007" s="34"/>
      <c r="CE1007" s="34"/>
      <c r="CF1007" s="34"/>
      <c r="CG1007" s="34"/>
      <c r="CH1007" s="34"/>
      <c r="CI1007" s="34"/>
      <c r="CJ1007" s="34"/>
      <c r="CK1007" s="34"/>
      <c r="CL1007" s="34"/>
      <c r="CM1007" s="34"/>
      <c r="CN1007" s="34"/>
      <c r="CO1007" s="34"/>
      <c r="CP1007" s="34"/>
      <c r="CQ1007" s="34"/>
      <c r="CR1007" s="34"/>
      <c r="CS1007" s="34"/>
      <c r="CT1007" s="34"/>
      <c r="CU1007" s="34"/>
      <c r="CV1007" s="34"/>
    </row>
    <row r="1008" s="28" customFormat="true" ht="48" hidden="false" customHeight="true" outlineLevel="0" collapsed="false">
      <c r="A1008" s="22" t="n">
        <v>86</v>
      </c>
      <c r="B1008" s="23" t="s">
        <v>3888</v>
      </c>
      <c r="C1008" s="23" t="s">
        <v>3579</v>
      </c>
      <c r="D1008" s="23" t="s">
        <v>291</v>
      </c>
      <c r="E1008" s="23" t="s">
        <v>3889</v>
      </c>
      <c r="F1008" s="23" t="s">
        <v>31</v>
      </c>
      <c r="G1008" s="30" t="n">
        <v>43739</v>
      </c>
      <c r="H1008" s="25" t="n">
        <v>36056</v>
      </c>
      <c r="I1008" s="25" t="n">
        <v>36056</v>
      </c>
      <c r="J1008" s="25" t="n">
        <v>6000</v>
      </c>
      <c r="K1008" s="25"/>
      <c r="L1008" s="23" t="s">
        <v>3890</v>
      </c>
      <c r="M1008" s="23" t="s">
        <v>3891</v>
      </c>
      <c r="N1008" s="29" t="n">
        <v>13984649543</v>
      </c>
      <c r="O1008" s="27"/>
      <c r="Q1008" s="90"/>
      <c r="R1008" s="90"/>
      <c r="S1008" s="34"/>
      <c r="T1008" s="34"/>
      <c r="U1008" s="34"/>
      <c r="V1008" s="34"/>
      <c r="W1008" s="34"/>
      <c r="X1008" s="34"/>
      <c r="Y1008" s="34"/>
      <c r="Z1008" s="34"/>
      <c r="AA1008" s="34"/>
      <c r="AB1008" s="34"/>
      <c r="AC1008" s="34"/>
      <c r="AD1008" s="34"/>
      <c r="AE1008" s="34"/>
      <c r="AF1008" s="34"/>
      <c r="AG1008" s="34"/>
      <c r="AH1008" s="34"/>
      <c r="AI1008" s="34"/>
      <c r="AJ1008" s="34"/>
      <c r="AK1008" s="34"/>
      <c r="AL1008" s="34"/>
      <c r="AM1008" s="34"/>
      <c r="AN1008" s="34"/>
      <c r="AO1008" s="34"/>
      <c r="AP1008" s="34"/>
      <c r="AQ1008" s="34"/>
      <c r="AR1008" s="34"/>
      <c r="AS1008" s="34"/>
      <c r="AT1008" s="34"/>
      <c r="AU1008" s="34"/>
      <c r="AV1008" s="34"/>
      <c r="AW1008" s="34"/>
      <c r="AX1008" s="34"/>
      <c r="AY1008" s="34"/>
      <c r="AZ1008" s="34"/>
      <c r="BA1008" s="34"/>
      <c r="BB1008" s="34"/>
      <c r="BC1008" s="34"/>
      <c r="BD1008" s="34"/>
      <c r="BE1008" s="34"/>
      <c r="BF1008" s="34"/>
      <c r="BG1008" s="34"/>
      <c r="BH1008" s="34"/>
      <c r="BI1008" s="34"/>
      <c r="BJ1008" s="34"/>
      <c r="BK1008" s="34"/>
      <c r="BL1008" s="34"/>
      <c r="BM1008" s="34"/>
      <c r="BN1008" s="34"/>
      <c r="BO1008" s="34"/>
      <c r="BP1008" s="34"/>
      <c r="BQ1008" s="34"/>
      <c r="BR1008" s="34"/>
      <c r="BS1008" s="34"/>
      <c r="BT1008" s="34"/>
      <c r="BU1008" s="34"/>
      <c r="BV1008" s="34"/>
      <c r="BW1008" s="34"/>
      <c r="BX1008" s="34"/>
      <c r="BY1008" s="34"/>
      <c r="BZ1008" s="34"/>
      <c r="CA1008" s="34"/>
      <c r="CB1008" s="34"/>
      <c r="CC1008" s="34"/>
      <c r="CD1008" s="34"/>
      <c r="CE1008" s="34"/>
      <c r="CF1008" s="34"/>
      <c r="CG1008" s="34"/>
      <c r="CH1008" s="34"/>
      <c r="CI1008" s="34"/>
      <c r="CJ1008" s="34"/>
      <c r="CK1008" s="34"/>
      <c r="CL1008" s="34"/>
      <c r="CM1008" s="34"/>
      <c r="CN1008" s="34"/>
      <c r="CO1008" s="34"/>
      <c r="CP1008" s="34"/>
      <c r="CQ1008" s="34"/>
      <c r="CR1008" s="34"/>
      <c r="CS1008" s="34"/>
      <c r="CT1008" s="34"/>
      <c r="CU1008" s="34"/>
      <c r="CV1008" s="34"/>
    </row>
    <row r="1009" s="28" customFormat="true" ht="84" hidden="false" customHeight="true" outlineLevel="0" collapsed="false">
      <c r="A1009" s="22" t="n">
        <v>87</v>
      </c>
      <c r="B1009" s="23" t="s">
        <v>3892</v>
      </c>
      <c r="C1009" s="23" t="s">
        <v>3579</v>
      </c>
      <c r="D1009" s="45" t="s">
        <v>280</v>
      </c>
      <c r="E1009" s="23" t="s">
        <v>3893</v>
      </c>
      <c r="F1009" s="23" t="s">
        <v>31</v>
      </c>
      <c r="G1009" s="30" t="n">
        <v>43770</v>
      </c>
      <c r="H1009" s="25" t="n">
        <v>18000</v>
      </c>
      <c r="I1009" s="25" t="n">
        <v>18000</v>
      </c>
      <c r="J1009" s="25" t="n">
        <v>14000</v>
      </c>
      <c r="K1009" s="26" t="s">
        <v>25</v>
      </c>
      <c r="L1009" s="23" t="s">
        <v>3894</v>
      </c>
      <c r="M1009" s="23" t="s">
        <v>3895</v>
      </c>
      <c r="N1009" s="29" t="n">
        <v>15885459982</v>
      </c>
      <c r="O1009" s="27"/>
      <c r="Q1009" s="90"/>
      <c r="R1009" s="90"/>
      <c r="S1009" s="34"/>
      <c r="T1009" s="34"/>
      <c r="U1009" s="34"/>
      <c r="V1009" s="34"/>
      <c r="W1009" s="34"/>
      <c r="X1009" s="34"/>
      <c r="Y1009" s="34"/>
      <c r="Z1009" s="34"/>
      <c r="AA1009" s="34"/>
      <c r="AB1009" s="34"/>
      <c r="AC1009" s="34"/>
      <c r="AD1009" s="34"/>
      <c r="AE1009" s="34"/>
      <c r="AF1009" s="34"/>
      <c r="AG1009" s="34"/>
      <c r="AH1009" s="34"/>
      <c r="AI1009" s="34"/>
      <c r="AJ1009" s="34"/>
      <c r="AK1009" s="34"/>
      <c r="AL1009" s="34"/>
      <c r="AM1009" s="34"/>
      <c r="AN1009" s="34"/>
      <c r="AO1009" s="34"/>
      <c r="AP1009" s="34"/>
      <c r="AQ1009" s="34"/>
      <c r="AR1009" s="34"/>
      <c r="AS1009" s="34"/>
      <c r="AT1009" s="34"/>
      <c r="AU1009" s="34"/>
      <c r="AV1009" s="34"/>
      <c r="AW1009" s="34"/>
      <c r="AX1009" s="34"/>
      <c r="AY1009" s="34"/>
      <c r="AZ1009" s="34"/>
      <c r="BA1009" s="34"/>
      <c r="BB1009" s="34"/>
      <c r="BC1009" s="34"/>
      <c r="BD1009" s="34"/>
      <c r="BE1009" s="34"/>
      <c r="BF1009" s="34"/>
      <c r="BG1009" s="34"/>
      <c r="BH1009" s="34"/>
      <c r="BI1009" s="34"/>
      <c r="BJ1009" s="34"/>
      <c r="BK1009" s="34"/>
      <c r="BL1009" s="34"/>
      <c r="BM1009" s="34"/>
      <c r="BN1009" s="34"/>
      <c r="BO1009" s="34"/>
      <c r="BP1009" s="34"/>
      <c r="BQ1009" s="34"/>
      <c r="BR1009" s="34"/>
      <c r="BS1009" s="34"/>
      <c r="BT1009" s="34"/>
      <c r="BU1009" s="34"/>
      <c r="BV1009" s="34"/>
      <c r="BW1009" s="34"/>
      <c r="BX1009" s="34"/>
      <c r="BY1009" s="34"/>
      <c r="BZ1009" s="34"/>
      <c r="CA1009" s="34"/>
      <c r="CB1009" s="34"/>
      <c r="CC1009" s="34"/>
      <c r="CD1009" s="34"/>
      <c r="CE1009" s="34"/>
      <c r="CF1009" s="34"/>
      <c r="CG1009" s="34"/>
      <c r="CH1009" s="34"/>
      <c r="CI1009" s="34"/>
      <c r="CJ1009" s="34"/>
      <c r="CK1009" s="34"/>
      <c r="CL1009" s="34"/>
      <c r="CM1009" s="34"/>
      <c r="CN1009" s="34"/>
      <c r="CO1009" s="34"/>
      <c r="CP1009" s="34"/>
      <c r="CQ1009" s="34"/>
      <c r="CR1009" s="34"/>
      <c r="CS1009" s="34"/>
      <c r="CT1009" s="34"/>
      <c r="CU1009" s="34"/>
      <c r="CV1009" s="34"/>
    </row>
    <row r="1010" s="28" customFormat="true" ht="48" hidden="false" customHeight="true" outlineLevel="0" collapsed="false">
      <c r="A1010" s="22" t="n">
        <v>88</v>
      </c>
      <c r="B1010" s="23" t="s">
        <v>3896</v>
      </c>
      <c r="C1010" s="23" t="s">
        <v>3579</v>
      </c>
      <c r="D1010" s="45" t="s">
        <v>280</v>
      </c>
      <c r="E1010" s="23" t="s">
        <v>3897</v>
      </c>
      <c r="F1010" s="23" t="s">
        <v>31</v>
      </c>
      <c r="G1010" s="30" t="n">
        <v>43770</v>
      </c>
      <c r="H1010" s="25" t="n">
        <v>13000</v>
      </c>
      <c r="I1010" s="25" t="n">
        <v>13000</v>
      </c>
      <c r="J1010" s="25" t="n">
        <v>10300</v>
      </c>
      <c r="K1010" s="25"/>
      <c r="L1010" s="23" t="s">
        <v>3898</v>
      </c>
      <c r="M1010" s="23" t="s">
        <v>3701</v>
      </c>
      <c r="N1010" s="29" t="n">
        <v>15085898511</v>
      </c>
      <c r="O1010" s="27"/>
      <c r="Q1010" s="90"/>
      <c r="R1010" s="90"/>
      <c r="S1010" s="34"/>
      <c r="T1010" s="34"/>
      <c r="U1010" s="34"/>
      <c r="V1010" s="34"/>
      <c r="W1010" s="34"/>
      <c r="X1010" s="34"/>
      <c r="Y1010" s="34"/>
      <c r="Z1010" s="34"/>
      <c r="AA1010" s="34"/>
      <c r="AB1010" s="34"/>
      <c r="AC1010" s="34"/>
      <c r="AD1010" s="34"/>
      <c r="AE1010" s="34"/>
      <c r="AF1010" s="34"/>
      <c r="AG1010" s="34"/>
      <c r="AH1010" s="34"/>
      <c r="AI1010" s="34"/>
      <c r="AJ1010" s="34"/>
      <c r="AK1010" s="34"/>
      <c r="AL1010" s="34"/>
      <c r="AM1010" s="34"/>
      <c r="AN1010" s="34"/>
      <c r="AO1010" s="34"/>
      <c r="AP1010" s="34"/>
      <c r="AQ1010" s="34"/>
      <c r="AR1010" s="34"/>
      <c r="AS1010" s="34"/>
      <c r="AT1010" s="34"/>
      <c r="AU1010" s="34"/>
      <c r="AV1010" s="34"/>
      <c r="AW1010" s="34"/>
      <c r="AX1010" s="34"/>
      <c r="AY1010" s="34"/>
      <c r="AZ1010" s="34"/>
      <c r="BA1010" s="34"/>
      <c r="BB1010" s="34"/>
      <c r="BC1010" s="34"/>
      <c r="BD1010" s="34"/>
      <c r="BE1010" s="34"/>
      <c r="BF1010" s="34"/>
      <c r="BG1010" s="34"/>
      <c r="BH1010" s="34"/>
      <c r="BI1010" s="34"/>
      <c r="BJ1010" s="34"/>
      <c r="BK1010" s="34"/>
      <c r="BL1010" s="34"/>
      <c r="BM1010" s="34"/>
      <c r="BN1010" s="34"/>
      <c r="BO1010" s="34"/>
      <c r="BP1010" s="34"/>
      <c r="BQ1010" s="34"/>
      <c r="BR1010" s="34"/>
      <c r="BS1010" s="34"/>
      <c r="BT1010" s="34"/>
      <c r="BU1010" s="34"/>
      <c r="BV1010" s="34"/>
      <c r="BW1010" s="34"/>
      <c r="BX1010" s="34"/>
      <c r="BY1010" s="34"/>
      <c r="BZ1010" s="34"/>
      <c r="CA1010" s="34"/>
      <c r="CB1010" s="34"/>
      <c r="CC1010" s="34"/>
      <c r="CD1010" s="34"/>
      <c r="CE1010" s="34"/>
      <c r="CF1010" s="34"/>
      <c r="CG1010" s="34"/>
      <c r="CH1010" s="34"/>
      <c r="CI1010" s="34"/>
      <c r="CJ1010" s="34"/>
      <c r="CK1010" s="34"/>
      <c r="CL1010" s="34"/>
      <c r="CM1010" s="34"/>
      <c r="CN1010" s="34"/>
      <c r="CO1010" s="34"/>
      <c r="CP1010" s="34"/>
      <c r="CQ1010" s="34"/>
      <c r="CR1010" s="34"/>
      <c r="CS1010" s="34"/>
      <c r="CT1010" s="34"/>
      <c r="CU1010" s="34"/>
      <c r="CV1010" s="34"/>
    </row>
    <row r="1011" s="28" customFormat="true" ht="48" hidden="false" customHeight="true" outlineLevel="0" collapsed="false">
      <c r="A1011" s="22" t="n">
        <v>89</v>
      </c>
      <c r="B1011" s="23" t="s">
        <v>3899</v>
      </c>
      <c r="C1011" s="23" t="s">
        <v>3579</v>
      </c>
      <c r="D1011" s="23" t="s">
        <v>104</v>
      </c>
      <c r="E1011" s="23" t="s">
        <v>3900</v>
      </c>
      <c r="F1011" s="23" t="s">
        <v>31</v>
      </c>
      <c r="G1011" s="30" t="n">
        <v>43556</v>
      </c>
      <c r="H1011" s="25" t="n">
        <v>35000</v>
      </c>
      <c r="I1011" s="25" t="n">
        <v>35000</v>
      </c>
      <c r="J1011" s="25" t="n">
        <v>24000</v>
      </c>
      <c r="K1011" s="25"/>
      <c r="L1011" s="23" t="s">
        <v>3901</v>
      </c>
      <c r="M1011" s="23" t="s">
        <v>3902</v>
      </c>
      <c r="N1011" s="29" t="n">
        <v>13885990620</v>
      </c>
      <c r="O1011" s="27"/>
      <c r="Q1011" s="90"/>
      <c r="R1011" s="90"/>
      <c r="S1011" s="34"/>
      <c r="T1011" s="34"/>
      <c r="U1011" s="34"/>
      <c r="V1011" s="34"/>
      <c r="W1011" s="34"/>
      <c r="X1011" s="34"/>
      <c r="Y1011" s="34"/>
      <c r="Z1011" s="34"/>
      <c r="AA1011" s="34"/>
      <c r="AB1011" s="34"/>
      <c r="AC1011" s="34"/>
      <c r="AD1011" s="34"/>
      <c r="AE1011" s="34"/>
      <c r="AF1011" s="34"/>
      <c r="AG1011" s="34"/>
      <c r="AH1011" s="34"/>
      <c r="AI1011" s="34"/>
      <c r="AJ1011" s="34"/>
      <c r="AK1011" s="34"/>
      <c r="AL1011" s="34"/>
      <c r="AM1011" s="34"/>
      <c r="AN1011" s="34"/>
      <c r="AO1011" s="34"/>
      <c r="AP1011" s="34"/>
      <c r="AQ1011" s="34"/>
      <c r="AR1011" s="34"/>
      <c r="AS1011" s="34"/>
      <c r="AT1011" s="34"/>
      <c r="AU1011" s="34"/>
      <c r="AV1011" s="34"/>
      <c r="AW1011" s="34"/>
      <c r="AX1011" s="34"/>
      <c r="AY1011" s="34"/>
      <c r="AZ1011" s="34"/>
      <c r="BA1011" s="34"/>
      <c r="BB1011" s="34"/>
      <c r="BC1011" s="34"/>
      <c r="BD1011" s="34"/>
      <c r="BE1011" s="34"/>
      <c r="BF1011" s="34"/>
      <c r="BG1011" s="34"/>
      <c r="BH1011" s="34"/>
      <c r="BI1011" s="34"/>
      <c r="BJ1011" s="34"/>
      <c r="BK1011" s="34"/>
      <c r="BL1011" s="34"/>
      <c r="BM1011" s="34"/>
      <c r="BN1011" s="34"/>
      <c r="BO1011" s="34"/>
      <c r="BP1011" s="34"/>
      <c r="BQ1011" s="34"/>
      <c r="BR1011" s="34"/>
      <c r="BS1011" s="34"/>
      <c r="BT1011" s="34"/>
      <c r="BU1011" s="34"/>
      <c r="BV1011" s="34"/>
      <c r="BW1011" s="34"/>
      <c r="BX1011" s="34"/>
      <c r="BY1011" s="34"/>
      <c r="BZ1011" s="34"/>
      <c r="CA1011" s="34"/>
      <c r="CB1011" s="34"/>
      <c r="CC1011" s="34"/>
      <c r="CD1011" s="34"/>
      <c r="CE1011" s="34"/>
      <c r="CF1011" s="34"/>
      <c r="CG1011" s="34"/>
      <c r="CH1011" s="34"/>
      <c r="CI1011" s="34"/>
      <c r="CJ1011" s="34"/>
      <c r="CK1011" s="34"/>
      <c r="CL1011" s="34"/>
      <c r="CM1011" s="34"/>
      <c r="CN1011" s="34"/>
      <c r="CO1011" s="34"/>
      <c r="CP1011" s="34"/>
      <c r="CQ1011" s="34"/>
      <c r="CR1011" s="34"/>
      <c r="CS1011" s="34"/>
      <c r="CT1011" s="34"/>
      <c r="CU1011" s="34"/>
      <c r="CV1011" s="34"/>
    </row>
    <row r="1012" s="100" customFormat="true" ht="29" hidden="false" customHeight="true" outlineLevel="0" collapsed="false">
      <c r="A1012" s="22" t="n">
        <v>90</v>
      </c>
      <c r="B1012" s="94" t="s">
        <v>3903</v>
      </c>
      <c r="C1012" s="95" t="s">
        <v>3904</v>
      </c>
      <c r="D1012" s="95" t="s">
        <v>285</v>
      </c>
      <c r="E1012" s="96" t="s">
        <v>3905</v>
      </c>
      <c r="F1012" s="36" t="s">
        <v>293</v>
      </c>
      <c r="G1012" s="97" t="n">
        <v>43405</v>
      </c>
      <c r="H1012" s="98" t="n">
        <v>898900</v>
      </c>
      <c r="I1012" s="98" t="n">
        <v>808900</v>
      </c>
      <c r="J1012" s="38" t="n">
        <v>250000</v>
      </c>
      <c r="K1012" s="38"/>
      <c r="L1012" s="94" t="s">
        <v>3906</v>
      </c>
      <c r="M1012" s="94" t="s">
        <v>3907</v>
      </c>
      <c r="N1012" s="99" t="n">
        <v>18785746000</v>
      </c>
      <c r="O1012" s="39"/>
      <c r="P1012" s="28"/>
      <c r="Q1012" s="64"/>
      <c r="R1012" s="64"/>
    </row>
    <row r="1013" s="35" customFormat="true" ht="33" hidden="false" customHeight="true" outlineLevel="0" collapsed="false">
      <c r="A1013" s="17" t="s">
        <v>3908</v>
      </c>
      <c r="B1013" s="18"/>
      <c r="C1013" s="31"/>
      <c r="D1013" s="31"/>
      <c r="E1013" s="31"/>
      <c r="F1013" s="31"/>
      <c r="G1013" s="55"/>
      <c r="H1013" s="57" t="n">
        <f aca="false">SUM(H1014:H1016)</f>
        <v>1395409.2549</v>
      </c>
      <c r="I1013" s="57" t="n">
        <f aca="false">SUM(I1014:I1016)</f>
        <v>1395409.2549</v>
      </c>
      <c r="J1013" s="57" t="n">
        <f aca="false">SUM(J1014:J1016)</f>
        <v>191514</v>
      </c>
      <c r="K1013" s="57"/>
      <c r="L1013" s="57"/>
      <c r="M1013" s="57"/>
      <c r="N1013" s="57"/>
      <c r="O1013" s="101"/>
      <c r="P1013" s="34"/>
    </row>
    <row r="1014" s="28" customFormat="true" ht="60" hidden="false" customHeight="true" outlineLevel="0" collapsed="false">
      <c r="A1014" s="22" t="n">
        <v>1</v>
      </c>
      <c r="B1014" s="23" t="s">
        <v>3909</v>
      </c>
      <c r="C1014" s="23" t="s">
        <v>3910</v>
      </c>
      <c r="D1014" s="23" t="s">
        <v>380</v>
      </c>
      <c r="E1014" s="23" t="s">
        <v>3911</v>
      </c>
      <c r="F1014" s="23" t="s">
        <v>31</v>
      </c>
      <c r="G1014" s="24" t="n">
        <v>43862</v>
      </c>
      <c r="H1014" s="25" t="n">
        <v>800000</v>
      </c>
      <c r="I1014" s="25" t="n">
        <v>800000</v>
      </c>
      <c r="J1014" s="25" t="n">
        <v>160000</v>
      </c>
      <c r="K1014" s="26" t="s">
        <v>25</v>
      </c>
      <c r="L1014" s="23" t="s">
        <v>3912</v>
      </c>
      <c r="M1014" s="23" t="s">
        <v>3913</v>
      </c>
      <c r="N1014" s="29" t="n">
        <v>13701056983</v>
      </c>
      <c r="O1014" s="27"/>
    </row>
    <row r="1015" s="28" customFormat="true" ht="60" hidden="false" customHeight="true" outlineLevel="0" collapsed="false">
      <c r="A1015" s="22" t="n">
        <v>2</v>
      </c>
      <c r="B1015" s="23" t="s">
        <v>3914</v>
      </c>
      <c r="C1015" s="23" t="s">
        <v>3910</v>
      </c>
      <c r="D1015" s="23" t="s">
        <v>380</v>
      </c>
      <c r="E1015" s="23" t="s">
        <v>3915</v>
      </c>
      <c r="F1015" s="23" t="s">
        <v>31</v>
      </c>
      <c r="G1015" s="24" t="n">
        <v>43862</v>
      </c>
      <c r="H1015" s="25" t="n">
        <v>95409.2549</v>
      </c>
      <c r="I1015" s="25" t="n">
        <v>95409.2549</v>
      </c>
      <c r="J1015" s="25" t="n">
        <v>11514</v>
      </c>
      <c r="K1015" s="25"/>
      <c r="L1015" s="23" t="s">
        <v>3916</v>
      </c>
      <c r="M1015" s="29" t="s">
        <v>3917</v>
      </c>
      <c r="N1015" s="29" t="n">
        <v>18217359874</v>
      </c>
      <c r="O1015" s="27"/>
    </row>
    <row r="1016" s="28" customFormat="true" ht="60" hidden="false" customHeight="true" outlineLevel="0" collapsed="false">
      <c r="A1016" s="22" t="n">
        <v>3</v>
      </c>
      <c r="B1016" s="23" t="s">
        <v>3918</v>
      </c>
      <c r="C1016" s="23" t="s">
        <v>3910</v>
      </c>
      <c r="D1016" s="23" t="s">
        <v>380</v>
      </c>
      <c r="E1016" s="23" t="s">
        <v>3919</v>
      </c>
      <c r="F1016" s="23" t="s">
        <v>31</v>
      </c>
      <c r="G1016" s="24" t="n">
        <v>43862</v>
      </c>
      <c r="H1016" s="25" t="n">
        <v>500000</v>
      </c>
      <c r="I1016" s="25" t="n">
        <v>500000</v>
      </c>
      <c r="J1016" s="25" t="n">
        <v>20000</v>
      </c>
      <c r="K1016" s="26" t="s">
        <v>25</v>
      </c>
      <c r="L1016" s="23" t="s">
        <v>3920</v>
      </c>
      <c r="M1016" s="23" t="s">
        <v>3921</v>
      </c>
      <c r="N1016" s="29" t="n">
        <v>18984593931</v>
      </c>
      <c r="O1016" s="27"/>
    </row>
  </sheetData>
  <autoFilter ref="A5:CV1016"/>
  <mergeCells count="17">
    <mergeCell ref="A2:O2"/>
    <mergeCell ref="N3:O3"/>
    <mergeCell ref="A4:A5"/>
    <mergeCell ref="B4:B5"/>
    <mergeCell ref="C4:C5"/>
    <mergeCell ref="D4:D5"/>
    <mergeCell ref="E4:E5"/>
    <mergeCell ref="F4:F5"/>
    <mergeCell ref="G4:G5"/>
    <mergeCell ref="H4:H5"/>
    <mergeCell ref="J4:J5"/>
    <mergeCell ref="K4:K5"/>
    <mergeCell ref="L4:L5"/>
    <mergeCell ref="M4:M5"/>
    <mergeCell ref="N4:N5"/>
    <mergeCell ref="O4:O5"/>
    <mergeCell ref="A6:B6"/>
  </mergeCells>
  <conditionalFormatting sqref="B95">
    <cfRule type="expression" priority="2" aboveAverage="0" equalAverage="0" bottom="0" percent="0" rank="0" text="" dxfId="2">
      <formula>AND(COUNTIF($B$95,B95)&gt;1,NOT(ISBLANK(B95)))</formula>
    </cfRule>
  </conditionalFormatting>
  <conditionalFormatting sqref="B96">
    <cfRule type="expression" priority="3" aboveAverage="0" equalAverage="0" bottom="0" percent="0" rank="0" text="" dxfId="3">
      <formula>AND(COUNTIF($B$96,B96)&gt;1,NOT(ISBLANK(B96)))</formula>
    </cfRule>
  </conditionalFormatting>
  <conditionalFormatting sqref="B97">
    <cfRule type="expression" priority="4" aboveAverage="0" equalAverage="0" bottom="0" percent="0" rank="0" text="" dxfId="4">
      <formula>AND(COUNTIF($B$97,B97)&gt;1,NOT(ISBLANK(B97)))</formula>
    </cfRule>
  </conditionalFormatting>
  <conditionalFormatting sqref="E994:F994">
    <cfRule type="expression" priority="5" aboveAverage="0" equalAverage="0" bottom="0" percent="0" rank="0" text="" dxfId="5">
      <formula>AND(COUNTIF(,E994)+COUNTIF(,E994)+COUNTIF(,E994)+COUNTIF(,E994)&gt;1,NOT(ISBLANK(E994)))</formula>
    </cfRule>
  </conditionalFormatting>
  <conditionalFormatting sqref="G994:H994">
    <cfRule type="expression" priority="6" aboveAverage="0" equalAverage="0" bottom="0" percent="0" rank="0" text="" dxfId="6">
      <formula>AND(COUNTIF(,G994)+COUNTIF(,G994)+COUNTIF(,G994)+COUNTIF(,G994)&gt;1,NOT(ISBLANK(G994)))</formula>
    </cfRule>
  </conditionalFormatting>
  <conditionalFormatting sqref="M994:N994">
    <cfRule type="expression" priority="7" aboveAverage="0" equalAverage="0" bottom="0" percent="0" rank="0" text="" dxfId="7">
      <formula>AND(COUNTIF(,M994)+COUNTIF(,M994)+COUNTIF(,M994)+COUNTIF(,M994)&gt;1,NOT(ISBLANK(M994)))</formula>
    </cfRule>
  </conditionalFormatting>
  <conditionalFormatting sqref="O994">
    <cfRule type="expression" priority="8" aboveAverage="0" equalAverage="0" bottom="0" percent="0" rank="0" text="" dxfId="8">
      <formula>AND(COUNTIF(,O994)+COUNTIF(,O994)+COUNTIF(,O994)+COUNTIF(,O994)&gt;1,NOT(ISBLANK(O994)))</formula>
    </cfRule>
  </conditionalFormatting>
  <conditionalFormatting sqref="O995">
    <cfRule type="expression" priority="9" aboveAverage="0" equalAverage="0" bottom="0" percent="0" rank="0" text="" dxfId="9">
      <formula>AND(COUNTIF(,O995)+COUNTIF(,O995)+COUNTIF(,O995)+COUNTIF(,O995)&gt;1,NOT(ISBLANK(O995)))</formula>
    </cfRule>
  </conditionalFormatting>
  <conditionalFormatting sqref="B8:B94 B98:B1016">
    <cfRule type="expression" priority="10" aboveAverage="0" equalAverage="0" bottom="0" percent="0" rank="0" text="" dxfId="10">
      <formula>AND(COUNTIF($B$8:$B$94,B8)+COUNTIF($B$98:$B$1016,B8)&gt;1,NOT(ISBLANK(B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08:27:59Z</dcterms:created>
  <dc:creator>user</dc:creator>
  <dc:description/>
  <dc:language>en-US</dc:language>
  <cp:lastModifiedBy>user</cp:lastModifiedBy>
  <dcterms:modified xsi:type="dcterms:W3CDTF">2020-03-16T10:3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6</vt:lpwstr>
  </property>
  <property fmtid="{D5CDD505-2E9C-101B-9397-08002B2CF9AE}" pid="3" name="KSOReadingLayout">
    <vt:bool>0</vt:bool>
  </property>
</Properties>
</file>