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y3HuAX" sheetId="1" state="hidden" r:id="rId2"/>
    <sheet name="岗位表" sheetId="2" state="visible" r:id="rId3"/>
  </sheets>
  <definedNames>
    <definedName function="false" hidden="false" localSheetId="1" name="Excel_BuiltIn__FilterDatabase" vbProcedure="false">岗位表!$B$3:$I$4</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3" uniqueCount="2938">
  <si>
    <r>
      <rPr>
        <sz val="14"/>
        <rFont val="Noto Sans"/>
        <family val="2"/>
      </rPr>
      <t xml:space="preserve">附件</t>
    </r>
    <r>
      <rPr>
        <sz val="14"/>
        <rFont val="方正楷体_GBK"/>
        <family val="0"/>
        <charset val="134"/>
      </rPr>
      <t xml:space="preserve">2</t>
    </r>
    <r>
      <rPr>
        <sz val="14"/>
        <rFont val="Noto Sans"/>
        <family val="2"/>
      </rPr>
      <t xml:space="preserve">：</t>
    </r>
  </si>
  <si>
    <r>
      <rPr>
        <sz val="24"/>
        <rFont val="方正小标宋_GBK"/>
        <family val="0"/>
        <charset val="134"/>
      </rPr>
      <t xml:space="preserve">2021</t>
    </r>
    <r>
      <rPr>
        <sz val="24"/>
        <rFont val="Noto Sans"/>
        <family val="2"/>
      </rPr>
      <t xml:space="preserve">年省属事业单位统一公开招聘岗位表</t>
    </r>
  </si>
  <si>
    <t xml:space="preserve">序号</t>
  </si>
  <si>
    <t xml:space="preserve">主管部门</t>
  </si>
  <si>
    <t xml:space="preserve">招聘单位</t>
  </si>
  <si>
    <t xml:space="preserve">招聘岗位</t>
  </si>
  <si>
    <t xml:space="preserve">拟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  称</t>
  </si>
  <si>
    <t xml:space="preserve">代码</t>
  </si>
  <si>
    <t xml:space="preserve">经费来源</t>
  </si>
  <si>
    <t xml:space="preserve">岗位名称</t>
  </si>
  <si>
    <t xml:space="preserve">岗位类别</t>
  </si>
  <si>
    <t xml:space="preserve">岗位描述</t>
  </si>
  <si>
    <t xml:space="preserve">学历</t>
  </si>
  <si>
    <t xml:space="preserve">专业</t>
  </si>
  <si>
    <t xml:space="preserve">招聘对象</t>
  </si>
  <si>
    <t xml:space="preserve">其他条件</t>
  </si>
  <si>
    <t xml:space="preserve">江苏省委办公厅</t>
  </si>
  <si>
    <t xml:space="preserve">机关后勤服务中心</t>
  </si>
  <si>
    <t xml:space="preserve">全额拨款</t>
  </si>
  <si>
    <t xml:space="preserve">办公室文秘</t>
  </si>
  <si>
    <t xml:space="preserve">001</t>
  </si>
  <si>
    <t xml:space="preserve">管理类</t>
  </si>
  <si>
    <t xml:space="preserve">从事文稿起草、会议活动组织安排等工作</t>
  </si>
  <si>
    <t xml:space="preserve">1∶3</t>
  </si>
  <si>
    <t xml:space="preserve">1∶1</t>
  </si>
  <si>
    <t xml:space="preserve">本科</t>
  </si>
  <si>
    <t xml:space="preserve">汉语言文学、高级文秘、汉语言文学教育、新闻学</t>
  </si>
  <si>
    <r>
      <rPr>
        <sz val="10"/>
        <rFont val="宋体"/>
        <family val="0"/>
        <charset val="134"/>
      </rPr>
      <t xml:space="preserve">2021</t>
    </r>
    <r>
      <rPr>
        <sz val="10"/>
        <rFont val="Noto Sans"/>
        <family val="2"/>
      </rPr>
      <t xml:space="preserve">年毕业生</t>
    </r>
  </si>
  <si>
    <t xml:space="preserve">中共党员；取得相应学位</t>
  </si>
  <si>
    <r>
      <rPr>
        <sz val="10"/>
        <rFont val="Noto Sans"/>
        <family val="2"/>
      </rPr>
      <t xml:space="preserve">面试</t>
    </r>
    <r>
      <rPr>
        <sz val="10"/>
        <rFont val="宋体"/>
        <family val="0"/>
        <charset val="134"/>
      </rPr>
      <t xml:space="preserve">50%</t>
    </r>
  </si>
  <si>
    <t xml:space="preserve">需要加班、值班，进编</t>
  </si>
  <si>
    <r>
      <rPr>
        <sz val="10"/>
        <rFont val="宋体"/>
        <family val="0"/>
        <charset val="134"/>
      </rPr>
      <t xml:space="preserve">025-83391762</t>
    </r>
    <r>
      <rPr>
        <sz val="10"/>
        <rFont val="Noto Sans"/>
        <family val="2"/>
      </rPr>
      <t xml:space="preserve">；</t>
    </r>
    <r>
      <rPr>
        <sz val="10"/>
        <rFont val="宋体"/>
        <family val="0"/>
        <charset val="134"/>
      </rPr>
      <t xml:space="preserve">025-83391250</t>
    </r>
    <r>
      <rPr>
        <sz val="10"/>
        <rFont val="Noto Sans"/>
        <family val="2"/>
      </rPr>
      <t xml:space="preserve">（传真）；联系人：谢幼梅</t>
    </r>
  </si>
  <si>
    <t xml:space="preserve">餐饮管理</t>
  </si>
  <si>
    <t xml:space="preserve">002</t>
  </si>
  <si>
    <t xml:space="preserve">从事餐饮管理工作</t>
  </si>
  <si>
    <t xml:space="preserve">食品卫生与营养学、食品营养与检验教育、食品安全与品控、营养学</t>
  </si>
  <si>
    <t xml:space="preserve">社会人员</t>
  </si>
  <si>
    <r>
      <rPr>
        <sz val="10"/>
        <rFont val="Noto Sans"/>
        <family val="2"/>
      </rPr>
      <t xml:space="preserve">中共党员；有</t>
    </r>
    <r>
      <rPr>
        <sz val="10"/>
        <rFont val="宋体"/>
        <family val="0"/>
        <charset val="134"/>
      </rPr>
      <t xml:space="preserve">3</t>
    </r>
    <r>
      <rPr>
        <sz val="10"/>
        <rFont val="Noto Sans"/>
        <family val="2"/>
      </rPr>
      <t xml:space="preserve">年以上餐饮管理工作经历；取得相应学位</t>
    </r>
  </si>
  <si>
    <t xml:space="preserve">车辆管理</t>
  </si>
  <si>
    <t xml:space="preserve">003</t>
  </si>
  <si>
    <t xml:space="preserve">从事车辆调度、维保等工作</t>
  </si>
  <si>
    <t xml:space="preserve">交通工程、交通管理工程、车辆工程、汽车服务工程</t>
  </si>
  <si>
    <t xml:space="preserve">机关文印中心</t>
  </si>
  <si>
    <t xml:space="preserve">版面设计</t>
  </si>
  <si>
    <t xml:space="preserve">004</t>
  </si>
  <si>
    <t xml:space="preserve">工勤类</t>
  </si>
  <si>
    <t xml:space="preserve">图文信息处理、版面设计</t>
  </si>
  <si>
    <t xml:space="preserve">艺术设计、  视觉传达设计、工业设计、艺术与科技</t>
  </si>
  <si>
    <t xml:space="preserve">具备一年以上图文处理、版面设计相关工作经历；取得相应学位</t>
  </si>
  <si>
    <t xml:space="preserve">进编</t>
  </si>
  <si>
    <r>
      <rPr>
        <sz val="10"/>
        <rFont val="宋体"/>
        <family val="0"/>
        <charset val="134"/>
      </rPr>
      <t xml:space="preserve">025-83393523</t>
    </r>
    <r>
      <rPr>
        <sz val="10"/>
        <rFont val="Noto Sans"/>
        <family val="2"/>
      </rPr>
      <t xml:space="preserve">（电话和传真）；联系人：许冬梅</t>
    </r>
  </si>
  <si>
    <t xml:space="preserve">录入排版</t>
  </si>
  <si>
    <t xml:space="preserve">005</t>
  </si>
  <si>
    <t xml:space="preserve">文稿录入排版、图文信息处理</t>
  </si>
  <si>
    <t xml:space="preserve">计算机类、数字出版、编辑出版学、文秘教育、印刷工程</t>
  </si>
  <si>
    <t xml:space="preserve">不限</t>
  </si>
  <si>
    <t xml:space="preserve">取得相应学位</t>
  </si>
  <si>
    <t xml:space="preserve">印刷操作及设备维护</t>
  </si>
  <si>
    <t xml:space="preserve">006</t>
  </si>
  <si>
    <t xml:space="preserve">印刷、装订设备操作、保养及故障排除</t>
  </si>
  <si>
    <t xml:space="preserve">机械电子工程、机械工程、自动化、印刷工程、包装工程、数字印刷</t>
  </si>
  <si>
    <t xml:space="preserve">南京东郊国宾馆</t>
  </si>
  <si>
    <t xml:space="preserve">自收自支</t>
  </si>
  <si>
    <t xml:space="preserve">007</t>
  </si>
  <si>
    <t xml:space="preserve">负责文秘、行政、党建、群团等事务，以及办公室其他行政工作</t>
  </si>
  <si>
    <t xml:space="preserve">本科及以上</t>
  </si>
  <si>
    <t xml:space="preserve">中文文秘类、社会政治类</t>
  </si>
  <si>
    <r>
      <rPr>
        <sz val="10"/>
        <rFont val="Noto Sans"/>
        <family val="2"/>
      </rPr>
      <t xml:space="preserve">中共党员，取得相应学位，能熟练写作公文和使用办公软件，有</t>
    </r>
    <r>
      <rPr>
        <sz val="10"/>
        <rFont val="宋体"/>
        <family val="0"/>
        <charset val="134"/>
      </rPr>
      <t xml:space="preserve">2</t>
    </r>
    <r>
      <rPr>
        <sz val="10"/>
        <rFont val="Noto Sans"/>
        <family val="2"/>
      </rPr>
      <t xml:space="preserve">年以上行政、文秘相关工作经历</t>
    </r>
  </si>
  <si>
    <r>
      <rPr>
        <sz val="10"/>
        <rFont val="宋体"/>
        <family val="0"/>
        <charset val="134"/>
      </rPr>
      <t xml:space="preserve">025-51800699</t>
    </r>
    <r>
      <rPr>
        <sz val="10"/>
        <rFont val="Noto Sans"/>
        <family val="2"/>
      </rPr>
      <t xml:space="preserve">；</t>
    </r>
    <r>
      <rPr>
        <sz val="10"/>
        <rFont val="宋体"/>
        <family val="0"/>
        <charset val="134"/>
      </rPr>
      <t xml:space="preserve">025-51800877</t>
    </r>
    <r>
      <rPr>
        <sz val="10"/>
        <rFont val="Noto Sans"/>
        <family val="2"/>
      </rPr>
      <t xml:space="preserve">（传真）；联系人：陆康平</t>
    </r>
  </si>
  <si>
    <t xml:space="preserve">人事专员</t>
  </si>
  <si>
    <t xml:space="preserve">008</t>
  </si>
  <si>
    <t xml:space="preserve">负责人力成本预算与核算，工资造表、报批与发放，社保关系建立与解除等工作</t>
  </si>
  <si>
    <t xml:space="preserve">汉语言文学、法律、人力资源管理、财务管理</t>
  </si>
  <si>
    <t xml:space="preserve">取得相应学位，能熟练写作公文，能熟练使用电子表格等办公软件</t>
  </si>
  <si>
    <t xml:space="preserve">财务管理</t>
  </si>
  <si>
    <t xml:space="preserve">009</t>
  </si>
  <si>
    <t xml:space="preserve">负责财务核算、财务管理等相关工作</t>
  </si>
  <si>
    <t xml:space="preserve">会计学、财务管理、财务会计与审计、税务、税收学</t>
  </si>
  <si>
    <t xml:space="preserve">取得相应学位，具有初级以上会计师资格证书</t>
  </si>
  <si>
    <t xml:space="preserve">暖通设备维保</t>
  </si>
  <si>
    <t xml:space="preserve">010</t>
  </si>
  <si>
    <t xml:space="preserve">负责宾馆设备维保、检查、档案管理、工程维修人员的培训等工作</t>
  </si>
  <si>
    <t xml:space="preserve">热能与动力工程、建筑环境与设备工程、新能源科学与工程、能源与动力工程</t>
  </si>
  <si>
    <r>
      <rPr>
        <sz val="10"/>
        <rFont val="Noto Sans"/>
        <family val="2"/>
      </rPr>
      <t xml:space="preserve">中共党员，取得相应学位，有</t>
    </r>
    <r>
      <rPr>
        <sz val="10"/>
        <rFont val="宋体"/>
        <family val="0"/>
        <charset val="134"/>
      </rPr>
      <t xml:space="preserve">3</t>
    </r>
    <r>
      <rPr>
        <sz val="10"/>
        <rFont val="Noto Sans"/>
        <family val="2"/>
      </rPr>
      <t xml:space="preserve">年以上设备维保、工程管理工作经历</t>
    </r>
  </si>
  <si>
    <t xml:space="preserve">西康路招待所</t>
  </si>
  <si>
    <t xml:space="preserve">011</t>
  </si>
  <si>
    <t xml:space="preserve">经济类（会计、审计）</t>
  </si>
  <si>
    <t xml:space="preserve">从事财务核算、财务管理等工作</t>
  </si>
  <si>
    <t xml:space="preserve">会计、会计学、财务会计与审计、财务管理</t>
  </si>
  <si>
    <r>
      <rPr>
        <sz val="10"/>
        <rFont val="Noto Sans"/>
        <family val="2"/>
      </rPr>
      <t xml:space="preserve">有</t>
    </r>
    <r>
      <rPr>
        <sz val="10"/>
        <rFont val="宋体"/>
        <family val="0"/>
        <charset val="134"/>
      </rPr>
      <t xml:space="preserve">3</t>
    </r>
    <r>
      <rPr>
        <sz val="10"/>
        <rFont val="Noto Sans"/>
        <family val="2"/>
      </rPr>
      <t xml:space="preserve">年以上财务工作经历；取得相应学位</t>
    </r>
  </si>
  <si>
    <r>
      <rPr>
        <sz val="10"/>
        <rFont val="宋体"/>
        <family val="0"/>
        <charset val="134"/>
      </rPr>
      <t xml:space="preserve">025-83391967</t>
    </r>
    <r>
      <rPr>
        <sz val="10"/>
        <rFont val="Noto Sans"/>
        <family val="2"/>
      </rPr>
      <t xml:space="preserve">；</t>
    </r>
    <r>
      <rPr>
        <sz val="10"/>
        <rFont val="宋体"/>
        <family val="0"/>
        <charset val="134"/>
      </rPr>
      <t xml:space="preserve">025-83392840</t>
    </r>
    <r>
      <rPr>
        <sz val="10"/>
        <rFont val="Noto Sans"/>
        <family val="2"/>
      </rPr>
      <t xml:space="preserve">（传真）；联系人：杨玲</t>
    </r>
  </si>
  <si>
    <t xml:space="preserve">机电设备维保</t>
  </si>
  <si>
    <t xml:space="preserve">012</t>
  </si>
  <si>
    <t xml:space="preserve">从事设备安装、维修、电力保障等工作</t>
  </si>
  <si>
    <t xml:space="preserve">光源与照明、电气工程及其自动化、电气自动化、机电技术教育</t>
  </si>
  <si>
    <r>
      <rPr>
        <sz val="10"/>
        <rFont val="Noto Sans"/>
        <family val="2"/>
      </rPr>
      <t xml:space="preserve">有</t>
    </r>
    <r>
      <rPr>
        <sz val="10"/>
        <rFont val="宋体"/>
        <family val="0"/>
        <charset val="134"/>
      </rPr>
      <t xml:space="preserve">3</t>
    </r>
    <r>
      <rPr>
        <sz val="10"/>
        <rFont val="Noto Sans"/>
        <family val="2"/>
      </rPr>
      <t xml:space="preserve">年以上工程设备安装、维修保养工作经历；取得相应学位</t>
    </r>
  </si>
  <si>
    <t xml:space="preserve">013</t>
  </si>
  <si>
    <t xml:space="preserve">从事办公室文稿起草、资料整理、活动组织等工作</t>
  </si>
  <si>
    <t xml:space="preserve">高级文秘、新媒体与信息网络、应用语言学、广播电视编导</t>
  </si>
  <si>
    <r>
      <rPr>
        <sz val="10"/>
        <rFont val="Noto Sans"/>
        <family val="2"/>
      </rPr>
      <t xml:space="preserve">有</t>
    </r>
    <r>
      <rPr>
        <sz val="10"/>
        <rFont val="宋体"/>
        <family val="0"/>
        <charset val="134"/>
      </rPr>
      <t xml:space="preserve">3</t>
    </r>
    <r>
      <rPr>
        <sz val="10"/>
        <rFont val="Noto Sans"/>
        <family val="2"/>
      </rPr>
      <t xml:space="preserve">年以上文秘工作经历；取得相应学位；中共党员</t>
    </r>
  </si>
  <si>
    <t xml:space="preserve">014</t>
  </si>
  <si>
    <t xml:space="preserve">人力资源管理、行政管理、酒店管理、劳动关系</t>
  </si>
  <si>
    <r>
      <rPr>
        <sz val="10"/>
        <rFont val="Noto Sans"/>
        <family val="2"/>
      </rPr>
      <t xml:space="preserve">有</t>
    </r>
    <r>
      <rPr>
        <sz val="10"/>
        <rFont val="宋体"/>
        <family val="0"/>
        <charset val="134"/>
      </rPr>
      <t xml:space="preserve">3</t>
    </r>
    <r>
      <rPr>
        <sz val="10"/>
        <rFont val="Noto Sans"/>
        <family val="2"/>
      </rPr>
      <t xml:space="preserve">年以上人力资源管理工作经历；取得相应学位</t>
    </r>
  </si>
  <si>
    <t xml:space="preserve">销售员</t>
  </si>
  <si>
    <t xml:space="preserve">015</t>
  </si>
  <si>
    <t xml:space="preserve">从事市场营销、客户维护、大型会务保障等工作</t>
  </si>
  <si>
    <t xml:space="preserve">市场营销、酒店管理、销售管理、公共管理</t>
  </si>
  <si>
    <r>
      <rPr>
        <sz val="10"/>
        <rFont val="Noto Sans"/>
        <family val="2"/>
      </rPr>
      <t xml:space="preserve">有</t>
    </r>
    <r>
      <rPr>
        <sz val="10"/>
        <rFont val="宋体"/>
        <family val="0"/>
        <charset val="134"/>
      </rPr>
      <t xml:space="preserve">3</t>
    </r>
    <r>
      <rPr>
        <sz val="10"/>
        <rFont val="Noto Sans"/>
        <family val="2"/>
      </rPr>
      <t xml:space="preserve">年以上市场销售经历；取得相应学位</t>
    </r>
  </si>
  <si>
    <t xml:space="preserve">江苏省人大常委会办公厅</t>
  </si>
  <si>
    <t xml:space="preserve">省人大常委会研究室刊物编辑室</t>
  </si>
  <si>
    <t xml:space="preserve">新闻采编</t>
  </si>
  <si>
    <t xml:space="preserve">016</t>
  </si>
  <si>
    <t xml:space="preserve">其他专技类</t>
  </si>
  <si>
    <t xml:space="preserve">从事新闻采编、文稿撰写、宣传策划等工作</t>
  </si>
  <si>
    <t xml:space="preserve">硕士研究生及以上</t>
  </si>
  <si>
    <t xml:space="preserve">新闻学、新闻与传播、新闻传播学、法学</t>
  </si>
  <si>
    <t xml:space="preserve">取得相应学位；文字功底较强，掌握公文和新闻等不同稿件写作风格，能独立完成调研报告和新闻报道稿件采编。 </t>
  </si>
  <si>
    <r>
      <rPr>
        <sz val="10"/>
        <rFont val="Noto Sans"/>
        <family val="2"/>
      </rPr>
      <t xml:space="preserve">面试</t>
    </r>
    <r>
      <rPr>
        <sz val="10"/>
        <rFont val="宋体"/>
        <family val="0"/>
        <charset val="134"/>
      </rPr>
      <t xml:space="preserve">25%</t>
    </r>
    <r>
      <rPr>
        <sz val="10"/>
        <rFont val="Noto Sans"/>
        <family val="2"/>
      </rPr>
      <t xml:space="preserve">，专业测试</t>
    </r>
    <r>
      <rPr>
        <sz val="10"/>
        <rFont val="宋体"/>
        <family val="0"/>
        <charset val="134"/>
      </rPr>
      <t xml:space="preserve">25%</t>
    </r>
  </si>
  <si>
    <t xml:space="preserve">进编，需经常出差或加班</t>
  </si>
  <si>
    <r>
      <rPr>
        <sz val="10"/>
        <rFont val="Noto Sans"/>
        <family val="2"/>
      </rPr>
      <t xml:space="preserve">电话</t>
    </r>
    <r>
      <rPr>
        <sz val="10"/>
        <rFont val="宋体"/>
        <family val="0"/>
        <charset val="134"/>
      </rPr>
      <t xml:space="preserve">025-83275502</t>
    </r>
    <r>
      <rPr>
        <sz val="10"/>
        <rFont val="Noto Sans"/>
        <family val="2"/>
      </rPr>
      <t xml:space="preserve">、</t>
    </r>
    <r>
      <rPr>
        <sz val="10"/>
        <rFont val="宋体"/>
        <family val="0"/>
        <charset val="134"/>
      </rPr>
      <t xml:space="preserve">83210033</t>
    </r>
    <r>
      <rPr>
        <sz val="10"/>
        <rFont val="Noto Sans"/>
        <family val="2"/>
      </rPr>
      <t xml:space="preserve">（传真）金超凡</t>
    </r>
  </si>
  <si>
    <t xml:space="preserve">新媒体采编</t>
  </si>
  <si>
    <t xml:space="preserve">017</t>
  </si>
  <si>
    <t xml:space="preserve">从事新媒体策划与运营、新媒体创意写作等工作</t>
  </si>
  <si>
    <t xml:space="preserve">新闻学、新闻与传播、新闻传播学、汉语言文学、法学</t>
  </si>
  <si>
    <t xml:space="preserve">取得相应学位；掌握公文和新闻等不同稿件写作风格，能独立完成新媒体稿件的采编；熟悉新媒体制作；具有两年以上媒体采编岗位从业经历。</t>
  </si>
  <si>
    <t xml:space="preserve">进编，需经常出差；需承担一定的夜班工作</t>
  </si>
  <si>
    <t xml:space="preserve">省人大常委会办公厅信息中心</t>
  </si>
  <si>
    <t xml:space="preserve">差额拨款</t>
  </si>
  <si>
    <t xml:space="preserve">网络安全</t>
  </si>
  <si>
    <t xml:space="preserve">018</t>
  </si>
  <si>
    <t xml:space="preserve">计算机类</t>
  </si>
  <si>
    <t xml:space="preserve">从事信息系统维护与管理、信息安全保障、网络硬件运维等工作</t>
  </si>
  <si>
    <t xml:space="preserve">取得相应学位；中共党员</t>
  </si>
  <si>
    <t xml:space="preserve">软件开发</t>
  </si>
  <si>
    <t xml:space="preserve">019</t>
  </si>
  <si>
    <t xml:space="preserve">负责信息系统开发运维，承担软件需求分析与方案编制工作等工作</t>
  </si>
  <si>
    <t xml:space="preserve">江苏议事园</t>
  </si>
  <si>
    <t xml:space="preserve">自收自支公益二类</t>
  </si>
  <si>
    <t xml:space="preserve">财务会计</t>
  </si>
  <si>
    <t xml:space="preserve">020</t>
  </si>
  <si>
    <t xml:space="preserve">从事财务工作</t>
  </si>
  <si>
    <t xml:space="preserve">会计学，财务管理，财务会计与审计，会计信息技术</t>
  </si>
  <si>
    <t xml:space="preserve">取得相应学位；中共党员；取得注册会计师资格；具有两年以上会计岗位工作经历。</t>
  </si>
  <si>
    <t xml:space="preserve">江苏省政协办公厅</t>
  </si>
  <si>
    <t xml:space="preserve">省政协机关服务中心</t>
  </si>
  <si>
    <t xml:space="preserve">管  理</t>
  </si>
  <si>
    <t xml:space="preserve">021</t>
  </si>
  <si>
    <t xml:space="preserve">从事相关管理工作</t>
  </si>
  <si>
    <t xml:space="preserve">行政管理、公共管理、管理科学、人力资源管理</t>
  </si>
  <si>
    <t xml:space="preserve">有相应学位，两年以上从事行政、人力资源等相关管理工作经历。</t>
  </si>
  <si>
    <r>
      <rPr>
        <sz val="10"/>
        <rFont val="Noto Sans"/>
        <family val="2"/>
      </rPr>
      <t xml:space="preserve">面试占</t>
    </r>
    <r>
      <rPr>
        <sz val="10"/>
        <rFont val="宋体"/>
        <family val="0"/>
        <charset val="134"/>
      </rPr>
      <t xml:space="preserve">50%</t>
    </r>
  </si>
  <si>
    <r>
      <rPr>
        <sz val="10"/>
        <rFont val="宋体"/>
        <family val="0"/>
        <charset val="134"/>
      </rPr>
      <t xml:space="preserve">025-83273222</t>
    </r>
    <r>
      <rPr>
        <sz val="10"/>
        <rFont val="Noto Sans"/>
        <family val="2"/>
      </rPr>
      <t xml:space="preserve">刘张平</t>
    </r>
  </si>
  <si>
    <t xml:space="preserve">省政协刊物编辑室</t>
  </si>
  <si>
    <t xml:space="preserve">编  辑</t>
  </si>
  <si>
    <t xml:space="preserve">022</t>
  </si>
  <si>
    <t xml:space="preserve">从事省政协刊物资料征集和编辑出版等工作</t>
  </si>
  <si>
    <t xml:space="preserve">汉语言文学、新闻学、古典文献学、编辑出版学、历史文献学</t>
  </si>
  <si>
    <t xml:space="preserve">有相应学位，两年以上纸媒和杂志编辑岗位工作经历。</t>
  </si>
  <si>
    <t xml:space="preserve">南京中国近代史遗址博物馆管理建设办公室</t>
  </si>
  <si>
    <t xml:space="preserve">会  计</t>
  </si>
  <si>
    <t xml:space="preserve">023</t>
  </si>
  <si>
    <t xml:space="preserve">从事财务会计工作</t>
  </si>
  <si>
    <t xml:space="preserve">会计学、会计、财务管理、财务会计与审计</t>
  </si>
  <si>
    <t xml:space="preserve">有相应学位，两年以上财务会计工作经历。</t>
  </si>
  <si>
    <t xml:space="preserve">江苏省高级人民法院</t>
  </si>
  <si>
    <t xml:space="preserve">江苏省法官培训学院</t>
  </si>
  <si>
    <t xml:space="preserve">文秘</t>
  </si>
  <si>
    <t xml:space="preserve">024</t>
  </si>
  <si>
    <t xml:space="preserve">主要从事文字材料撰写、信息宣传、文件管理等相关工作</t>
  </si>
  <si>
    <t xml:space="preserve">硕士研究生</t>
  </si>
  <si>
    <t xml:space="preserve">语言学及应用语言学、汉语言文字学、新闻学、传播学、新闻与传播、新闻传播学</t>
  </si>
  <si>
    <t xml:space="preserve">取得相应学位，具有较好的文字能力</t>
  </si>
  <si>
    <r>
      <rPr>
        <sz val="10"/>
        <rFont val="Noto Sans"/>
        <family val="2"/>
      </rPr>
      <t xml:space="preserve">面试，</t>
    </r>
    <r>
      <rPr>
        <sz val="10"/>
        <rFont val="宋体"/>
        <family val="0"/>
        <charset val="134"/>
      </rPr>
      <t xml:space="preserve">50%</t>
    </r>
  </si>
  <si>
    <t xml:space="preserve">编内</t>
  </si>
  <si>
    <r>
      <rPr>
        <sz val="10"/>
        <rFont val="宋体"/>
        <family val="0"/>
        <charset val="134"/>
      </rPr>
      <t xml:space="preserve">025-51176070</t>
    </r>
    <r>
      <rPr>
        <sz val="10"/>
        <rFont val="Noto Sans"/>
        <family val="2"/>
      </rPr>
      <t xml:space="preserve">（兼传真）何英； </t>
    </r>
    <r>
      <rPr>
        <sz val="10"/>
        <rFont val="宋体"/>
        <family val="0"/>
        <charset val="134"/>
      </rPr>
      <t xml:space="preserve">51176031</t>
    </r>
    <r>
      <rPr>
        <sz val="10"/>
        <rFont val="Noto Sans"/>
        <family val="2"/>
      </rPr>
      <t xml:space="preserve">赵世超</t>
    </r>
  </si>
  <si>
    <t xml:space="preserve">网络信息管理</t>
  </si>
  <si>
    <t xml:space="preserve">025</t>
  </si>
  <si>
    <t xml:space="preserve">从事司法人员培训信息化建设规划、软件设计、软件开发、项目管理、系统运维、硬件维护等信息化相关工作</t>
  </si>
  <si>
    <t xml:space="preserve">计算机（软件）类</t>
  </si>
  <si>
    <t xml:space="preserve">取得相应学位，具有局域网搭建和维护网络设备及网络安全能力，具有相应的沟通协调能力和文字表达能力</t>
  </si>
  <si>
    <t xml:space="preserve">教学管理</t>
  </si>
  <si>
    <t xml:space="preserve">026</t>
  </si>
  <si>
    <t xml:space="preserve">主要从事司法人员教学、研究、规划、管理等工作</t>
  </si>
  <si>
    <t xml:space="preserve">教育管理、教育、教育学、教育学原理、课程与教学论</t>
  </si>
  <si>
    <t xml:space="preserve">027</t>
  </si>
  <si>
    <t xml:space="preserve">主要从事财务审计相关工作</t>
  </si>
  <si>
    <t xml:space="preserve">审计类</t>
  </si>
  <si>
    <t xml:space="preserve">028</t>
  </si>
  <si>
    <t xml:space="preserve">会计学、财务管理、财务会计与审计、会计、财政学</t>
  </si>
  <si>
    <r>
      <rPr>
        <sz val="10"/>
        <rFont val="Noto Sans"/>
        <family val="2"/>
      </rPr>
      <t xml:space="preserve">取得相应学位，具有会计中级以上职称且有</t>
    </r>
    <r>
      <rPr>
        <sz val="10"/>
        <rFont val="宋体"/>
        <family val="0"/>
        <charset val="134"/>
      </rPr>
      <t xml:space="preserve">3</t>
    </r>
    <r>
      <rPr>
        <sz val="10"/>
        <rFont val="Noto Sans"/>
        <family val="2"/>
      </rPr>
      <t xml:space="preserve">年以上会计工作经历，年龄在</t>
    </r>
    <r>
      <rPr>
        <sz val="10"/>
        <rFont val="宋体"/>
        <family val="0"/>
        <charset val="134"/>
      </rPr>
      <t xml:space="preserve">40</t>
    </r>
    <r>
      <rPr>
        <sz val="10"/>
        <rFont val="Noto Sans"/>
        <family val="2"/>
      </rPr>
      <t xml:space="preserve">周岁以下</t>
    </r>
  </si>
  <si>
    <t xml:space="preserve">江苏省委老干部局</t>
  </si>
  <si>
    <t xml:space="preserve">银潮杂志社</t>
  </si>
  <si>
    <t xml:space="preserve">029</t>
  </si>
  <si>
    <t xml:space="preserve">从事会计、财务工作</t>
  </si>
  <si>
    <t xml:space="preserve">会计、会计学、财务会计与审计、财务管理、审计学</t>
  </si>
  <si>
    <r>
      <rPr>
        <sz val="10"/>
        <rFont val="Noto Sans"/>
        <family val="2"/>
      </rPr>
      <t xml:space="preserve">取得相应学位，具有会计从业资格证书和</t>
    </r>
    <r>
      <rPr>
        <sz val="10"/>
        <rFont val="宋体"/>
        <family val="0"/>
        <charset val="134"/>
      </rPr>
      <t xml:space="preserve">2</t>
    </r>
    <r>
      <rPr>
        <sz val="10"/>
        <rFont val="Noto Sans"/>
        <family val="2"/>
      </rPr>
      <t xml:space="preserve">年及以上会计工作经历，具有会计类中级及以上职称或注册会计师资格，年龄在</t>
    </r>
    <r>
      <rPr>
        <sz val="10"/>
        <rFont val="宋体"/>
        <family val="0"/>
        <charset val="134"/>
      </rPr>
      <t xml:space="preserve">35</t>
    </r>
    <r>
      <rPr>
        <sz val="10"/>
        <rFont val="Noto Sans"/>
        <family val="2"/>
      </rPr>
      <t xml:space="preserve">周岁及以下</t>
    </r>
  </si>
  <si>
    <r>
      <rPr>
        <sz val="10"/>
        <rFont val="Noto Sans"/>
        <family val="2"/>
      </rPr>
      <t xml:space="preserve">电话：</t>
    </r>
    <r>
      <rPr>
        <sz val="10"/>
        <rFont val="宋体"/>
        <family val="0"/>
        <charset val="134"/>
      </rPr>
      <t xml:space="preserve">025-83315905</t>
    </r>
    <r>
      <rPr>
        <sz val="10"/>
        <rFont val="Noto Sans"/>
        <family val="2"/>
      </rPr>
      <t xml:space="preserve">传真：</t>
    </r>
    <r>
      <rPr>
        <sz val="10"/>
        <rFont val="宋体"/>
        <family val="0"/>
        <charset val="134"/>
      </rPr>
      <t xml:space="preserve">025-83311370</t>
    </r>
    <r>
      <rPr>
        <sz val="10"/>
        <rFont val="Noto Sans"/>
        <family val="2"/>
      </rPr>
      <t xml:space="preserve">联系人：王娟</t>
    </r>
  </si>
  <si>
    <t xml:space="preserve">030</t>
  </si>
  <si>
    <t xml:space="preserve">从事文秘、行政、办公室、文字工作</t>
  </si>
  <si>
    <t xml:space="preserve">中文文秘类</t>
  </si>
  <si>
    <r>
      <rPr>
        <sz val="10"/>
        <rFont val="Noto Sans"/>
        <family val="2"/>
      </rPr>
      <t xml:space="preserve">取得相应学位，有较强的文字表达能力，具有</t>
    </r>
    <r>
      <rPr>
        <sz val="10"/>
        <rFont val="宋体"/>
        <family val="0"/>
        <charset val="134"/>
      </rPr>
      <t xml:space="preserve">2</t>
    </r>
    <r>
      <rPr>
        <sz val="10"/>
        <rFont val="Noto Sans"/>
        <family val="2"/>
      </rPr>
      <t xml:space="preserve">年以上工作经历，中共党员</t>
    </r>
  </si>
  <si>
    <t xml:space="preserve">美术编辑</t>
  </si>
  <si>
    <t xml:space="preserve">031</t>
  </si>
  <si>
    <t xml:space="preserve">杂志排版、封面设计、美术编辑等工作</t>
  </si>
  <si>
    <t xml:space="preserve">艺术类</t>
  </si>
  <si>
    <r>
      <rPr>
        <sz val="10"/>
        <rFont val="Noto Sans"/>
        <family val="2"/>
      </rPr>
      <t xml:space="preserve">取得相应学位，具有</t>
    </r>
    <r>
      <rPr>
        <sz val="10"/>
        <rFont val="宋体"/>
        <family val="0"/>
        <charset val="134"/>
      </rPr>
      <t xml:space="preserve">2</t>
    </r>
    <r>
      <rPr>
        <sz val="10"/>
        <rFont val="Noto Sans"/>
        <family val="2"/>
      </rPr>
      <t xml:space="preserve">年及以上媒体美编岗位工作经历，能熟练使用</t>
    </r>
    <r>
      <rPr>
        <sz val="10"/>
        <rFont val="宋体"/>
        <family val="0"/>
        <charset val="134"/>
      </rPr>
      <t xml:space="preserve">Photoshop</t>
    </r>
    <r>
      <rPr>
        <sz val="10"/>
        <rFont val="Noto Sans"/>
        <family val="2"/>
      </rPr>
      <t xml:space="preserve">、飞翔等设计排版软件</t>
    </r>
  </si>
  <si>
    <r>
      <rPr>
        <sz val="10"/>
        <rFont val="Noto Sans"/>
        <family val="2"/>
      </rPr>
      <t xml:space="preserve">面试</t>
    </r>
    <r>
      <rPr>
        <sz val="10"/>
        <rFont val="宋体"/>
        <family val="0"/>
        <charset val="134"/>
      </rPr>
      <t xml:space="preserve">25%</t>
    </r>
    <r>
      <rPr>
        <sz val="10"/>
        <rFont val="Noto Sans"/>
        <family val="2"/>
      </rPr>
      <t xml:space="preserve">、技能操作</t>
    </r>
    <r>
      <rPr>
        <sz val="10"/>
        <rFont val="宋体"/>
        <family val="0"/>
        <charset val="134"/>
      </rPr>
      <t xml:space="preserve">25%</t>
    </r>
  </si>
  <si>
    <t xml:space="preserve">关心下一代周报社</t>
  </si>
  <si>
    <t xml:space="preserve">新闻宣传</t>
  </si>
  <si>
    <t xml:space="preserve">032</t>
  </si>
  <si>
    <t xml:space="preserve">新闻采写、选题策划、综合文秘</t>
  </si>
  <si>
    <t xml:space="preserve">新闻学、汉语言文学、广播电视编导、社会学、行政管理、公共管理</t>
  </si>
  <si>
    <r>
      <rPr>
        <sz val="10"/>
        <rFont val="Noto Sans"/>
        <family val="2"/>
      </rPr>
      <t xml:space="preserve">取得相应学位，具有新闻系列中级及以上专业技术职称，从事新闻工作</t>
    </r>
    <r>
      <rPr>
        <sz val="10"/>
        <rFont val="宋体"/>
        <family val="0"/>
        <charset val="134"/>
      </rPr>
      <t xml:space="preserve">5</t>
    </r>
    <r>
      <rPr>
        <sz val="10"/>
        <rFont val="Noto Sans"/>
        <family val="2"/>
      </rPr>
      <t xml:space="preserve">年以上，中共党员，年龄在</t>
    </r>
    <r>
      <rPr>
        <sz val="10"/>
        <rFont val="宋体"/>
        <family val="0"/>
        <charset val="134"/>
      </rPr>
      <t xml:space="preserve">35</t>
    </r>
    <r>
      <rPr>
        <sz val="10"/>
        <rFont val="Noto Sans"/>
        <family val="2"/>
      </rPr>
      <t xml:space="preserve">周岁及以下，具有新闻副高级专业技术职称及以上的，年龄放宽至</t>
    </r>
    <r>
      <rPr>
        <sz val="10"/>
        <rFont val="宋体"/>
        <family val="0"/>
        <charset val="134"/>
      </rPr>
      <t xml:space="preserve">40</t>
    </r>
    <r>
      <rPr>
        <sz val="10"/>
        <rFont val="Noto Sans"/>
        <family val="2"/>
      </rPr>
      <t xml:space="preserve">周岁</t>
    </r>
  </si>
  <si>
    <r>
      <rPr>
        <sz val="10"/>
        <rFont val="Noto Sans"/>
        <family val="2"/>
      </rPr>
      <t xml:space="preserve">电话：</t>
    </r>
    <r>
      <rPr>
        <sz val="10"/>
        <rFont val="宋体"/>
        <family val="0"/>
        <charset val="134"/>
      </rPr>
      <t xml:space="preserve">025-86261717      </t>
    </r>
    <r>
      <rPr>
        <sz val="10"/>
        <rFont val="Noto Sans"/>
        <family val="2"/>
      </rPr>
      <t xml:space="preserve">传真：</t>
    </r>
    <r>
      <rPr>
        <sz val="10"/>
        <rFont val="宋体"/>
        <family val="0"/>
        <charset val="134"/>
      </rPr>
      <t xml:space="preserve">025-86261722       </t>
    </r>
    <r>
      <rPr>
        <sz val="10"/>
        <rFont val="Noto Sans"/>
        <family val="2"/>
      </rPr>
      <t xml:space="preserve">联系人：沈维</t>
    </r>
  </si>
  <si>
    <t xml:space="preserve">江苏省总工会</t>
  </si>
  <si>
    <t xml:space="preserve">省总工会干部学校</t>
  </si>
  <si>
    <t xml:space="preserve">干部培训教学</t>
  </si>
  <si>
    <t xml:space="preserve">033</t>
  </si>
  <si>
    <t xml:space="preserve">从事干部培训教学工作</t>
  </si>
  <si>
    <t xml:space="preserve">思想政治教育、政治学理论、政治学、马克思主义理论、马克思主义哲学</t>
  </si>
  <si>
    <r>
      <rPr>
        <sz val="10"/>
        <rFont val="Noto Sans"/>
        <family val="2"/>
      </rPr>
      <t xml:space="preserve">中共党员，取得相应学位，具有</t>
    </r>
    <r>
      <rPr>
        <sz val="10"/>
        <rFont val="宋体"/>
        <family val="0"/>
        <charset val="134"/>
      </rPr>
      <t xml:space="preserve">2</t>
    </r>
    <r>
      <rPr>
        <sz val="10"/>
        <rFont val="Noto Sans"/>
        <family val="2"/>
      </rPr>
      <t xml:space="preserve">年以上教学工作经历</t>
    </r>
  </si>
  <si>
    <r>
      <rPr>
        <sz val="10"/>
        <rFont val="宋体"/>
        <family val="0"/>
        <charset val="134"/>
      </rPr>
      <t xml:space="preserve">025-68907556</t>
    </r>
    <r>
      <rPr>
        <sz val="10"/>
        <rFont val="Noto Sans"/>
        <family val="2"/>
      </rPr>
      <t xml:space="preserve">梁亭</t>
    </r>
  </si>
  <si>
    <t xml:space="preserve">办公室综合事务</t>
  </si>
  <si>
    <t xml:space="preserve">034</t>
  </si>
  <si>
    <t xml:space="preserve">从事党建、文秘等综合性事务</t>
  </si>
  <si>
    <r>
      <rPr>
        <sz val="10"/>
        <rFont val="Noto Sans"/>
        <family val="2"/>
      </rPr>
      <t xml:space="preserve">中共党员，取得相应学位，具有</t>
    </r>
    <r>
      <rPr>
        <sz val="10"/>
        <rFont val="宋体"/>
        <family val="0"/>
        <charset val="134"/>
      </rPr>
      <t xml:space="preserve">2</t>
    </r>
    <r>
      <rPr>
        <sz val="10"/>
        <rFont val="Noto Sans"/>
        <family val="2"/>
      </rPr>
      <t xml:space="preserve">年以上文秘工作经历</t>
    </r>
  </si>
  <si>
    <t xml:space="preserve">省总工会机关服务中心</t>
  </si>
  <si>
    <t xml:space="preserve">035</t>
  </si>
  <si>
    <t xml:space="preserve">从事会计工作</t>
  </si>
  <si>
    <t xml:space="preserve">会计学、财务管理、财务会计与审计、审计学</t>
  </si>
  <si>
    <r>
      <rPr>
        <sz val="10"/>
        <rFont val="Noto Sans"/>
        <family val="2"/>
      </rPr>
      <t xml:space="preserve">取得相应学位，具有会计专业初级及以上技术资格，具有</t>
    </r>
    <r>
      <rPr>
        <sz val="10"/>
        <rFont val="宋体"/>
        <family val="0"/>
        <charset val="134"/>
      </rPr>
      <t xml:space="preserve">3</t>
    </r>
    <r>
      <rPr>
        <sz val="10"/>
        <rFont val="Noto Sans"/>
        <family val="2"/>
      </rPr>
      <t xml:space="preserve">年及以上会计工作经历</t>
    </r>
  </si>
  <si>
    <r>
      <rPr>
        <sz val="10"/>
        <rFont val="Noto Sans"/>
        <family val="2"/>
      </rPr>
      <t xml:space="preserve">电话</t>
    </r>
    <r>
      <rPr>
        <sz val="10"/>
        <rFont val="宋体"/>
        <family val="0"/>
        <charset val="134"/>
      </rPr>
      <t xml:space="preserve">025-83536208</t>
    </r>
    <r>
      <rPr>
        <sz val="10"/>
        <rFont val="Noto Sans"/>
        <family val="2"/>
      </rPr>
      <t xml:space="preserve">；传真</t>
    </r>
    <r>
      <rPr>
        <sz val="10"/>
        <rFont val="宋体"/>
        <family val="0"/>
        <charset val="134"/>
      </rPr>
      <t xml:space="preserve">025-83422061</t>
    </r>
    <r>
      <rPr>
        <sz val="10"/>
        <rFont val="Noto Sans"/>
        <family val="2"/>
      </rPr>
      <t xml:space="preserve">，周文寿</t>
    </r>
  </si>
  <si>
    <t xml:space="preserve">资产管理</t>
  </si>
  <si>
    <t xml:space="preserve">036</t>
  </si>
  <si>
    <t xml:space="preserve">从事会计、固定资产日常管理等工作</t>
  </si>
  <si>
    <t xml:space="preserve">省职工科技活动中心</t>
  </si>
  <si>
    <t xml:space="preserve">信息技术应用</t>
  </si>
  <si>
    <t xml:space="preserve">037</t>
  </si>
  <si>
    <t xml:space="preserve">计算机系统结构、计算机应用技术、计算机技术、计算机科学与技术</t>
  </si>
  <si>
    <t xml:space="preserve">进编，需经常出差、加班</t>
  </si>
  <si>
    <r>
      <rPr>
        <sz val="10"/>
        <rFont val="宋体"/>
        <family val="0"/>
        <charset val="134"/>
      </rPr>
      <t xml:space="preserve">025-83536390</t>
    </r>
    <r>
      <rPr>
        <sz val="10"/>
        <rFont val="Noto Sans"/>
        <family val="2"/>
      </rPr>
      <t xml:space="preserve">王敏</t>
    </r>
  </si>
  <si>
    <t xml:space="preserve">省总工会网络与信息中心</t>
  </si>
  <si>
    <t xml:space="preserve">038</t>
  </si>
  <si>
    <t xml:space="preserve">信息技术应用、信息化系统研究与管理、网络运维和信息安全保障等工作</t>
  </si>
  <si>
    <r>
      <rPr>
        <sz val="10"/>
        <rFont val="Noto Sans"/>
        <family val="2"/>
      </rPr>
      <t xml:space="preserve">取得相应学位；从事网络管理、网络信息资源开发、信息系统开发及管理等</t>
    </r>
    <r>
      <rPr>
        <sz val="10"/>
        <rFont val="宋体"/>
        <family val="0"/>
        <charset val="134"/>
      </rPr>
      <t xml:space="preserve">2</t>
    </r>
    <r>
      <rPr>
        <sz val="10"/>
        <rFont val="Noto Sans"/>
        <family val="2"/>
      </rPr>
      <t xml:space="preserve">年以上相关工作经历；具有计算机技术与软件专业技术中级以上资格；年龄</t>
    </r>
    <r>
      <rPr>
        <sz val="10"/>
        <rFont val="宋体"/>
        <family val="0"/>
        <charset val="134"/>
      </rPr>
      <t xml:space="preserve">35</t>
    </r>
    <r>
      <rPr>
        <sz val="10"/>
        <rFont val="Noto Sans"/>
        <family val="2"/>
      </rPr>
      <t xml:space="preserve">周岁以下</t>
    </r>
  </si>
  <si>
    <r>
      <rPr>
        <sz val="10"/>
        <rFont val="宋体"/>
        <family val="0"/>
        <charset val="134"/>
      </rPr>
      <t xml:space="preserve">025-83536382  </t>
    </r>
    <r>
      <rPr>
        <sz val="10"/>
        <rFont val="Noto Sans"/>
        <family val="2"/>
      </rPr>
      <t xml:space="preserve">蔡超      </t>
    </r>
    <r>
      <rPr>
        <sz val="10"/>
        <rFont val="宋体"/>
        <family val="0"/>
        <charset val="134"/>
      </rPr>
      <t xml:space="preserve">025-83536389  </t>
    </r>
    <r>
      <rPr>
        <sz val="10"/>
        <rFont val="Noto Sans"/>
        <family val="2"/>
      </rPr>
      <t xml:space="preserve">吴凌鸿</t>
    </r>
  </si>
  <si>
    <t xml:space="preserve">039</t>
  </si>
  <si>
    <t xml:space="preserve">网络运维管理、网络与信息安全保障等工作</t>
  </si>
  <si>
    <t xml:space="preserve">计算机（软件）类、计算机（网络管理）类</t>
  </si>
  <si>
    <t xml:space="preserve">省职工服务中心</t>
  </si>
  <si>
    <t xml:space="preserve">就业创业工作</t>
  </si>
  <si>
    <t xml:space="preserve">040</t>
  </si>
  <si>
    <t xml:space="preserve">从事就业创业相关工作、就业平台维护和管理</t>
  </si>
  <si>
    <t xml:space="preserve">劳动与社会保障、劳动关系、公共事业管理、行政管理、人力资源管理、信息管理与信息系统</t>
  </si>
  <si>
    <r>
      <rPr>
        <sz val="10"/>
        <color rgb="FF000000"/>
        <rFont val="Noto Sans"/>
        <family val="2"/>
      </rPr>
      <t xml:space="preserve">取得相应学位，计算机二级及以上，</t>
    </r>
    <r>
      <rPr>
        <sz val="10"/>
        <color rgb="FF000000"/>
        <rFont val="宋体"/>
        <family val="0"/>
        <charset val="134"/>
      </rPr>
      <t xml:space="preserve">2</t>
    </r>
    <r>
      <rPr>
        <sz val="10"/>
        <color rgb="FF000000"/>
        <rFont val="Noto Sans"/>
        <family val="2"/>
      </rPr>
      <t xml:space="preserve">年以上社会保障、人力资源相关工作经历</t>
    </r>
  </si>
  <si>
    <r>
      <rPr>
        <sz val="10"/>
        <color rgb="FF000000"/>
        <rFont val="宋体"/>
        <family val="0"/>
        <charset val="134"/>
      </rPr>
      <t xml:space="preserve">025-83413855  </t>
    </r>
    <r>
      <rPr>
        <sz val="10"/>
        <color rgb="FF000000"/>
        <rFont val="Noto Sans"/>
        <family val="2"/>
      </rPr>
      <t xml:space="preserve">韦晓辉</t>
    </r>
  </si>
  <si>
    <t xml:space="preserve">省产业工人发展研究中心</t>
  </si>
  <si>
    <t xml:space="preserve">研究工作岗位</t>
  </si>
  <si>
    <t xml:space="preserve">041</t>
  </si>
  <si>
    <t xml:space="preserve">从事产业工人发展研究工作</t>
  </si>
  <si>
    <t xml:space="preserve">汉语言文字学、哲学、中国语言文学、法学、法律（法学）、政治学理论、政治学、社会学、社会保障、社会工作</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与招聘专业相关研究工作经历；取得相应学位</t>
    </r>
  </si>
  <si>
    <r>
      <rPr>
        <sz val="10"/>
        <color rgb="FF000000"/>
        <rFont val="Noto Sans"/>
        <family val="2"/>
      </rPr>
      <t xml:space="preserve">电话</t>
    </r>
    <r>
      <rPr>
        <sz val="10"/>
        <color rgb="FF000000"/>
        <rFont val="宋体"/>
        <family val="0"/>
        <charset val="134"/>
      </rPr>
      <t xml:space="preserve">025-83536319</t>
    </r>
    <r>
      <rPr>
        <sz val="10"/>
        <color rgb="FF000000"/>
        <rFont val="Noto Sans"/>
        <family val="2"/>
      </rPr>
      <t xml:space="preserve">；传真</t>
    </r>
    <r>
      <rPr>
        <sz val="10"/>
        <color rgb="FF000000"/>
        <rFont val="宋体"/>
        <family val="0"/>
        <charset val="134"/>
      </rPr>
      <t xml:space="preserve">025-83422061</t>
    </r>
    <r>
      <rPr>
        <sz val="10"/>
        <color rgb="FF000000"/>
        <rFont val="Noto Sans"/>
        <family val="2"/>
      </rPr>
      <t xml:space="preserve">，陈静</t>
    </r>
  </si>
  <si>
    <t xml:space="preserve">信息工作岗位</t>
  </si>
  <si>
    <t xml:space="preserve">042</t>
  </si>
  <si>
    <t xml:space="preserve">从事信息工作，组织、收集、撰写、报送信息工作</t>
  </si>
  <si>
    <t xml:space="preserve">汉语言文学、汉语言、新闻学、秘书学、哲学</t>
  </si>
  <si>
    <t xml:space="preserve">江苏省妇女联合会</t>
  </si>
  <si>
    <t xml:space="preserve">江苏省妇女儿童活动中心艺术幼儿园</t>
  </si>
  <si>
    <t xml:space="preserve">幼儿教师</t>
  </si>
  <si>
    <t xml:space="preserve">043</t>
  </si>
  <si>
    <t xml:space="preserve">从事幼儿园班级教育教学工作</t>
  </si>
  <si>
    <t xml:space="preserve">学前教育、艺术教育、教育学、应用心理学</t>
  </si>
  <si>
    <t xml:space="preserve">取得幼儿教师资格证书、普通话二级甲等及以上证书</t>
  </si>
  <si>
    <r>
      <rPr>
        <sz val="10"/>
        <rFont val="Noto Sans"/>
        <family val="2"/>
      </rPr>
      <t xml:space="preserve">面试</t>
    </r>
    <r>
      <rPr>
        <sz val="10"/>
        <rFont val="宋体"/>
        <family val="0"/>
        <charset val="134"/>
      </rPr>
      <t xml:space="preserve">30%</t>
    </r>
    <r>
      <rPr>
        <sz val="10"/>
        <rFont val="Noto Sans"/>
        <family val="2"/>
      </rPr>
      <t xml:space="preserve">；专业测试</t>
    </r>
    <r>
      <rPr>
        <sz val="10"/>
        <rFont val="宋体"/>
        <family val="0"/>
        <charset val="134"/>
      </rPr>
      <t xml:space="preserve">20%</t>
    </r>
  </si>
  <si>
    <r>
      <rPr>
        <sz val="10"/>
        <rFont val="Noto Sans"/>
        <family val="2"/>
      </rPr>
      <t xml:space="preserve">电话：</t>
    </r>
    <r>
      <rPr>
        <sz val="10"/>
        <rFont val="宋体"/>
        <family val="0"/>
        <charset val="134"/>
      </rPr>
      <t xml:space="preserve">025-86331887    </t>
    </r>
    <r>
      <rPr>
        <sz val="10"/>
        <rFont val="Noto Sans"/>
        <family val="2"/>
      </rPr>
      <t xml:space="preserve">联系人：张瑞洁</t>
    </r>
  </si>
  <si>
    <t xml:space="preserve">江苏省妇女儿童权益维护中心</t>
  </si>
  <si>
    <t xml:space="preserve">会计</t>
  </si>
  <si>
    <t xml:space="preserve">044</t>
  </si>
  <si>
    <t xml:space="preserve">从事财务、审计等相关工作</t>
  </si>
  <si>
    <t xml:space="preserve">财务财会类</t>
  </si>
  <si>
    <r>
      <rPr>
        <sz val="10"/>
        <rFont val="Noto Sans"/>
        <family val="2"/>
      </rPr>
      <t xml:space="preserve">中共党员，取得相应学位，需有两年以上会计工作经历，取得会计专业初级及以上专业技术资格职称，年龄不超过</t>
    </r>
    <r>
      <rPr>
        <sz val="10"/>
        <rFont val="宋体"/>
        <family val="0"/>
        <charset val="134"/>
      </rPr>
      <t xml:space="preserve">35</t>
    </r>
    <r>
      <rPr>
        <sz val="10"/>
        <rFont val="Noto Sans"/>
        <family val="2"/>
      </rPr>
      <t xml:space="preserve">周岁</t>
    </r>
  </si>
  <si>
    <r>
      <rPr>
        <sz val="10"/>
        <rFont val="Noto Sans"/>
        <family val="2"/>
      </rPr>
      <t xml:space="preserve">电话及传真：</t>
    </r>
    <r>
      <rPr>
        <sz val="10"/>
        <rFont val="宋体"/>
        <family val="0"/>
        <charset val="134"/>
      </rPr>
      <t xml:space="preserve">025-83320412</t>
    </r>
    <r>
      <rPr>
        <sz val="10"/>
        <rFont val="Noto Sans"/>
        <family val="2"/>
      </rPr>
      <t xml:space="preserve">联系人：王康</t>
    </r>
  </si>
  <si>
    <t xml:space="preserve">江苏省科学技术协会</t>
  </si>
  <si>
    <t xml:space="preserve">江苏省国际科技交流与合作中心</t>
  </si>
  <si>
    <t xml:space="preserve">科技交流合作部技术助理</t>
  </si>
  <si>
    <t xml:space="preserve">045</t>
  </si>
  <si>
    <t xml:space="preserve">从事国际科技交流工作；协助维护所承担的项目日常联络，技术服务与管理；协助所参与项目的技术开发与创新</t>
  </si>
  <si>
    <t xml:space="preserve">商务贸易类</t>
  </si>
  <si>
    <t xml:space="preserve">具有相应学位；中共党员；具有中级及以上专业技术职称</t>
  </si>
  <si>
    <t xml:space="preserve">进编，需经常出差</t>
  </si>
  <si>
    <r>
      <rPr>
        <sz val="10"/>
        <rFont val="宋体"/>
        <family val="0"/>
        <charset val="134"/>
      </rPr>
      <t xml:space="preserve">025-83736261 </t>
    </r>
    <r>
      <rPr>
        <sz val="10"/>
        <rFont val="Noto Sans"/>
        <family val="2"/>
      </rPr>
      <t xml:space="preserve">王凯</t>
    </r>
  </si>
  <si>
    <t xml:space="preserve">江苏省科学传播中心</t>
  </si>
  <si>
    <t xml:space="preserve">《江苏科技报》采编部文员</t>
  </si>
  <si>
    <t xml:space="preserve">046</t>
  </si>
  <si>
    <t xml:space="preserve">新闻采访报道联络、内勤</t>
  </si>
  <si>
    <t xml:space="preserve">汉语言文学、广播电视新闻学、应用语言学、广告学</t>
  </si>
  <si>
    <r>
      <rPr>
        <sz val="10"/>
        <rFont val="Noto Sans"/>
        <family val="2"/>
      </rPr>
      <t xml:space="preserve">中共党员；取得相应学位；具有</t>
    </r>
    <r>
      <rPr>
        <sz val="10"/>
        <rFont val="宋体"/>
        <family val="0"/>
        <charset val="134"/>
      </rPr>
      <t xml:space="preserve">5</t>
    </r>
    <r>
      <rPr>
        <sz val="10"/>
        <rFont val="Noto Sans"/>
        <family val="2"/>
      </rPr>
      <t xml:space="preserve">年及以上工作经历</t>
    </r>
  </si>
  <si>
    <t xml:space="preserve">进编；能适应经常出差</t>
  </si>
  <si>
    <t xml:space="preserve">科技活动部活动联络员</t>
  </si>
  <si>
    <t xml:space="preserve">047</t>
  </si>
  <si>
    <t xml:space="preserve">负责活动项目管理推广及其他工作</t>
  </si>
  <si>
    <t xml:space="preserve">应用语言学、新闻学、广告学、媒体创意</t>
  </si>
  <si>
    <r>
      <rPr>
        <sz val="10"/>
        <rFont val="Noto Sans"/>
        <family val="2"/>
      </rPr>
      <t xml:space="preserve">取得相应学位；具有</t>
    </r>
    <r>
      <rPr>
        <sz val="10"/>
        <rFont val="宋体"/>
        <family val="0"/>
        <charset val="134"/>
      </rPr>
      <t xml:space="preserve">1</t>
    </r>
    <r>
      <rPr>
        <sz val="10"/>
        <rFont val="Noto Sans"/>
        <family val="2"/>
      </rPr>
      <t xml:space="preserve">年及以上工作经历</t>
    </r>
  </si>
  <si>
    <t xml:space="preserve">新媒体部文员</t>
  </si>
  <si>
    <t xml:space="preserve">048</t>
  </si>
  <si>
    <t xml:space="preserve">协助部门开展新媒体平台运维及内勤工作</t>
  </si>
  <si>
    <t xml:space="preserve">数字媒体艺术、广播电视编导、播音与主持艺术、广播影视编导</t>
  </si>
  <si>
    <t xml:space="preserve">江苏省残疾人联合会  </t>
  </si>
  <si>
    <t xml:space="preserve">江苏省儿童康复研究中心</t>
  </si>
  <si>
    <t xml:space="preserve">残疾儿童康复教研人员</t>
  </si>
  <si>
    <t xml:space="preserve">049</t>
  </si>
  <si>
    <t xml:space="preserve">主要承担各类残疾儿童康复教学与研究</t>
  </si>
  <si>
    <t xml:space="preserve">学前教育、应用心理、心理健康教育、特殊教育学、学前教育学</t>
  </si>
  <si>
    <r>
      <rPr>
        <sz val="10"/>
        <rFont val="宋体"/>
        <family val="0"/>
        <charset val="134"/>
      </rPr>
      <t xml:space="preserve">025-86993731 </t>
    </r>
    <r>
      <rPr>
        <sz val="10"/>
        <rFont val="Noto Sans"/>
        <family val="2"/>
      </rPr>
      <t xml:space="preserve">陈老师</t>
    </r>
  </si>
  <si>
    <t xml:space="preserve">江苏省发展和改革委员会</t>
  </si>
  <si>
    <t xml:space="preserve">江苏省战略与发展研究中心</t>
  </si>
  <si>
    <r>
      <rPr>
        <sz val="10"/>
        <rFont val="Noto Sans"/>
        <family val="2"/>
      </rPr>
      <t xml:space="preserve">宏观经济研究（专技</t>
    </r>
    <r>
      <rPr>
        <sz val="10"/>
        <rFont val="宋体"/>
        <family val="0"/>
        <charset val="134"/>
      </rPr>
      <t xml:space="preserve">12</t>
    </r>
    <r>
      <rPr>
        <sz val="10"/>
        <rFont val="Noto Sans"/>
        <family val="2"/>
      </rPr>
      <t xml:space="preserve">级岗）</t>
    </r>
  </si>
  <si>
    <t xml:space="preserve">050</t>
  </si>
  <si>
    <t xml:space="preserve">经济类（统计、其他经济）</t>
  </si>
  <si>
    <t xml:space="preserve">宏观经济研究。</t>
  </si>
  <si>
    <t xml:space="preserve">硕士研究生专业：政治经济学，西方经济学，世界经济，国民经济学，区域经济学，财政学（含税收学），金融学（含保险学），产业经济学，国际贸易学，劳动经济学，统计学，数量经济学，技术经济及管理，应用统计，金融学，国际贸易，理论经济学，应用经济学、管理科学与工程。                     博士研究生专业：经济类、管理科学与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中文核心期刊要目总览（北大核心）公开发表</t>
    </r>
    <r>
      <rPr>
        <sz val="10"/>
        <rFont val="宋体"/>
        <family val="0"/>
        <charset val="134"/>
      </rPr>
      <t xml:space="preserve">1</t>
    </r>
    <r>
      <rPr>
        <sz val="10"/>
        <rFont val="Noto Sans"/>
        <family val="2"/>
      </rPr>
      <t xml:space="preserve">篇及以上经济研究分析论文（增刊除外）；</t>
    </r>
    <r>
      <rPr>
        <sz val="10"/>
        <rFont val="宋体"/>
        <family val="0"/>
        <charset val="134"/>
      </rPr>
      <t xml:space="preserve">4</t>
    </r>
    <r>
      <rPr>
        <sz val="10"/>
        <rFont val="Noto Sans"/>
        <family val="2"/>
      </rPr>
      <t xml:space="preserve">、具备扎实的宏观经济、数量经济专业知识，熟练使用计量分析软件，具有较强的文字综合能力。</t>
    </r>
  </si>
  <si>
    <t xml:space="preserve">进编；导师第一作者，本人第二作者，本人等同第一作者；科研任务较重，需经常加班和出差。</t>
  </si>
  <si>
    <r>
      <rPr>
        <sz val="10"/>
        <rFont val="宋体"/>
        <family val="0"/>
        <charset val="134"/>
      </rPr>
      <t xml:space="preserve">025-83718291</t>
    </r>
    <r>
      <rPr>
        <sz val="10"/>
        <rFont val="Noto Sans"/>
        <family val="2"/>
      </rPr>
      <t xml:space="preserve">储老师、黄老师</t>
    </r>
  </si>
  <si>
    <t xml:space="preserve">区域经济研究</t>
  </si>
  <si>
    <t xml:space="preserve">051</t>
  </si>
  <si>
    <t xml:space="preserve">从事区域经济研究、发展规划、战略研究工作等。</t>
  </si>
  <si>
    <t xml:space="preserve">人文地理学、区域经济学、产业经济学、城市规划、城市与区域规划、管理科学与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国家级期刊公开发表</t>
    </r>
    <r>
      <rPr>
        <sz val="10"/>
        <rFont val="宋体"/>
        <family val="0"/>
        <charset val="134"/>
      </rPr>
      <t xml:space="preserve">1</t>
    </r>
    <r>
      <rPr>
        <sz val="10"/>
        <rFont val="Noto Sans"/>
        <family val="2"/>
      </rPr>
      <t xml:space="preserve">篇及以上与区域经济相关的论文；</t>
    </r>
    <r>
      <rPr>
        <sz val="10"/>
        <rFont val="宋体"/>
        <family val="0"/>
        <charset val="134"/>
      </rPr>
      <t xml:space="preserve">4</t>
    </r>
    <r>
      <rPr>
        <sz val="10"/>
        <rFont val="Noto Sans"/>
        <family val="2"/>
      </rPr>
      <t xml:space="preserve">、具有较强的文字综合能力。</t>
    </r>
  </si>
  <si>
    <r>
      <rPr>
        <sz val="10"/>
        <rFont val="Noto Sans"/>
        <family val="2"/>
      </rPr>
      <t xml:space="preserve">面试，</t>
    </r>
    <r>
      <rPr>
        <sz val="10"/>
        <rFont val="Times New Roman"/>
        <family val="1"/>
      </rPr>
      <t xml:space="preserve">50%</t>
    </r>
  </si>
  <si>
    <t xml:space="preserve">进编。</t>
  </si>
  <si>
    <r>
      <rPr>
        <sz val="10"/>
        <rFont val="Noto Sans"/>
        <family val="2"/>
      </rPr>
      <t xml:space="preserve">国际经济研究（专技</t>
    </r>
    <r>
      <rPr>
        <sz val="10"/>
        <rFont val="宋体"/>
        <family val="0"/>
        <charset val="134"/>
      </rPr>
      <t xml:space="preserve">12</t>
    </r>
    <r>
      <rPr>
        <sz val="10"/>
        <rFont val="Noto Sans"/>
        <family val="2"/>
      </rPr>
      <t xml:space="preserve">级岗）</t>
    </r>
  </si>
  <si>
    <t xml:space="preserve">052</t>
  </si>
  <si>
    <t xml:space="preserve">研究国际经济形势及开放型经济，撰写研究报告。</t>
  </si>
  <si>
    <t xml:space="preserve">世界经济，国民经济学，区域经济学，产业经济学，国际贸易学，统计学，数量经济学，应用统计，国际贸易，应用经济学，国际关系，国际法</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中文核心期刊公开发表</t>
    </r>
    <r>
      <rPr>
        <sz val="10"/>
        <rFont val="宋体"/>
        <family val="0"/>
        <charset val="134"/>
      </rPr>
      <t xml:space="preserve">1</t>
    </r>
    <r>
      <rPr>
        <sz val="10"/>
        <rFont val="Noto Sans"/>
        <family val="2"/>
      </rPr>
      <t xml:space="preserve">篇及以上论文；</t>
    </r>
    <r>
      <rPr>
        <sz val="10"/>
        <rFont val="宋体"/>
        <family val="0"/>
        <charset val="134"/>
      </rPr>
      <t xml:space="preserve">4.</t>
    </r>
    <r>
      <rPr>
        <sz val="10"/>
        <rFont val="Noto Sans"/>
        <family val="2"/>
      </rPr>
      <t xml:space="preserve">具有较强的文字综合能力。</t>
    </r>
  </si>
  <si>
    <t xml:space="preserve">进编；导师第一作者，本人第二作者，本人等同第一作者。</t>
  </si>
  <si>
    <t xml:space="preserve">能源资源研究</t>
  </si>
  <si>
    <t xml:space="preserve">053</t>
  </si>
  <si>
    <t xml:space="preserve">分析研究我省能源供需变化、能源经济、低碳经济等领域相关问题。</t>
  </si>
  <si>
    <t xml:space="preserve">能源动力类，电气工程，人口、资源与环境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北大核心期刊上公开发表</t>
    </r>
    <r>
      <rPr>
        <sz val="10"/>
        <rFont val="宋体"/>
        <family val="0"/>
        <charset val="134"/>
      </rPr>
      <t xml:space="preserve">1</t>
    </r>
    <r>
      <rPr>
        <sz val="10"/>
        <rFont val="Noto Sans"/>
        <family val="2"/>
      </rPr>
      <t xml:space="preserve">篇及以上能源领域相关学术论文；                </t>
    </r>
    <r>
      <rPr>
        <sz val="10"/>
        <rFont val="宋体"/>
        <family val="0"/>
        <charset val="134"/>
      </rPr>
      <t xml:space="preserve">4</t>
    </r>
    <r>
      <rPr>
        <sz val="10"/>
        <rFont val="Noto Sans"/>
        <family val="2"/>
      </rPr>
      <t xml:space="preserve">、具有较强的文字综合能力。                </t>
    </r>
  </si>
  <si>
    <t xml:space="preserve">投融资研究</t>
  </si>
  <si>
    <t xml:space="preserve">054</t>
  </si>
  <si>
    <t xml:space="preserve">分析投资运行形势，开展投融资、投资项目管理等领域重大问题研究。</t>
  </si>
  <si>
    <t xml:space="preserve">西方经济学，人口、资源与环境经济学，国民经济学，财政学，国际贸易学，数量经济学，技术经济及管理，投资学，投资经济（学）</t>
  </si>
  <si>
    <r>
      <rPr>
        <sz val="10"/>
        <rFont val="Times New Roman"/>
        <family val="1"/>
      </rPr>
      <t xml:space="preserve">1</t>
    </r>
    <r>
      <rPr>
        <sz val="10"/>
        <rFont val="Noto Sans"/>
        <family val="2"/>
      </rPr>
      <t xml:space="preserve">、有相应学位；</t>
    </r>
    <r>
      <rPr>
        <sz val="10"/>
        <rFont val="Times New Roman"/>
        <family val="1"/>
      </rPr>
      <t xml:space="preserve">2</t>
    </r>
    <r>
      <rPr>
        <sz val="10"/>
        <rFont val="Noto Sans"/>
        <family val="2"/>
      </rPr>
      <t xml:space="preserve">、大学英语六级。</t>
    </r>
    <r>
      <rPr>
        <sz val="10"/>
        <rFont val="Times New Roman"/>
        <family val="1"/>
      </rPr>
      <t xml:space="preserve">3</t>
    </r>
    <r>
      <rPr>
        <sz val="10"/>
        <rFont val="Noto Sans"/>
        <family val="2"/>
      </rPr>
      <t xml:space="preserve">、满足以下条件之一：（</t>
    </r>
    <r>
      <rPr>
        <sz val="10"/>
        <rFont val="Times New Roman"/>
        <family val="1"/>
      </rPr>
      <t xml:space="preserve">1</t>
    </r>
    <r>
      <rPr>
        <sz val="10"/>
        <rFont val="Noto Sans"/>
        <family val="2"/>
      </rPr>
      <t xml:space="preserve">）以第一作者、通讯作者在</t>
    </r>
    <r>
      <rPr>
        <sz val="10"/>
        <rFont val="Times New Roman"/>
        <family val="1"/>
      </rPr>
      <t xml:space="preserve">SCI</t>
    </r>
    <r>
      <rPr>
        <sz val="10"/>
        <rFont val="Noto Sans"/>
        <family val="2"/>
      </rPr>
      <t xml:space="preserve">来源期刊、</t>
    </r>
    <r>
      <rPr>
        <sz val="10"/>
        <rFont val="Times New Roman"/>
        <family val="1"/>
      </rPr>
      <t xml:space="preserve">SSCI</t>
    </r>
    <r>
      <rPr>
        <sz val="10"/>
        <rFont val="Noto Sans"/>
        <family val="2"/>
      </rPr>
      <t xml:space="preserve">来源期刊、</t>
    </r>
    <r>
      <rPr>
        <sz val="10"/>
        <rFont val="Times New Roman"/>
        <family val="1"/>
      </rPr>
      <t xml:space="preserve">EI</t>
    </r>
    <r>
      <rPr>
        <sz val="10"/>
        <rFont val="Noto Sans"/>
        <family val="2"/>
      </rPr>
      <t xml:space="preserve">来源期刊、</t>
    </r>
    <r>
      <rPr>
        <sz val="10"/>
        <rFont val="Times New Roman"/>
        <family val="1"/>
      </rPr>
      <t xml:space="preserve">CSSCI</t>
    </r>
    <r>
      <rPr>
        <sz val="10"/>
        <rFont val="Noto Sans"/>
        <family val="2"/>
      </rPr>
      <t xml:space="preserve">来源期刊、</t>
    </r>
    <r>
      <rPr>
        <sz val="10"/>
        <rFont val="Times New Roman"/>
        <family val="1"/>
      </rPr>
      <t xml:space="preserve">CSCD</t>
    </r>
    <r>
      <rPr>
        <sz val="10"/>
        <rFont val="Noto Sans"/>
        <family val="2"/>
      </rPr>
      <t xml:space="preserve">来源期刊、</t>
    </r>
    <r>
      <rPr>
        <sz val="10"/>
        <rFont val="Times New Roman"/>
        <family val="1"/>
      </rPr>
      <t xml:space="preserve">CSSCI</t>
    </r>
    <r>
      <rPr>
        <sz val="10"/>
        <rFont val="Noto Sans"/>
        <family val="2"/>
      </rPr>
      <t xml:space="preserve">扩展版来源期刊、北大中文核心来源期刊公开发表</t>
    </r>
    <r>
      <rPr>
        <sz val="10"/>
        <rFont val="Times New Roman"/>
        <family val="1"/>
      </rPr>
      <t xml:space="preserve">1</t>
    </r>
    <r>
      <rPr>
        <sz val="10"/>
        <rFont val="Noto Sans"/>
        <family val="2"/>
      </rPr>
      <t xml:space="preserve">篇及以上论文（增刊除外）；（</t>
    </r>
    <r>
      <rPr>
        <sz val="10"/>
        <rFont val="Times New Roman"/>
        <family val="1"/>
      </rPr>
      <t xml:space="preserve">2</t>
    </r>
    <r>
      <rPr>
        <sz val="10"/>
        <rFont val="Noto Sans"/>
        <family val="2"/>
      </rPr>
      <t xml:space="preserve">）以第一作者、通讯作者在公开出版期刊上发表</t>
    </r>
    <r>
      <rPr>
        <sz val="10"/>
        <rFont val="Times New Roman"/>
        <family val="1"/>
      </rPr>
      <t xml:space="preserve">2</t>
    </r>
    <r>
      <rPr>
        <sz val="10"/>
        <rFont val="Noto Sans"/>
        <family val="2"/>
      </rPr>
      <t xml:space="preserve">篇（含）以上论文（增刊除外）；（</t>
    </r>
    <r>
      <rPr>
        <sz val="10"/>
        <rFont val="Times New Roman"/>
        <family val="1"/>
      </rPr>
      <t xml:space="preserve">3</t>
    </r>
    <r>
      <rPr>
        <sz val="10"/>
        <rFont val="Noto Sans"/>
        <family val="2"/>
      </rPr>
      <t xml:space="preserve">）作为主要参与者（结题成果署名前五）参与省级以上政府部门立项的课题研究。</t>
    </r>
    <r>
      <rPr>
        <sz val="10"/>
        <rFont val="Times New Roman"/>
        <family val="1"/>
      </rPr>
      <t xml:space="preserve">4</t>
    </r>
    <r>
      <rPr>
        <sz val="10"/>
        <rFont val="Noto Sans"/>
        <family val="2"/>
      </rPr>
      <t xml:space="preserve">、具有较强的文字综合能力、组织协调沟通能力。</t>
    </r>
  </si>
  <si>
    <t xml:space="preserve">进编；导师第一作者，本人第二作者，本人等同第一作者；科研任务重，能适应经常性出差和课题调研，经常加班。</t>
  </si>
  <si>
    <t xml:space="preserve">营商环境研究</t>
  </si>
  <si>
    <t xml:space="preserve">055</t>
  </si>
  <si>
    <t xml:space="preserve">主要从事营商环境建设研究分析、评价和课题研究等相关工作。</t>
  </si>
  <si>
    <t xml:space="preserve">政治经济学、西方经济学、世界经济、国民经济学、区域经济学、产业经济学、国际贸易学、应用经济学、数量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在省级及以上期刊公开发表</t>
    </r>
    <r>
      <rPr>
        <sz val="10"/>
        <rFont val="宋体"/>
        <family val="0"/>
        <charset val="134"/>
      </rPr>
      <t xml:space="preserve">1</t>
    </r>
    <r>
      <rPr>
        <sz val="10"/>
        <rFont val="Noto Sans"/>
        <family val="2"/>
      </rPr>
      <t xml:space="preserve">篇及以上经济或者营商环境建设等方面的论文；</t>
    </r>
    <r>
      <rPr>
        <sz val="10"/>
        <rFont val="宋体"/>
        <family val="0"/>
        <charset val="134"/>
      </rPr>
      <t xml:space="preserve">3</t>
    </r>
    <r>
      <rPr>
        <sz val="10"/>
        <rFont val="Noto Sans"/>
        <family val="2"/>
      </rPr>
      <t xml:space="preserve">、具有较强的文字综合能力。</t>
    </r>
  </si>
  <si>
    <t xml:space="preserve">经济体制研究</t>
  </si>
  <si>
    <t xml:space="preserve">056</t>
  </si>
  <si>
    <t xml:space="preserve">主要从事经济体制改革研究分析、评价和课题研究等相关工作。</t>
  </si>
  <si>
    <t xml:space="preserve">政治经济学、世界经济、国民经济学、区域经济学、产业经济学、数量经济学、理论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在省级及以上期刊公开发表</t>
    </r>
    <r>
      <rPr>
        <sz val="10"/>
        <rFont val="宋体"/>
        <family val="0"/>
        <charset val="134"/>
      </rPr>
      <t xml:space="preserve">1</t>
    </r>
    <r>
      <rPr>
        <sz val="10"/>
        <rFont val="Noto Sans"/>
        <family val="2"/>
      </rPr>
      <t xml:space="preserve">篇及以上经济或经济体制等方面的论文；</t>
    </r>
    <r>
      <rPr>
        <sz val="10"/>
        <rFont val="宋体"/>
        <family val="0"/>
        <charset val="134"/>
      </rPr>
      <t xml:space="preserve">3</t>
    </r>
    <r>
      <rPr>
        <sz val="10"/>
        <rFont val="Noto Sans"/>
        <family val="2"/>
      </rPr>
      <t xml:space="preserve">、具有较强的文字综合能力。</t>
    </r>
  </si>
  <si>
    <t xml:space="preserve">信用信息分析</t>
  </si>
  <si>
    <t xml:space="preserve">057</t>
  </si>
  <si>
    <t xml:space="preserve">信用信息挖掘分析、模型构建、开发应用研究。</t>
  </si>
  <si>
    <t xml:space="preserve">应用统计；应用统计硕士；统计学；概率论与数理统计</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公开发表与本专业相关学术论文至少</t>
    </r>
    <r>
      <rPr>
        <sz val="10"/>
        <rFont val="宋体"/>
        <family val="0"/>
        <charset val="134"/>
      </rPr>
      <t xml:space="preserve">2</t>
    </r>
    <r>
      <rPr>
        <sz val="10"/>
        <rFont val="Noto Sans"/>
        <family val="2"/>
      </rPr>
      <t xml:space="preserve">篇；</t>
    </r>
    <r>
      <rPr>
        <sz val="10"/>
        <rFont val="宋体"/>
        <family val="0"/>
        <charset val="134"/>
      </rPr>
      <t xml:space="preserve">3</t>
    </r>
    <r>
      <rPr>
        <sz val="10"/>
        <rFont val="Noto Sans"/>
        <family val="2"/>
      </rPr>
      <t xml:space="preserve">、精通建模、精通数据挖掘分析；</t>
    </r>
    <r>
      <rPr>
        <sz val="10"/>
        <rFont val="宋体"/>
        <family val="0"/>
        <charset val="134"/>
      </rPr>
      <t xml:space="preserve">4</t>
    </r>
    <r>
      <rPr>
        <sz val="10"/>
        <rFont val="Noto Sans"/>
        <family val="2"/>
      </rPr>
      <t xml:space="preserve">、有较强文字写作能力。</t>
    </r>
  </si>
  <si>
    <t xml:space="preserve">档案管理员</t>
  </si>
  <si>
    <t xml:space="preserve">058</t>
  </si>
  <si>
    <t xml:space="preserve">档案资料的收集、整理、立卷、归档、保管、统计、利用</t>
  </si>
  <si>
    <t xml:space="preserve">图书馆学，档案学，档案管理，图书情报与档案管理</t>
  </si>
  <si>
    <r>
      <rPr>
        <sz val="10"/>
        <color rgb="FF000000"/>
        <rFont val="宋体"/>
        <family val="0"/>
        <charset val="134"/>
      </rPr>
      <t xml:space="preserve">2021</t>
    </r>
    <r>
      <rPr>
        <sz val="10"/>
        <color rgb="FF000000"/>
        <rFont val="Noto Sans"/>
        <family val="2"/>
      </rPr>
      <t xml:space="preserve">年毕业生</t>
    </r>
  </si>
  <si>
    <r>
      <rPr>
        <sz val="10"/>
        <color rgb="FF000000"/>
        <rFont val="宋体"/>
        <family val="0"/>
        <charset val="134"/>
      </rPr>
      <t xml:space="preserve">1</t>
    </r>
    <r>
      <rPr>
        <sz val="10"/>
        <color rgb="FF000000"/>
        <rFont val="Noto Sans"/>
        <family val="2"/>
      </rPr>
      <t xml:space="preserve">、具有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较强的文字综合能力。</t>
    </r>
  </si>
  <si>
    <t xml:space="preserve">江苏省教育厅</t>
  </si>
  <si>
    <t xml:space="preserve">江苏省教育考试院</t>
  </si>
  <si>
    <t xml:space="preserve">数据管理</t>
  </si>
  <si>
    <t xml:space="preserve">059</t>
  </si>
  <si>
    <t xml:space="preserve">承担招生考试系统的数据库管理和维护、信息处理、统计分析</t>
  </si>
  <si>
    <t xml:space="preserve">取得相应学位，本科阶段所学专业为计算机类</t>
  </si>
  <si>
    <r>
      <rPr>
        <sz val="10"/>
        <color rgb="FF000000"/>
        <rFont val="Noto Sans"/>
        <family val="2"/>
      </rPr>
      <t xml:space="preserve">面试</t>
    </r>
    <r>
      <rPr>
        <sz val="10"/>
        <color rgb="FF000000"/>
        <rFont val="宋体"/>
        <family val="0"/>
        <charset val="134"/>
      </rPr>
      <t xml:space="preserve">50%</t>
    </r>
  </si>
  <si>
    <t xml:space="preserve">进全额拨款编制；需经常加班、需参加封闭入闱（不与外界联系）</t>
  </si>
  <si>
    <r>
      <rPr>
        <sz val="10"/>
        <color rgb="FF000000"/>
        <rFont val="宋体"/>
        <family val="0"/>
        <charset val="134"/>
      </rPr>
      <t xml:space="preserve">025-83235819</t>
    </r>
    <r>
      <rPr>
        <sz val="10"/>
        <color rgb="FF000000"/>
        <rFont val="Noto Sans"/>
        <family val="2"/>
      </rPr>
      <t xml:space="preserve">（兼传真）李老师</t>
    </r>
  </si>
  <si>
    <t xml:space="preserve">软件开发管理</t>
  </si>
  <si>
    <t xml:space="preserve">060</t>
  </si>
  <si>
    <t xml:space="preserve">承担招生考试信息系统维护与管理、应用软件开发维护、数据统计和大数据分析管理</t>
  </si>
  <si>
    <t xml:space="preserve">取得相应学位，本科阶段所学专业为计算机（软件）类</t>
  </si>
  <si>
    <t xml:space="preserve">招考管理</t>
  </si>
  <si>
    <t xml:space="preserve">061</t>
  </si>
  <si>
    <t xml:space="preserve">承担招生考试的管理、服务和保障、党务、保密工作</t>
  </si>
  <si>
    <t xml:space="preserve">中文文秘类、公共管理类、基础理学类</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工作经历；</t>
    </r>
    <r>
      <rPr>
        <sz val="10"/>
        <color rgb="FF000000"/>
        <rFont val="宋体"/>
        <family val="0"/>
        <charset val="134"/>
      </rPr>
      <t xml:space="preserve">3.</t>
    </r>
    <r>
      <rPr>
        <sz val="10"/>
        <color rgb="FF000000"/>
        <rFont val="Noto Sans"/>
        <family val="2"/>
      </rPr>
      <t xml:space="preserve">中共党员</t>
    </r>
  </si>
  <si>
    <t xml:space="preserve">江苏教育报刊总社（省教育厅教育宣传中心）</t>
  </si>
  <si>
    <t xml:space="preserve">编辑出版（专技十级岗位）</t>
  </si>
  <si>
    <t xml:space="preserve">062</t>
  </si>
  <si>
    <t xml:space="preserve">教育报刊编辑岗位，承担栏目内容的策划、组稿及稿件采写、编校等工作</t>
  </si>
  <si>
    <r>
      <rPr>
        <sz val="10"/>
        <color rgb="FF000000"/>
        <rFont val="Noto Sans"/>
        <family val="2"/>
      </rPr>
      <t xml:space="preserve">取得相应学位；具有五年以上教育媒体工作经历；具有出版专业中级职称的，年龄放宽到</t>
    </r>
    <r>
      <rPr>
        <sz val="10"/>
        <color rgb="FF000000"/>
        <rFont val="宋体"/>
        <family val="0"/>
        <charset val="134"/>
      </rPr>
      <t xml:space="preserve">40</t>
    </r>
    <r>
      <rPr>
        <sz val="10"/>
        <color rgb="FF000000"/>
        <rFont val="Noto Sans"/>
        <family val="2"/>
      </rPr>
      <t xml:space="preserve">周岁；具有出版专业副高职称的，年龄放宽到</t>
    </r>
    <r>
      <rPr>
        <sz val="10"/>
        <color rgb="FF000000"/>
        <rFont val="宋体"/>
        <family val="0"/>
        <charset val="134"/>
      </rPr>
      <t xml:space="preserve">45</t>
    </r>
    <r>
      <rPr>
        <sz val="10"/>
        <color rgb="FF000000"/>
        <rFont val="Noto Sans"/>
        <family val="2"/>
      </rPr>
      <t xml:space="preserve">周岁</t>
    </r>
  </si>
  <si>
    <t xml:space="preserve">进差额拨款编制</t>
  </si>
  <si>
    <r>
      <rPr>
        <sz val="10"/>
        <color rgb="FF000000"/>
        <rFont val="宋体"/>
        <family val="0"/>
        <charset val="134"/>
      </rPr>
      <t xml:space="preserve">025-86275749</t>
    </r>
    <r>
      <rPr>
        <sz val="10"/>
        <color rgb="FF000000"/>
        <rFont val="Noto Sans"/>
        <family val="2"/>
      </rPr>
      <t xml:space="preserve">徐老师</t>
    </r>
  </si>
  <si>
    <t xml:space="preserve">薪酬管理专员</t>
  </si>
  <si>
    <t xml:space="preserve">063</t>
  </si>
  <si>
    <t xml:space="preserve">人力资源岗位，负责绩效工资政策执行工作等</t>
  </si>
  <si>
    <t xml:space="preserve">人力资源管理、劳动关系、公共管理、保密管理</t>
  </si>
  <si>
    <r>
      <rPr>
        <sz val="10"/>
        <color rgb="FF000000"/>
        <rFont val="Noto Sans"/>
        <family val="2"/>
      </rPr>
      <t xml:space="preserve">取得相应学位；具有五年以上薪酬日常管理工作经历；具有经济（人力资源管理）中级专业技术资格的，年龄放宽至</t>
    </r>
    <r>
      <rPr>
        <sz val="10"/>
        <color rgb="FF000000"/>
        <rFont val="宋体"/>
        <family val="0"/>
        <charset val="134"/>
      </rPr>
      <t xml:space="preserve">40</t>
    </r>
    <r>
      <rPr>
        <sz val="10"/>
        <color rgb="FF000000"/>
        <rFont val="Noto Sans"/>
        <family val="2"/>
      </rPr>
      <t xml:space="preserve">周岁</t>
    </r>
  </si>
  <si>
    <t xml:space="preserve">064</t>
  </si>
  <si>
    <t xml:space="preserve">从事财会相关工作</t>
  </si>
  <si>
    <t xml:space="preserve">会计、会计学、审计、统计学</t>
  </si>
  <si>
    <t xml:space="preserve">具有相应学位；本科阶段专业须为会计或会计学或财务管理或财务会计与审计</t>
  </si>
  <si>
    <t xml:space="preserve">065</t>
  </si>
  <si>
    <t xml:space="preserve">从事资产管理相关工作</t>
  </si>
  <si>
    <t xml:space="preserve">资产评估、会计、会计学、审计、统计学</t>
  </si>
  <si>
    <t xml:space="preserve">具有相应学位；本科阶段专业须为会计或会计学</t>
  </si>
  <si>
    <t xml:space="preserve">数字出版</t>
  </si>
  <si>
    <t xml:space="preserve">066</t>
  </si>
  <si>
    <t xml:space="preserve">从事数字出版创意策划、编辑、发行、管理等</t>
  </si>
  <si>
    <t xml:space="preserve">媒体创意、网络与新媒体、数字出版、新媒体与信息网络</t>
  </si>
  <si>
    <r>
      <rPr>
        <sz val="10"/>
        <color rgb="FF000000"/>
        <rFont val="Noto Sans"/>
        <family val="2"/>
      </rPr>
      <t xml:space="preserve">具有相应学位；能运用新媒体技术进行文字、图片、音视频等数字资源的收集、整理、编辑、再开发等；熟练使用</t>
    </r>
    <r>
      <rPr>
        <sz val="10"/>
        <color rgb="FF000000"/>
        <rFont val="宋体"/>
        <family val="0"/>
        <charset val="134"/>
      </rPr>
      <t xml:space="preserve">InDesign</t>
    </r>
    <r>
      <rPr>
        <sz val="10"/>
        <color rgb="FF000000"/>
        <rFont val="Noto Sans"/>
        <family val="2"/>
      </rPr>
      <t xml:space="preserve">、</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hotoshop</t>
    </r>
    <r>
      <rPr>
        <sz val="10"/>
        <color rgb="FF000000"/>
        <rFont val="Noto Sans"/>
        <family val="2"/>
      </rPr>
      <t xml:space="preserve">等相关软件；有较好的沟通协调能力</t>
    </r>
  </si>
  <si>
    <t xml:space="preserve">通联软件平台数据分析和处理</t>
  </si>
  <si>
    <t xml:space="preserve">067</t>
  </si>
  <si>
    <t xml:space="preserve">从事通联发行软件平台的管理、使用和维护，通联数据的分析和处理等</t>
  </si>
  <si>
    <t xml:space="preserve">会计、会计学、统计学、应用统计</t>
  </si>
  <si>
    <r>
      <rPr>
        <sz val="10"/>
        <color rgb="FF000000"/>
        <rFont val="Noto Sans"/>
        <family val="2"/>
      </rPr>
      <t xml:space="preserve">取得相应学位；能够熟练使用</t>
    </r>
    <r>
      <rPr>
        <sz val="10"/>
        <color rgb="FF000000"/>
        <rFont val="宋体"/>
        <family val="0"/>
        <charset val="134"/>
      </rPr>
      <t xml:space="preserve">OA</t>
    </r>
    <r>
      <rPr>
        <sz val="10"/>
        <color rgb="FF000000"/>
        <rFont val="Noto Sans"/>
        <family val="2"/>
      </rPr>
      <t xml:space="preserve">办公或用友、金蝶等财务软件；有较好的沟通协调能力</t>
    </r>
  </si>
  <si>
    <t xml:space="preserve">江苏省电化教育馆（省教育信息化中心）</t>
  </si>
  <si>
    <t xml:space="preserve">数据分析</t>
  </si>
  <si>
    <t xml:space="preserve">068</t>
  </si>
  <si>
    <t xml:space="preserve">从事信息系统维护与管理工作、应用软件开发维护、数据挖掘和大数据分析管理</t>
  </si>
  <si>
    <t xml:space="preserve">管理科学与工程、应用统计、应用统计硕士、计算机应用技术、计算机科学与技术</t>
  </si>
  <si>
    <t xml:space="preserve">进入江苏省教育信息化中心全额拨款编制</t>
  </si>
  <si>
    <r>
      <rPr>
        <sz val="10"/>
        <color rgb="FF000000"/>
        <rFont val="宋体"/>
        <family val="0"/>
        <charset val="134"/>
      </rPr>
      <t xml:space="preserve">025-83752170</t>
    </r>
    <r>
      <rPr>
        <sz val="10"/>
        <color rgb="FF000000"/>
        <rFont val="Noto Sans"/>
        <family val="2"/>
      </rPr>
      <t xml:space="preserve">章老师</t>
    </r>
  </si>
  <si>
    <t xml:space="preserve">网络与信息安全管理</t>
  </si>
  <si>
    <t xml:space="preserve">069</t>
  </si>
  <si>
    <t xml:space="preserve">从事网络与信息安全保障、技术支持、安全体系建设实施和管理</t>
  </si>
  <si>
    <t xml:space="preserve">进入江苏省电化教育馆全额拨款编制</t>
  </si>
  <si>
    <r>
      <rPr>
        <sz val="10"/>
        <color rgb="FF000000"/>
        <rFont val="Noto Sans"/>
        <family val="2"/>
      </rPr>
      <t xml:space="preserve">综合管理</t>
    </r>
    <r>
      <rPr>
        <sz val="10"/>
        <color rgb="FF000000"/>
        <rFont val="宋体"/>
        <family val="0"/>
        <charset val="134"/>
      </rPr>
      <t xml:space="preserve">01</t>
    </r>
  </si>
  <si>
    <t xml:space="preserve">070</t>
  </si>
  <si>
    <t xml:space="preserve">从事行政事务管理相关工作</t>
  </si>
  <si>
    <t xml:space="preserve">管理科学与工程、计算机应用技术、计算机科学与技术、软件工程、网络空间安全</t>
  </si>
  <si>
    <r>
      <rPr>
        <sz val="10"/>
        <color rgb="FF000000"/>
        <rFont val="Noto Sans"/>
        <family val="2"/>
      </rPr>
      <t xml:space="preserve">综合管理</t>
    </r>
    <r>
      <rPr>
        <sz val="10"/>
        <color rgb="FF000000"/>
        <rFont val="宋体"/>
        <family val="0"/>
        <charset val="134"/>
      </rPr>
      <t xml:space="preserve">02</t>
    </r>
  </si>
  <si>
    <t xml:space="preserve">071</t>
  </si>
  <si>
    <t xml:space="preserve">中文文秘类、教育类、计算机类、艺术类、经济类</t>
  </si>
  <si>
    <r>
      <rPr>
        <sz val="10"/>
        <color rgb="FF000000"/>
        <rFont val="Noto Sans"/>
        <family val="2"/>
      </rPr>
      <t xml:space="preserve">取得相应学位；具有</t>
    </r>
    <r>
      <rPr>
        <sz val="10"/>
        <color rgb="FF000000"/>
        <rFont val="宋体"/>
        <family val="0"/>
        <charset val="134"/>
      </rPr>
      <t xml:space="preserve">5</t>
    </r>
    <r>
      <rPr>
        <sz val="10"/>
        <color rgb="FF000000"/>
        <rFont val="Noto Sans"/>
        <family val="2"/>
      </rPr>
      <t xml:space="preserve">年以上工作经历</t>
    </r>
  </si>
  <si>
    <t xml:space="preserve">江苏省教育装备与勤工俭学管理中心</t>
  </si>
  <si>
    <r>
      <rPr>
        <sz val="10"/>
        <color rgb="FF000000"/>
        <rFont val="Noto Sans"/>
        <family val="2"/>
      </rPr>
      <t xml:space="preserve">技术员</t>
    </r>
    <r>
      <rPr>
        <sz val="10"/>
        <color rgb="FF000000"/>
        <rFont val="宋体"/>
        <family val="0"/>
        <charset val="134"/>
      </rPr>
      <t xml:space="preserve">01</t>
    </r>
  </si>
  <si>
    <t xml:space="preserve">072</t>
  </si>
  <si>
    <t xml:space="preserve">指导中小学实验室建设管理及组织促进物理实验教学活动等工作</t>
  </si>
  <si>
    <t xml:space="preserve">声学、光学、原子与分子物理、等离子体物理、粒子物理与原子核物理、凝聚态物理</t>
  </si>
  <si>
    <t xml:space="preserve">具有相应学位；本科须物理学专业毕业</t>
  </si>
  <si>
    <r>
      <rPr>
        <sz val="10"/>
        <color rgb="FF000000"/>
        <rFont val="宋体"/>
        <family val="0"/>
        <charset val="134"/>
      </rPr>
      <t xml:space="preserve">025-83335290</t>
    </r>
    <r>
      <rPr>
        <sz val="10"/>
        <color rgb="FF000000"/>
        <rFont val="Noto Sans"/>
        <family val="2"/>
      </rPr>
      <t xml:space="preserve">（电话）、</t>
    </r>
    <r>
      <rPr>
        <sz val="10"/>
        <color rgb="FF000000"/>
        <rFont val="宋体"/>
        <family val="0"/>
        <charset val="134"/>
      </rPr>
      <t xml:space="preserve">025-83335195</t>
    </r>
    <r>
      <rPr>
        <sz val="10"/>
        <color rgb="FF000000"/>
        <rFont val="Noto Sans"/>
        <family val="2"/>
      </rPr>
      <t xml:space="preserve">（传真）闫老师</t>
    </r>
  </si>
  <si>
    <r>
      <rPr>
        <sz val="10"/>
        <color rgb="FF000000"/>
        <rFont val="Noto Sans"/>
        <family val="2"/>
      </rPr>
      <t xml:space="preserve">技术员</t>
    </r>
    <r>
      <rPr>
        <sz val="10"/>
        <color rgb="FF000000"/>
        <rFont val="宋体"/>
        <family val="0"/>
        <charset val="134"/>
      </rPr>
      <t xml:space="preserve">02</t>
    </r>
  </si>
  <si>
    <t xml:space="preserve">073</t>
  </si>
  <si>
    <t xml:space="preserve">指导中小学实验室建设管理及组织促进化学实验教学活动等工作</t>
  </si>
  <si>
    <t xml:space="preserve">无机化学、物理化学、有机化学、分析化学、化学物理</t>
  </si>
  <si>
    <t xml:space="preserve">具有相应学位</t>
  </si>
  <si>
    <r>
      <rPr>
        <sz val="10"/>
        <color rgb="FF000000"/>
        <rFont val="Noto Sans"/>
        <family val="2"/>
      </rPr>
      <t xml:space="preserve">技术员</t>
    </r>
    <r>
      <rPr>
        <sz val="10"/>
        <color rgb="FF000000"/>
        <rFont val="宋体"/>
        <family val="0"/>
        <charset val="134"/>
      </rPr>
      <t xml:space="preserve">03</t>
    </r>
  </si>
  <si>
    <t xml:space="preserve">074</t>
  </si>
  <si>
    <t xml:space="preserve">从事教育装备质量管理与现代教育技术运用研究工作</t>
  </si>
  <si>
    <t xml:space="preserve">教育技术、现代教育技术、计算机应用技术、计算机科学与技术、模式识别与智能系统、仪器科学与技术</t>
  </si>
  <si>
    <r>
      <rPr>
        <sz val="10"/>
        <color rgb="FF000000"/>
        <rFont val="Noto Sans"/>
        <family val="2"/>
      </rPr>
      <t xml:space="preserve">具有相应学位；有</t>
    </r>
    <r>
      <rPr>
        <sz val="10"/>
        <color rgb="FF000000"/>
        <rFont val="宋体"/>
        <family val="0"/>
        <charset val="134"/>
      </rPr>
      <t xml:space="preserve">3</t>
    </r>
    <r>
      <rPr>
        <sz val="10"/>
        <color rgb="FF000000"/>
        <rFont val="Noto Sans"/>
        <family val="2"/>
      </rPr>
      <t xml:space="preserve">年以上工作经历</t>
    </r>
  </si>
  <si>
    <t xml:space="preserve">江苏省高校科技发展中心</t>
  </si>
  <si>
    <t xml:space="preserve">办公室综合管理</t>
  </si>
  <si>
    <t xml:space="preserve">075</t>
  </si>
  <si>
    <t xml:space="preserve">从事党建、综合文字、档案、人力资源管理等工作</t>
  </si>
  <si>
    <t xml:space="preserve">汉语言文学、新闻学、法律、思想政治教育、行政管理、人力资源管理</t>
  </si>
  <si>
    <t xml:space="preserve">中共党员；具有相应学位；有较强的文字工作能力和沟通协调能力</t>
  </si>
  <si>
    <t xml:space="preserve">进全额拨款编制</t>
  </si>
  <si>
    <r>
      <rPr>
        <sz val="10"/>
        <color rgb="FF000000"/>
        <rFont val="宋体"/>
        <family val="0"/>
        <charset val="134"/>
      </rPr>
      <t xml:space="preserve">025-83335577</t>
    </r>
    <r>
      <rPr>
        <sz val="10"/>
        <color rgb="FF000000"/>
        <rFont val="Noto Sans"/>
        <family val="2"/>
      </rPr>
      <t xml:space="preserve">郭老师</t>
    </r>
  </si>
  <si>
    <t xml:space="preserve">江苏省高校招生就业指导服务中心（江苏省教育人才服务中心）</t>
  </si>
  <si>
    <t xml:space="preserve">命题管理</t>
  </si>
  <si>
    <t xml:space="preserve">076</t>
  </si>
  <si>
    <t xml:space="preserve">参与编制命题规划，组织入闱命题等工作</t>
  </si>
  <si>
    <t xml:space="preserve">经济类、统计类、计算机类、机械工程类、基础理学类</t>
  </si>
  <si>
    <t xml:space="preserve">具有相应学位；大学英语六级；中共党员；有较强的文字表达和写作能力，有较好的沟通协调能力。</t>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t xml:space="preserve">进自收自支编制；需经常性加班、需封闭入闱（不与外界联系）</t>
  </si>
  <si>
    <r>
      <rPr>
        <sz val="10"/>
        <color rgb="FF000000"/>
        <rFont val="宋体"/>
        <family val="0"/>
        <charset val="134"/>
      </rPr>
      <t xml:space="preserve">025-83335316</t>
    </r>
    <r>
      <rPr>
        <sz val="10"/>
        <color rgb="FF000000"/>
        <rFont val="Noto Sans"/>
        <family val="2"/>
      </rPr>
      <t xml:space="preserve">徐老师</t>
    </r>
  </si>
  <si>
    <t xml:space="preserve">江苏省科学技术厅</t>
  </si>
  <si>
    <t xml:space="preserve">江苏省生产力促进中心</t>
  </si>
  <si>
    <t xml:space="preserve">产业创新规划服务岗</t>
  </si>
  <si>
    <t xml:space="preserve">077</t>
  </si>
  <si>
    <t xml:space="preserve">主要从事创新园区总体规划、产业规划编制等工作，撰写战略性新兴产业研究报告。</t>
  </si>
  <si>
    <t xml:space="preserve">产业经济学、技术经济及管理、区域经济学、应用经济学</t>
  </si>
  <si>
    <t xml:space="preserve">具有相应学位。</t>
  </si>
  <si>
    <r>
      <rPr>
        <sz val="10"/>
        <rFont val="Noto Sans"/>
        <family val="2"/>
      </rPr>
      <t xml:space="preserve">赵月兵电话∶</t>
    </r>
    <r>
      <rPr>
        <sz val="10"/>
        <rFont val="宋体"/>
        <family val="0"/>
        <charset val="134"/>
      </rPr>
      <t xml:space="preserve">025-85485985</t>
    </r>
  </si>
  <si>
    <t xml:space="preserve">国际技术转移服务岗</t>
  </si>
  <si>
    <t xml:space="preserve">078</t>
  </si>
  <si>
    <t xml:space="preserve">主要从事与俄罗斯等独联体国家间的科技合作服务工作，负责对接国际技术转移项目和海外高端人才的筛选引进、对接服务。</t>
  </si>
  <si>
    <t xml:space="preserve">俄语、俄语语言文学、俄语口译、俄语笔译</t>
  </si>
  <si>
    <t xml:space="preserve">具有相应学位；具有良好的听说读写能力，能熟练使用俄语开展工作。</t>
  </si>
  <si>
    <t xml:space="preserve">江苏省科技发展战略研究院</t>
  </si>
  <si>
    <t xml:space="preserve">产业技术跟踪研究岗</t>
  </si>
  <si>
    <t xml:space="preserve">079</t>
  </si>
  <si>
    <t xml:space="preserve">主要从事对科技前沿产业发展进行跟踪研究。</t>
  </si>
  <si>
    <t xml:space="preserve">博士研究生</t>
  </si>
  <si>
    <t xml:space="preserve">机械电子工程、材料科学与工程、生物工程、应用数学</t>
  </si>
  <si>
    <r>
      <rPr>
        <sz val="10"/>
        <rFont val="Noto Sans"/>
        <family val="2"/>
      </rPr>
      <t xml:space="preserve">具有相应学位；大学英语六级；省级及以上刊物发表论文</t>
    </r>
    <r>
      <rPr>
        <sz val="10"/>
        <rFont val="宋体"/>
        <family val="0"/>
        <charset val="134"/>
      </rPr>
      <t xml:space="preserve">2</t>
    </r>
    <r>
      <rPr>
        <sz val="10"/>
        <rFont val="Noto Sans"/>
        <family val="2"/>
      </rPr>
      <t xml:space="preserve">篇。</t>
    </r>
  </si>
  <si>
    <r>
      <rPr>
        <sz val="10"/>
        <color rgb="FF000000"/>
        <rFont val="Noto Sans"/>
        <family val="2"/>
      </rPr>
      <t xml:space="preserve">许迎电话∶</t>
    </r>
    <r>
      <rPr>
        <sz val="10"/>
        <color rgb="FF000000"/>
        <rFont val="宋体"/>
        <family val="0"/>
        <charset val="134"/>
      </rPr>
      <t xml:space="preserve">025-85410448</t>
    </r>
  </si>
  <si>
    <t xml:space="preserve">江苏省科技情报研究所</t>
  </si>
  <si>
    <t xml:space="preserve">科技情报分析研究岗</t>
  </si>
  <si>
    <t xml:space="preserve">080</t>
  </si>
  <si>
    <t xml:space="preserve">主要从事各类科技情报研究与信息服务。</t>
  </si>
  <si>
    <t xml:space="preserve">经济类、公共管理类、中文文秘类、化学工程类</t>
  </si>
  <si>
    <r>
      <rPr>
        <sz val="10"/>
        <rFont val="Noto Sans"/>
        <family val="2"/>
      </rPr>
      <t xml:space="preserve">具有相应学位；省级及以上刊物发表论文</t>
    </r>
    <r>
      <rPr>
        <sz val="10"/>
        <rFont val="宋体"/>
        <family val="0"/>
        <charset val="134"/>
      </rPr>
      <t xml:space="preserve">2</t>
    </r>
    <r>
      <rPr>
        <sz val="10"/>
        <rFont val="Noto Sans"/>
        <family val="2"/>
      </rPr>
      <t xml:space="preserve">篇；具有</t>
    </r>
    <r>
      <rPr>
        <sz val="10"/>
        <rFont val="宋体"/>
        <family val="0"/>
        <charset val="134"/>
      </rPr>
      <t xml:space="preserve">2</t>
    </r>
    <r>
      <rPr>
        <sz val="10"/>
        <rFont val="Noto Sans"/>
        <family val="2"/>
      </rPr>
      <t xml:space="preserve">年及以上科技情报研究与信息服务工作经历。</t>
    </r>
  </si>
  <si>
    <t xml:space="preserve">进编，需经常在外出差。</t>
  </si>
  <si>
    <t xml:space="preserve">科技信息与数据开发岗</t>
  </si>
  <si>
    <t xml:space="preserve">081</t>
  </si>
  <si>
    <t xml:space="preserve">主要从事开展科技信息与大数据开发研究。</t>
  </si>
  <si>
    <t xml:space="preserve">江苏省高新技术创业服务中心</t>
  </si>
  <si>
    <t xml:space="preserve">科技创业管理服务</t>
  </si>
  <si>
    <t xml:space="preserve">082</t>
  </si>
  <si>
    <t xml:space="preserve">主要从事孵化器运营管理、创业投资、科技金融服务等相关工作。</t>
  </si>
  <si>
    <t xml:space="preserve">计算机（大类）类、电子信息类、经济类、工商管理类、公共管理类、化学工程类、生物工程类、中文文秘类</t>
  </si>
  <si>
    <r>
      <rPr>
        <sz val="10"/>
        <color rgb="FF000000"/>
        <rFont val="Noto Sans"/>
        <family val="2"/>
      </rPr>
      <t xml:space="preserve">具有中级及以上职称年龄放宽至</t>
    </r>
    <r>
      <rPr>
        <sz val="10"/>
        <color rgb="FF000000"/>
        <rFont val="宋体"/>
        <family val="0"/>
        <charset val="134"/>
      </rPr>
      <t xml:space="preserve">40</t>
    </r>
    <r>
      <rPr>
        <sz val="10"/>
        <color rgb="FF000000"/>
        <rFont val="Noto Sans"/>
        <family val="2"/>
      </rPr>
      <t xml:space="preserve">周岁，具有相应学位，具有</t>
    </r>
    <r>
      <rPr>
        <sz val="10"/>
        <color rgb="FF000000"/>
        <rFont val="宋体"/>
        <family val="0"/>
        <charset val="134"/>
      </rPr>
      <t xml:space="preserve">3</t>
    </r>
    <r>
      <rPr>
        <sz val="10"/>
        <color rgb="FF000000"/>
        <rFont val="Noto Sans"/>
        <family val="2"/>
      </rPr>
      <t xml:space="preserve">年及以上孵化器运营管理、创业投资、科技金融等相关工作经历。</t>
    </r>
  </si>
  <si>
    <r>
      <rPr>
        <sz val="10"/>
        <color rgb="FF000000"/>
        <rFont val="Noto Sans"/>
        <family val="2"/>
      </rPr>
      <t xml:space="preserve">杨宁、孙茜电话：</t>
    </r>
    <r>
      <rPr>
        <sz val="10"/>
        <color rgb="FF000000"/>
        <rFont val="宋体"/>
        <family val="0"/>
        <charset val="134"/>
      </rPr>
      <t xml:space="preserve">025-83232798/83354908</t>
    </r>
  </si>
  <si>
    <t xml:space="preserve">生物技术服务</t>
  </si>
  <si>
    <t xml:space="preserve">083</t>
  </si>
  <si>
    <t xml:space="preserve">主要从事生物医药科技管理及服务。</t>
  </si>
  <si>
    <t xml:space="preserve">生物工程类、公共卫生类、药学类</t>
  </si>
  <si>
    <t xml:space="preserve">具有相应学位，大学英语六级、能熟练掌握办公软件。</t>
  </si>
  <si>
    <t xml:space="preserve">江苏省科技资源统筹服务中心</t>
  </si>
  <si>
    <t xml:space="preserve">科技资源服务</t>
  </si>
  <si>
    <t xml:space="preserve">084</t>
  </si>
  <si>
    <t xml:space="preserve">主要从事科技资源的共享利用服务。</t>
  </si>
  <si>
    <t xml:space="preserve">计算机应用技术、环境工程、食品工程、森林培育</t>
  </si>
  <si>
    <t xml:space="preserve">具有相应学位；有较好的组织沟通能力、较强的文字功底。</t>
  </si>
  <si>
    <r>
      <rPr>
        <sz val="10"/>
        <rFont val="Noto Sans"/>
        <family val="2"/>
      </rPr>
      <t xml:space="preserve">谢静电话∶</t>
    </r>
    <r>
      <rPr>
        <sz val="10"/>
        <rFont val="宋体"/>
        <family val="0"/>
        <charset val="134"/>
      </rPr>
      <t xml:space="preserve">025-57717112</t>
    </r>
  </si>
  <si>
    <t xml:space="preserve">科技资源信息与数据分析研究</t>
  </si>
  <si>
    <t xml:space="preserve">085</t>
  </si>
  <si>
    <t xml:space="preserve">主要从事科技资源信息与数据的挖掘、研究、分析等。</t>
  </si>
  <si>
    <t xml:space="preserve">统计学，应用统计，数量经济学，应用经济学，计算机应用技术、计算机科学与技术</t>
  </si>
  <si>
    <t xml:space="preserve">江苏省工业和信息化厅</t>
  </si>
  <si>
    <t xml:space="preserve">江苏省电子信息产品质量监督检验研究院（江苏省信息安全测评中心）</t>
  </si>
  <si>
    <t xml:space="preserve">无线通讯产品检测技术研发</t>
  </si>
  <si>
    <t xml:space="preserve">086</t>
  </si>
  <si>
    <t xml:space="preserve">负责无线通讯产品标准化研究与测试</t>
  </si>
  <si>
    <t xml:space="preserve">电磁场与微波技术、通信与信息系统、信号与信息处理、电子与通信工程</t>
  </si>
  <si>
    <t xml:space="preserve">工作地点∶无锡，进编，需要搬运大型仪器设备，需要经常性出差</t>
  </si>
  <si>
    <r>
      <rPr>
        <sz val="10"/>
        <rFont val="Noto Sans"/>
        <family val="2"/>
      </rPr>
      <t xml:space="preserve">电话∶</t>
    </r>
    <r>
      <rPr>
        <sz val="10"/>
        <rFont val="宋体"/>
        <family val="0"/>
        <charset val="134"/>
      </rPr>
      <t xml:space="preserve">0510-85105579    </t>
    </r>
    <r>
      <rPr>
        <sz val="10"/>
        <rFont val="Noto Sans"/>
        <family val="2"/>
      </rPr>
      <t xml:space="preserve">传真∶</t>
    </r>
    <r>
      <rPr>
        <sz val="10"/>
        <rFont val="宋体"/>
        <family val="0"/>
        <charset val="134"/>
      </rPr>
      <t xml:space="preserve">0510-85104572    </t>
    </r>
    <r>
      <rPr>
        <sz val="10"/>
        <rFont val="Noto Sans"/>
        <family val="2"/>
      </rPr>
      <t xml:space="preserve">联系人∶余凤</t>
    </r>
  </si>
  <si>
    <t xml:space="preserve">计量检测工程师</t>
  </si>
  <si>
    <t xml:space="preserve">087</t>
  </si>
  <si>
    <t xml:space="preserve">主要从事专业技术标准的研究及无线电相关计量检测工作</t>
  </si>
  <si>
    <t xml:space="preserve">电子信息类</t>
  </si>
  <si>
    <r>
      <rPr>
        <sz val="10"/>
        <rFont val="宋体"/>
        <family val="0"/>
        <charset val="134"/>
      </rPr>
      <t xml:space="preserve">1.</t>
    </r>
    <r>
      <rPr>
        <sz val="10"/>
        <rFont val="Noto Sans"/>
        <family val="2"/>
      </rPr>
      <t xml:space="preserve">大学英语六级；             </t>
    </r>
    <r>
      <rPr>
        <sz val="10"/>
        <rFont val="宋体"/>
        <family val="0"/>
        <charset val="134"/>
      </rPr>
      <t xml:space="preserve">2.</t>
    </r>
    <r>
      <rPr>
        <sz val="10"/>
        <rFont val="Noto Sans"/>
        <family val="2"/>
      </rPr>
      <t xml:space="preserve">全国计算机二级证书。</t>
    </r>
  </si>
  <si>
    <t xml:space="preserve">商用密码信息安全评估工程师</t>
  </si>
  <si>
    <t xml:space="preserve">088</t>
  </si>
  <si>
    <t xml:space="preserve">负责商用密码应用安全性评估相关的安全检测等工作</t>
  </si>
  <si>
    <t xml:space="preserve">密码学、计算机科学与技术、控制科学与工程、网络工程</t>
  </si>
  <si>
    <r>
      <rPr>
        <sz val="10"/>
        <rFont val="宋体"/>
        <family val="0"/>
        <charset val="134"/>
      </rPr>
      <t xml:space="preserve">1.</t>
    </r>
    <r>
      <rPr>
        <sz val="10"/>
        <rFont val="Noto Sans"/>
        <family val="2"/>
      </rPr>
      <t xml:space="preserve">大学英语六级；</t>
    </r>
    <r>
      <rPr>
        <sz val="10"/>
        <rFont val="宋体"/>
        <family val="0"/>
        <charset val="134"/>
      </rPr>
      <t xml:space="preserve">2.</t>
    </r>
    <r>
      <rPr>
        <sz val="10"/>
        <rFont val="Noto Sans"/>
        <family val="2"/>
      </rPr>
      <t xml:space="preserve">具备一定的算法类相关基础知识和网络安全检测知识。</t>
    </r>
  </si>
  <si>
    <t xml:space="preserve">工作地点∶无锡，进编，需要经常性出差</t>
  </si>
  <si>
    <t xml:space="preserve">工业控制系统信息安全测试工程师</t>
  </si>
  <si>
    <t xml:space="preserve">089</t>
  </si>
  <si>
    <t xml:space="preserve">负责实施工业控制系统等相关的信息安全测试等工作</t>
  </si>
  <si>
    <t xml:space="preserve">信息安全、计算机科学与技术、物联网工程、网络工程</t>
  </si>
  <si>
    <r>
      <rPr>
        <sz val="10"/>
        <rFont val="宋体"/>
        <family val="0"/>
        <charset val="134"/>
      </rPr>
      <t xml:space="preserve">1.</t>
    </r>
    <r>
      <rPr>
        <sz val="10"/>
        <rFont val="Noto Sans"/>
        <family val="2"/>
      </rPr>
      <t xml:space="preserve">具有省级及以上信息安全主管部门颁发的工业信息安全技能竞赛证书。</t>
    </r>
    <r>
      <rPr>
        <sz val="10"/>
        <rFont val="宋体"/>
        <family val="0"/>
        <charset val="134"/>
      </rPr>
      <t xml:space="preserve">2.</t>
    </r>
    <r>
      <rPr>
        <sz val="10"/>
        <rFont val="Noto Sans"/>
        <family val="2"/>
      </rPr>
      <t xml:space="preserve">具有</t>
    </r>
    <r>
      <rPr>
        <sz val="10"/>
        <rFont val="宋体"/>
        <family val="0"/>
        <charset val="134"/>
      </rPr>
      <t xml:space="preserve">CISAW</t>
    </r>
    <r>
      <rPr>
        <sz val="10"/>
        <rFont val="Noto Sans"/>
        <family val="2"/>
      </rPr>
      <t xml:space="preserve">（风评评估专业）资质；</t>
    </r>
    <r>
      <rPr>
        <sz val="10"/>
        <rFont val="宋体"/>
        <family val="0"/>
        <charset val="134"/>
      </rPr>
      <t xml:space="preserve">3.</t>
    </r>
    <r>
      <rPr>
        <sz val="10"/>
        <rFont val="Noto Sans"/>
        <family val="2"/>
      </rPr>
      <t xml:space="preserve">具有渗透测试、</t>
    </r>
    <r>
      <rPr>
        <sz val="10"/>
        <rFont val="宋体"/>
        <family val="0"/>
        <charset val="134"/>
      </rPr>
      <t xml:space="preserve">CTF</t>
    </r>
    <r>
      <rPr>
        <sz val="10"/>
        <rFont val="Noto Sans"/>
        <family val="2"/>
      </rPr>
      <t xml:space="preserve">比赛、安全培训、代码审计等经验。</t>
    </r>
  </si>
  <si>
    <t xml:space="preserve">江苏省民族宗教事务委员会</t>
  </si>
  <si>
    <t xml:space="preserve">省民族宗教研究中心</t>
  </si>
  <si>
    <t xml:space="preserve">民族宗教政策理论研究和新闻采编</t>
  </si>
  <si>
    <t xml:space="preserve">090</t>
  </si>
  <si>
    <t xml:space="preserve">负责民族宗教政策理论研究和新闻采编报道等工作</t>
  </si>
  <si>
    <t xml:space="preserve">新闻与传播、新闻传播学、马克思主义哲学、宗教学、宗教哲学、民族学、社会学、中国古代史、中国近现代史、汉语言文学</t>
  </si>
  <si>
    <r>
      <rPr>
        <sz val="10"/>
        <rFont val="Noto Sans"/>
        <family val="2"/>
      </rPr>
      <t xml:space="preserve">①有较好的文字水平和沟通交流能力。②具有</t>
    </r>
    <r>
      <rPr>
        <sz val="10"/>
        <rFont val="宋体"/>
        <family val="0"/>
        <charset val="134"/>
      </rPr>
      <t xml:space="preserve">2</t>
    </r>
    <r>
      <rPr>
        <sz val="10"/>
        <rFont val="Noto Sans"/>
        <family val="2"/>
      </rPr>
      <t xml:space="preserve">年以上报社或新媒体工作经历。</t>
    </r>
  </si>
  <si>
    <t xml:space="preserve">进编，需经常出差，工作较辛苦。</t>
  </si>
  <si>
    <r>
      <rPr>
        <sz val="10"/>
        <rFont val="Noto Sans"/>
        <family val="2"/>
      </rPr>
      <t xml:space="preserve">高军  </t>
    </r>
    <r>
      <rPr>
        <sz val="10"/>
        <rFont val="宋体"/>
        <family val="0"/>
        <charset val="134"/>
      </rPr>
      <t xml:space="preserve">025-83580563</t>
    </r>
  </si>
  <si>
    <t xml:space="preserve">091</t>
  </si>
  <si>
    <t xml:space="preserve">负责财会工作</t>
  </si>
  <si>
    <t xml:space="preserve">会计学、会计、会计硕士、审计</t>
  </si>
  <si>
    <t xml:space="preserve">省天主教两会</t>
  </si>
  <si>
    <t xml:space="preserve">文字编辑</t>
  </si>
  <si>
    <t xml:space="preserve">092</t>
  </si>
  <si>
    <t xml:space="preserve">负责省天主教两会文字工作</t>
  </si>
  <si>
    <t xml:space="preserve">大学本科及以上</t>
  </si>
  <si>
    <t xml:space="preserve">中文文秘类、法律类、公共管理类、经济类、 社会政治类</t>
  </si>
  <si>
    <t xml:space="preserve">有较好的文字和理论水平。</t>
  </si>
  <si>
    <t xml:space="preserve">省基督教两会</t>
  </si>
  <si>
    <t xml:space="preserve">093</t>
  </si>
  <si>
    <t xml:space="preserve">负责省基督教两会文字工作</t>
  </si>
  <si>
    <t xml:space="preserve">中文文秘类、法律类、公共管理类、经济类、社会政治类</t>
  </si>
  <si>
    <t xml:space="preserve">江苏省公安厅</t>
  </si>
  <si>
    <t xml:space="preserve">江苏省公安科学技术研究所</t>
  </si>
  <si>
    <r>
      <rPr>
        <sz val="10"/>
        <color rgb="FF000000"/>
        <rFont val="Noto Sans"/>
        <family val="2"/>
      </rPr>
      <t xml:space="preserve">数据管理</t>
    </r>
    <r>
      <rPr>
        <sz val="10"/>
        <color rgb="FF000000"/>
        <rFont val="宋体"/>
        <family val="0"/>
        <charset val="134"/>
      </rPr>
      <t xml:space="preserve">1</t>
    </r>
  </si>
  <si>
    <t xml:space="preserve">094</t>
  </si>
  <si>
    <t xml:space="preserve">从事公安大数据分析与挖掘等工作</t>
  </si>
  <si>
    <t xml:space="preserve">研究生</t>
  </si>
  <si>
    <t xml:space="preserve">取得相应学位，男性</t>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r>
      <rPr>
        <sz val="10"/>
        <color rgb="FF000000"/>
        <rFont val="Noto Sans"/>
        <family val="2"/>
      </rPr>
      <t xml:space="preserve">专业测试需考察</t>
    </r>
    <r>
      <rPr>
        <sz val="10"/>
        <color rgb="FF000000"/>
        <rFont val="宋体"/>
        <family val="0"/>
        <charset val="134"/>
      </rPr>
      <t xml:space="preserve">Oracle</t>
    </r>
    <r>
      <rPr>
        <sz val="10"/>
        <color rgb="FF000000"/>
        <rFont val="Noto Sans"/>
        <family val="2"/>
      </rPr>
      <t xml:space="preserve">数据库、</t>
    </r>
    <r>
      <rPr>
        <sz val="10"/>
        <color rgb="FF000000"/>
        <rFont val="宋体"/>
        <family val="0"/>
        <charset val="134"/>
      </rPr>
      <t xml:space="preserve">Hadoop</t>
    </r>
    <r>
      <rPr>
        <sz val="10"/>
        <color rgb="FF000000"/>
        <rFont val="Noto Sans"/>
        <family val="2"/>
      </rPr>
      <t xml:space="preserve">体系架构、</t>
    </r>
    <r>
      <rPr>
        <sz val="10"/>
        <color rgb="FF000000"/>
        <rFont val="宋体"/>
        <family val="0"/>
        <charset val="134"/>
      </rPr>
      <t xml:space="preserve">SQL</t>
    </r>
    <r>
      <rPr>
        <sz val="10"/>
        <color rgb="FF000000"/>
        <rFont val="Noto Sans"/>
        <family val="2"/>
      </rPr>
      <t xml:space="preserve">语言等云计算、大数据相关知识和技能；参照人民警察考录有关规定和标准开展考察；需经常</t>
    </r>
    <r>
      <rPr>
        <sz val="10"/>
        <color rgb="FF000000"/>
        <rFont val="宋体"/>
        <family val="0"/>
        <charset val="134"/>
      </rPr>
      <t xml:space="preserve">24</t>
    </r>
    <r>
      <rPr>
        <sz val="10"/>
        <color rgb="FF000000"/>
        <rFont val="Noto Sans"/>
        <family val="2"/>
      </rPr>
      <t xml:space="preserve">小时值班备勤，随警出勤，工作强度及压力较大</t>
    </r>
  </si>
  <si>
    <r>
      <rPr>
        <sz val="10"/>
        <color rgb="FF000000"/>
        <rFont val="宋体"/>
        <family val="0"/>
        <charset val="134"/>
      </rPr>
      <t xml:space="preserve">025-83526147</t>
    </r>
    <r>
      <rPr>
        <sz val="10"/>
        <color rgb="FF000000"/>
        <rFont val="Noto Sans"/>
        <family val="2"/>
      </rPr>
      <t xml:space="preserve">、</t>
    </r>
    <r>
      <rPr>
        <sz val="10"/>
        <color rgb="FF000000"/>
        <rFont val="宋体"/>
        <family val="0"/>
        <charset val="134"/>
      </rPr>
      <t xml:space="preserve">83527423</t>
    </r>
    <r>
      <rPr>
        <sz val="10"/>
        <color rgb="FF000000"/>
        <rFont val="Noto Sans"/>
        <family val="2"/>
      </rPr>
      <t xml:space="preserve">、徐警官</t>
    </r>
  </si>
  <si>
    <r>
      <rPr>
        <sz val="10"/>
        <rFont val="Noto Sans"/>
        <family val="2"/>
      </rPr>
      <t xml:space="preserve">数据管理</t>
    </r>
    <r>
      <rPr>
        <sz val="10"/>
        <rFont val="宋体"/>
        <family val="0"/>
        <charset val="134"/>
      </rPr>
      <t xml:space="preserve">2</t>
    </r>
  </si>
  <si>
    <t xml:space="preserve">095</t>
  </si>
  <si>
    <r>
      <rPr>
        <sz val="10"/>
        <color rgb="FF000000"/>
        <rFont val="Noto Sans"/>
        <family val="2"/>
      </rPr>
      <t xml:space="preserve">专业测试需考察</t>
    </r>
    <r>
      <rPr>
        <sz val="10"/>
        <color rgb="FF000000"/>
        <rFont val="宋体"/>
        <family val="0"/>
        <charset val="134"/>
      </rPr>
      <t xml:space="preserve">Oracle</t>
    </r>
    <r>
      <rPr>
        <sz val="10"/>
        <color rgb="FF000000"/>
        <rFont val="Noto Sans"/>
        <family val="2"/>
      </rPr>
      <t xml:space="preserve">数据库、</t>
    </r>
    <r>
      <rPr>
        <sz val="10"/>
        <color rgb="FF000000"/>
        <rFont val="宋体"/>
        <family val="0"/>
        <charset val="134"/>
      </rPr>
      <t xml:space="preserve">Hadoop</t>
    </r>
    <r>
      <rPr>
        <sz val="10"/>
        <color rgb="FF000000"/>
        <rFont val="Noto Sans"/>
        <family val="2"/>
      </rPr>
      <t xml:space="preserve">体系架构、</t>
    </r>
    <r>
      <rPr>
        <sz val="10"/>
        <color rgb="FF000000"/>
        <rFont val="宋体"/>
        <family val="0"/>
        <charset val="134"/>
      </rPr>
      <t xml:space="preserve">SQL</t>
    </r>
    <r>
      <rPr>
        <sz val="10"/>
        <color rgb="FF000000"/>
        <rFont val="Noto Sans"/>
        <family val="2"/>
      </rPr>
      <t xml:space="preserve">语言等云计算、大数据相关知识和技能；参照人民警察考录有关规定和标准开展考察</t>
    </r>
  </si>
  <si>
    <t xml:space="preserve">应用开发及维护</t>
  </si>
  <si>
    <t xml:space="preserve">096</t>
  </si>
  <si>
    <t xml:space="preserve">从事公安信息化系统项目开发建设、维护管理等工作</t>
  </si>
  <si>
    <t xml:space="preserve">计算机（软件）类，计算机（网络管理）类；计算机应用技术、系统工程、计算机技术、计算机科学与技术</t>
  </si>
  <si>
    <r>
      <rPr>
        <sz val="10"/>
        <color rgb="FF000000"/>
        <rFont val="Noto Sans"/>
        <family val="2"/>
      </rPr>
      <t xml:space="preserve">专业测试需考察</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开发语言的能力；参照人民警察考录有关规定和标准开展考察；需经常</t>
    </r>
    <r>
      <rPr>
        <sz val="10"/>
        <color rgb="FF000000"/>
        <rFont val="宋体"/>
        <family val="0"/>
        <charset val="134"/>
      </rPr>
      <t xml:space="preserve">24</t>
    </r>
    <r>
      <rPr>
        <sz val="10"/>
        <color rgb="FF000000"/>
        <rFont val="Noto Sans"/>
        <family val="2"/>
      </rPr>
      <t xml:space="preserve">小时值班备勤，随警出勤，工作强度及压力较大</t>
    </r>
  </si>
  <si>
    <t xml:space="preserve">江苏省公安厅毒品检测化验中心</t>
  </si>
  <si>
    <t xml:space="preserve">毒品检验</t>
  </si>
  <si>
    <t xml:space="preserve">097</t>
  </si>
  <si>
    <t xml:space="preserve">主要从事毒品、易制毒化学品、新精神活性物质分析技术的研究开发和样品检验分析等工作</t>
  </si>
  <si>
    <t xml:space="preserve">药物化学、有机化学、分析化学、药物分析学、药学、生物与医药</t>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30%</t>
    </r>
  </si>
  <si>
    <t xml:space="preserve">参照人民警察考录有关规定和标准开展考察；需经常接触有毒有害化学品，随警出勤，工作环境特殊</t>
  </si>
  <si>
    <t xml:space="preserve">江苏省公安厅幼儿园</t>
  </si>
  <si>
    <t xml:space="preserve">098</t>
  </si>
  <si>
    <t xml:space="preserve">从事幼儿教育、安全保健、教科研等工作</t>
  </si>
  <si>
    <t xml:space="preserve">学前教育</t>
  </si>
  <si>
    <r>
      <rPr>
        <sz val="10"/>
        <rFont val="Noto Sans"/>
        <family val="2"/>
      </rPr>
      <t xml:space="preserve">取得相应学位，取得幼儿教师资格证书（如</t>
    </r>
    <r>
      <rPr>
        <sz val="10"/>
        <rFont val="宋体"/>
        <family val="0"/>
        <charset val="134"/>
      </rPr>
      <t xml:space="preserve">2021</t>
    </r>
    <r>
      <rPr>
        <sz val="10"/>
        <rFont val="Noto Sans"/>
        <family val="2"/>
      </rPr>
      <t xml:space="preserve">年毕业生需在毕业前取得）、普通话水平测试二级甲等及以上</t>
    </r>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20%</t>
    </r>
    <r>
      <rPr>
        <sz val="10"/>
        <rFont val="Noto Sans"/>
        <family val="2"/>
      </rPr>
      <t xml:space="preserve">，技能操作</t>
    </r>
    <r>
      <rPr>
        <sz val="10"/>
        <rFont val="宋体"/>
        <family val="0"/>
        <charset val="134"/>
      </rPr>
      <t xml:space="preserve">10%</t>
    </r>
  </si>
  <si>
    <t xml:space="preserve">江苏省民政厅</t>
  </si>
  <si>
    <t xml:space="preserve">江苏省福利彩票发行中心</t>
  </si>
  <si>
    <t xml:space="preserve">099</t>
  </si>
  <si>
    <t xml:space="preserve">从事中心会计工作</t>
  </si>
  <si>
    <t xml:space="preserve">财务财会类、税务税收类</t>
  </si>
  <si>
    <r>
      <rPr>
        <sz val="10"/>
        <rFont val="宋体"/>
        <family val="0"/>
        <charset val="134"/>
      </rPr>
      <t xml:space="preserve">30</t>
    </r>
    <r>
      <rPr>
        <sz val="10"/>
        <rFont val="Noto Sans"/>
        <family val="2"/>
      </rPr>
      <t xml:space="preserve">周岁及以下；取得相应学位；有较强的协调能力和较好的文字表达能力</t>
    </r>
  </si>
  <si>
    <r>
      <rPr>
        <sz val="10"/>
        <rFont val="Noto Sans"/>
        <family val="2"/>
      </rPr>
      <t xml:space="preserve">电话：</t>
    </r>
    <r>
      <rPr>
        <sz val="10"/>
        <rFont val="宋体"/>
        <family val="0"/>
        <charset val="134"/>
      </rPr>
      <t xml:space="preserve">025-86466200</t>
    </r>
    <r>
      <rPr>
        <sz val="10"/>
        <rFont val="Noto Sans"/>
        <family val="2"/>
      </rPr>
      <t xml:space="preserve">；传真：</t>
    </r>
    <r>
      <rPr>
        <sz val="10"/>
        <rFont val="宋体"/>
        <family val="0"/>
        <charset val="134"/>
      </rPr>
      <t xml:space="preserve">025-86466203 </t>
    </r>
    <r>
      <rPr>
        <sz val="10"/>
        <rFont val="Noto Sans"/>
        <family val="2"/>
      </rPr>
      <t xml:space="preserve">吕露</t>
    </r>
  </si>
  <si>
    <t xml:space="preserve">江苏省伤残人康复中心</t>
  </si>
  <si>
    <t xml:space="preserve">人事</t>
  </si>
  <si>
    <t xml:space="preserve">100</t>
  </si>
  <si>
    <t xml:space="preserve">从事单位人员招聘、培训、绩效考核、工资等相关工作</t>
  </si>
  <si>
    <t xml:space="preserve">人力资源管理、公共管理、行政管理、劳动和社会保障</t>
  </si>
  <si>
    <r>
      <rPr>
        <sz val="10"/>
        <rFont val="Noto Sans"/>
        <family val="2"/>
      </rPr>
      <t xml:space="preserve">电话：</t>
    </r>
    <r>
      <rPr>
        <sz val="10"/>
        <rFont val="宋体"/>
        <family val="0"/>
        <charset val="134"/>
      </rPr>
      <t xml:space="preserve">025-68202860</t>
    </r>
    <r>
      <rPr>
        <sz val="10"/>
        <rFont val="Noto Sans"/>
        <family val="2"/>
      </rPr>
      <t xml:space="preserve">、</t>
    </r>
    <r>
      <rPr>
        <sz val="10"/>
        <rFont val="宋体"/>
        <family val="0"/>
        <charset val="134"/>
      </rPr>
      <t xml:space="preserve">68202890</t>
    </r>
    <r>
      <rPr>
        <sz val="10"/>
        <rFont val="Noto Sans"/>
        <family val="2"/>
      </rPr>
      <t xml:space="preserve">林佳、付敏</t>
    </r>
  </si>
  <si>
    <t xml:space="preserve">党务管理</t>
  </si>
  <si>
    <t xml:space="preserve">101</t>
  </si>
  <si>
    <t xml:space="preserve">从事党建、综合文件起草、文稿写作等相关工作</t>
  </si>
  <si>
    <t xml:space="preserve">汉语言文学、新闻学、秘书学、高级文秘</t>
  </si>
  <si>
    <t xml:space="preserve">江苏省立新农场</t>
  </si>
  <si>
    <t xml:space="preserve">财务科会计</t>
  </si>
  <si>
    <t xml:space="preserve">102</t>
  </si>
  <si>
    <t xml:space="preserve">从事财务科会计工作</t>
  </si>
  <si>
    <t xml:space="preserve">大专及以上</t>
  </si>
  <si>
    <r>
      <rPr>
        <sz val="10"/>
        <rFont val="宋体"/>
        <family val="0"/>
        <charset val="134"/>
      </rPr>
      <t xml:space="preserve">30</t>
    </r>
    <r>
      <rPr>
        <sz val="10"/>
        <rFont val="Noto Sans"/>
        <family val="2"/>
      </rPr>
      <t xml:space="preserve">周岁及以下</t>
    </r>
  </si>
  <si>
    <r>
      <rPr>
        <sz val="10"/>
        <rFont val="Noto Sans"/>
        <family val="2"/>
      </rPr>
      <t xml:space="preserve">电话：</t>
    </r>
    <r>
      <rPr>
        <sz val="10"/>
        <rFont val="宋体"/>
        <family val="0"/>
        <charset val="134"/>
      </rPr>
      <t xml:space="preserve">0514-86152100 </t>
    </r>
    <r>
      <rPr>
        <sz val="10"/>
        <rFont val="Noto Sans"/>
        <family val="2"/>
      </rPr>
      <t xml:space="preserve">李雪梅</t>
    </r>
  </si>
  <si>
    <t xml:space="preserve">农业科职员</t>
  </si>
  <si>
    <t xml:space="preserve">103</t>
  </si>
  <si>
    <t xml:space="preserve">从事农业生产管理工作</t>
  </si>
  <si>
    <t xml:space="preserve">农业类</t>
  </si>
  <si>
    <t xml:space="preserve">江苏省社会组织服务中心</t>
  </si>
  <si>
    <t xml:space="preserve">综合岗</t>
  </si>
  <si>
    <t xml:space="preserve">104</t>
  </si>
  <si>
    <t xml:space="preserve">负责服务中心综合管理等有关工作</t>
  </si>
  <si>
    <t xml:space="preserve">社会政治类、经济类、公共管理类、工商管理类、中文文秘类</t>
  </si>
  <si>
    <r>
      <rPr>
        <sz val="10"/>
        <rFont val="Noto Sans"/>
        <family val="2"/>
      </rPr>
      <t xml:space="preserve">取得相应学位；具有</t>
    </r>
    <r>
      <rPr>
        <sz val="10"/>
        <rFont val="宋体"/>
        <family val="0"/>
        <charset val="134"/>
      </rPr>
      <t xml:space="preserve">2</t>
    </r>
    <r>
      <rPr>
        <sz val="10"/>
        <rFont val="Noto Sans"/>
        <family val="2"/>
      </rPr>
      <t xml:space="preserve">年及以上工作经历</t>
    </r>
  </si>
  <si>
    <r>
      <rPr>
        <sz val="10"/>
        <rFont val="Noto Sans"/>
        <family val="2"/>
      </rPr>
      <t xml:space="preserve">电话兼传真：</t>
    </r>
    <r>
      <rPr>
        <sz val="10"/>
        <rFont val="宋体"/>
        <family val="0"/>
        <charset val="134"/>
      </rPr>
      <t xml:space="preserve">025-83590642 </t>
    </r>
    <r>
      <rPr>
        <sz val="10"/>
        <rFont val="Noto Sans"/>
        <family val="2"/>
      </rPr>
      <t xml:space="preserve">储涵秋</t>
    </r>
  </si>
  <si>
    <t xml:space="preserve">财务岗</t>
  </si>
  <si>
    <t xml:space="preserve">105</t>
  </si>
  <si>
    <t xml:space="preserve">负责单位财务管理、社会组织财务审计等有关工作</t>
  </si>
  <si>
    <t xml:space="preserve">会计（学）、会计硕士、审计、审计硕士、财务管理</t>
  </si>
  <si>
    <t xml:space="preserve">江苏省财政厅</t>
  </si>
  <si>
    <t xml:space="preserve">江苏省政府债务监测和债券发行中心</t>
  </si>
  <si>
    <t xml:space="preserve">债券发行</t>
  </si>
  <si>
    <t xml:space="preserve">106</t>
  </si>
  <si>
    <t xml:space="preserve">承担政府债券发行等事务性工作。</t>
  </si>
  <si>
    <t xml:space="preserve">经济类、财务财会类、审计类</t>
  </si>
  <si>
    <t xml:space="preserve">取得相应学位。</t>
  </si>
  <si>
    <r>
      <rPr>
        <sz val="10"/>
        <color rgb="FF000000"/>
        <rFont val="Noto Sans"/>
        <family val="2"/>
      </rPr>
      <t xml:space="preserve">电话：</t>
    </r>
    <r>
      <rPr>
        <sz val="10"/>
        <color rgb="FF000000"/>
        <rFont val="宋体"/>
        <family val="0"/>
        <charset val="134"/>
      </rPr>
      <t xml:space="preserve">025-83633784
</t>
    </r>
    <r>
      <rPr>
        <sz val="10"/>
        <color rgb="FF000000"/>
        <rFont val="Noto Sans"/>
        <family val="2"/>
      </rPr>
      <t xml:space="preserve">传真：</t>
    </r>
    <r>
      <rPr>
        <sz val="10"/>
        <color rgb="FF000000"/>
        <rFont val="宋体"/>
        <family val="0"/>
        <charset val="134"/>
      </rPr>
      <t xml:space="preserve">025-83633780
</t>
    </r>
    <r>
      <rPr>
        <sz val="10"/>
        <color rgb="FF000000"/>
        <rFont val="Noto Sans"/>
        <family val="2"/>
      </rPr>
      <t xml:space="preserve">联系人：李美静</t>
    </r>
  </si>
  <si>
    <t xml:space="preserve">监测分析</t>
  </si>
  <si>
    <t xml:space="preserve">107</t>
  </si>
  <si>
    <t xml:space="preserve">承担政府性债务监测和分析等事务性工作。</t>
  </si>
  <si>
    <t xml:space="preserve">计算机类、计算机（软件）类、计算机（网络安全）类</t>
  </si>
  <si>
    <t xml:space="preserve">江苏省财政科学研究所</t>
  </si>
  <si>
    <t xml:space="preserve">财政科研</t>
  </si>
  <si>
    <t xml:space="preserve">108</t>
  </si>
  <si>
    <t xml:space="preserve">调查研究、财经分析、课题管理、文字综合</t>
  </si>
  <si>
    <t xml:space="preserve">财政学、金融学、国民经济学、西方经济学、政治经济学、区域经济学</t>
  </si>
  <si>
    <r>
      <rPr>
        <sz val="10"/>
        <rFont val="Noto Sans"/>
        <family val="2"/>
      </rPr>
      <t xml:space="preserve">取得博士学位；大学英语六级；以第一作者身份在省级以上公开发行的财经专业期刊上发表论文</t>
    </r>
    <r>
      <rPr>
        <sz val="10"/>
        <rFont val="宋体"/>
        <family val="0"/>
        <charset val="134"/>
      </rPr>
      <t xml:space="preserve">3</t>
    </r>
    <r>
      <rPr>
        <sz val="10"/>
        <rFont val="Noto Sans"/>
        <family val="2"/>
      </rPr>
      <t xml:space="preserve">篇以上，其中</t>
    </r>
    <r>
      <rPr>
        <sz val="10"/>
        <rFont val="宋体"/>
        <family val="0"/>
        <charset val="134"/>
      </rPr>
      <t xml:space="preserve">1</t>
    </r>
    <r>
      <rPr>
        <sz val="10"/>
        <rFont val="Noto Sans"/>
        <family val="2"/>
      </rPr>
      <t xml:space="preserve">篇须在核心期刊发表。</t>
    </r>
  </si>
  <si>
    <r>
      <rPr>
        <sz val="10"/>
        <color rgb="FF000000"/>
        <rFont val="Noto Sans"/>
        <family val="2"/>
      </rPr>
      <t xml:space="preserve">电话：</t>
    </r>
    <r>
      <rPr>
        <sz val="10"/>
        <color rgb="FF000000"/>
        <rFont val="宋体"/>
        <family val="0"/>
        <charset val="134"/>
      </rPr>
      <t xml:space="preserve">025-83633844</t>
    </r>
    <r>
      <rPr>
        <sz val="10"/>
        <color rgb="FF000000"/>
        <rFont val="Noto Sans"/>
        <family val="2"/>
      </rPr>
      <t xml:space="preserve">传真：</t>
    </r>
    <r>
      <rPr>
        <sz val="10"/>
        <color rgb="FF000000"/>
        <rFont val="宋体"/>
        <family val="0"/>
        <charset val="134"/>
      </rPr>
      <t xml:space="preserve">025-83633834</t>
    </r>
    <r>
      <rPr>
        <sz val="10"/>
        <color rgb="FF000000"/>
        <rFont val="Noto Sans"/>
        <family val="2"/>
      </rPr>
      <t xml:space="preserve">联系人：周艳红</t>
    </r>
  </si>
  <si>
    <t xml:space="preserve">江苏省注册会计师管理服务中心</t>
  </si>
  <si>
    <t xml:space="preserve">综合管理</t>
  </si>
  <si>
    <t xml:space="preserve">109</t>
  </si>
  <si>
    <t xml:space="preserve">从事行政管理、注册会计师行业管理工作</t>
  </si>
  <si>
    <t xml:space="preserve">财务财会类、经济类</t>
  </si>
  <si>
    <r>
      <rPr>
        <sz val="10"/>
        <rFont val="Noto Sans"/>
        <family val="2"/>
      </rPr>
      <t xml:space="preserve">取得相应学位；具有</t>
    </r>
    <r>
      <rPr>
        <sz val="10"/>
        <rFont val="宋体"/>
        <family val="0"/>
        <charset val="134"/>
      </rPr>
      <t xml:space="preserve">2</t>
    </r>
    <r>
      <rPr>
        <sz val="10"/>
        <rFont val="Noto Sans"/>
        <family val="2"/>
      </rPr>
      <t xml:space="preserve">年以上注册会计师行业相关工作经历。</t>
    </r>
  </si>
  <si>
    <r>
      <rPr>
        <sz val="10"/>
        <color rgb="FF000000"/>
        <rFont val="Noto Sans"/>
        <family val="2"/>
      </rPr>
      <t xml:space="preserve">电话：</t>
    </r>
    <r>
      <rPr>
        <sz val="10"/>
        <color rgb="FF000000"/>
        <rFont val="宋体"/>
        <family val="0"/>
        <charset val="134"/>
      </rPr>
      <t xml:space="preserve">025-83310393
</t>
    </r>
    <r>
      <rPr>
        <sz val="10"/>
        <color rgb="FF000000"/>
        <rFont val="Noto Sans"/>
        <family val="2"/>
      </rPr>
      <t xml:space="preserve">传真：</t>
    </r>
    <r>
      <rPr>
        <sz val="10"/>
        <color rgb="FF000000"/>
        <rFont val="宋体"/>
        <family val="0"/>
        <charset val="134"/>
      </rPr>
      <t xml:space="preserve">025-83302609
</t>
    </r>
    <r>
      <rPr>
        <sz val="10"/>
        <color rgb="FF000000"/>
        <rFont val="Noto Sans"/>
        <family val="2"/>
      </rPr>
      <t xml:space="preserve">联系人：江月</t>
    </r>
  </si>
  <si>
    <t xml:space="preserve">信息化管理</t>
  </si>
  <si>
    <t xml:space="preserve">110</t>
  </si>
  <si>
    <t xml:space="preserve">从事信息化建设规划、项目管理实施、系统建设、网络运维与信息安全保障等工作。</t>
  </si>
  <si>
    <t xml:space="preserve">江苏省资产评估服务中心</t>
  </si>
  <si>
    <t xml:space="preserve">111</t>
  </si>
  <si>
    <t xml:space="preserve">从事行政管理、资产评估行业监管工作</t>
  </si>
  <si>
    <t xml:space="preserve">资产评估、会计学、审计、金融学</t>
  </si>
  <si>
    <t xml:space="preserve">取得相应学位，中共党员。</t>
  </si>
  <si>
    <r>
      <rPr>
        <sz val="10"/>
        <color rgb="FF000000"/>
        <rFont val="Noto Sans"/>
        <family val="2"/>
      </rPr>
      <t xml:space="preserve">电话：</t>
    </r>
    <r>
      <rPr>
        <sz val="10"/>
        <color rgb="FF000000"/>
        <rFont val="宋体"/>
        <family val="0"/>
        <charset val="134"/>
      </rPr>
      <t xml:space="preserve">025-83308819</t>
    </r>
    <r>
      <rPr>
        <sz val="10"/>
        <color rgb="FF000000"/>
        <rFont val="Noto Sans"/>
        <family val="2"/>
      </rPr>
      <t xml:space="preserve">传真：</t>
    </r>
    <r>
      <rPr>
        <sz val="10"/>
        <color rgb="FF000000"/>
        <rFont val="宋体"/>
        <family val="0"/>
        <charset val="134"/>
      </rPr>
      <t xml:space="preserve">025-83302609</t>
    </r>
    <r>
      <rPr>
        <sz val="10"/>
        <color rgb="FF000000"/>
        <rFont val="Noto Sans"/>
        <family val="2"/>
      </rPr>
      <t xml:space="preserve">联系人：洪梦洁</t>
    </r>
  </si>
  <si>
    <t xml:space="preserve">信息化应用和管理岗</t>
  </si>
  <si>
    <t xml:space="preserve">112</t>
  </si>
  <si>
    <t xml:space="preserve">从事资产评估行业信息化服务与管理工作</t>
  </si>
  <si>
    <t xml:space="preserve">江苏省自然资源厅</t>
  </si>
  <si>
    <t xml:space="preserve">江苏省国土资源信息中心</t>
  </si>
  <si>
    <t xml:space="preserve">综合文字</t>
  </si>
  <si>
    <t xml:space="preserve">113</t>
  </si>
  <si>
    <t xml:space="preserve">拟写单位各类文稿；承担新闻宣传、政务新媒体管理运维和政务信息编辑发布等工作</t>
  </si>
  <si>
    <t xml:space="preserve">汉语言文学，汉语言文学教育，新媒体与信息网络，传播学</t>
  </si>
  <si>
    <r>
      <rPr>
        <sz val="10"/>
        <rFont val="Noto Sans"/>
        <family val="2"/>
      </rPr>
      <t xml:space="preserve">取得相应学位，具有土地类中级及以上资格证书，年龄要求</t>
    </r>
    <r>
      <rPr>
        <sz val="10"/>
        <rFont val="宋体"/>
        <family val="0"/>
        <charset val="134"/>
      </rPr>
      <t xml:space="preserve">40</t>
    </r>
    <r>
      <rPr>
        <sz val="10"/>
        <rFont val="Noto Sans"/>
        <family val="2"/>
      </rPr>
      <t xml:space="preserve">周岁及以下，具有</t>
    </r>
    <r>
      <rPr>
        <sz val="10"/>
        <rFont val="宋体"/>
        <family val="0"/>
        <charset val="134"/>
      </rPr>
      <t xml:space="preserve">5</t>
    </r>
    <r>
      <rPr>
        <sz val="10"/>
        <rFont val="Noto Sans"/>
        <family val="2"/>
      </rPr>
      <t xml:space="preserve">年以上文秘和政务新媒体运维相关工作经历，在省级以上媒体公开发表</t>
    </r>
    <r>
      <rPr>
        <sz val="10"/>
        <rFont val="宋体"/>
        <family val="0"/>
        <charset val="134"/>
      </rPr>
      <t xml:space="preserve">5</t>
    </r>
    <r>
      <rPr>
        <sz val="10"/>
        <rFont val="Noto Sans"/>
        <family val="2"/>
      </rPr>
      <t xml:space="preserve">篇以上报道</t>
    </r>
  </si>
  <si>
    <r>
      <rPr>
        <sz val="10"/>
        <rFont val="宋体"/>
        <family val="0"/>
        <charset val="134"/>
      </rPr>
      <t xml:space="preserve">8659998086599985</t>
    </r>
    <r>
      <rPr>
        <sz val="10"/>
        <rFont val="Noto Sans"/>
        <family val="2"/>
      </rPr>
      <t xml:space="preserve">潘晓琼</t>
    </r>
  </si>
  <si>
    <t xml:space="preserve">江苏省自然资源厅机关服务中心</t>
  </si>
  <si>
    <t xml:space="preserve">114</t>
  </si>
  <si>
    <t xml:space="preserve">从事中心财务工作</t>
  </si>
  <si>
    <t xml:space="preserve">会计学，会计，会计硕士，审计</t>
  </si>
  <si>
    <r>
      <rPr>
        <sz val="10"/>
        <rFont val="宋体"/>
        <family val="0"/>
        <charset val="134"/>
      </rPr>
      <t xml:space="preserve">86599992</t>
    </r>
    <r>
      <rPr>
        <sz val="10"/>
        <rFont val="Noto Sans"/>
        <family val="2"/>
      </rPr>
      <t xml:space="preserve">王学俊</t>
    </r>
  </si>
  <si>
    <t xml:space="preserve">江苏省测绘工程院</t>
  </si>
  <si>
    <t xml:space="preserve">系统开发</t>
  </si>
  <si>
    <t xml:space="preserve">115</t>
  </si>
  <si>
    <t xml:space="preserve">熟悉机器学习、人工智能算法，具有较强的算法设计和优化能力；具有图像、视频分享算法或系统研发经验</t>
  </si>
  <si>
    <t xml:space="preserve">计算机软件与理论，软件工程，计算机科学与技术，模式识别与智能系统</t>
  </si>
  <si>
    <r>
      <rPr>
        <sz val="10"/>
        <rFont val="宋体"/>
        <family val="0"/>
        <charset val="134"/>
      </rPr>
      <t xml:space="preserve">8375710983757100</t>
    </r>
    <r>
      <rPr>
        <sz val="10"/>
        <rFont val="Noto Sans"/>
        <family val="2"/>
      </rPr>
      <t xml:space="preserve">李晓华</t>
    </r>
  </si>
  <si>
    <t xml:space="preserve">江苏省测绘市场管理中心</t>
  </si>
  <si>
    <t xml:space="preserve">综合业务岗</t>
  </si>
  <si>
    <t xml:space="preserve">116</t>
  </si>
  <si>
    <t xml:space="preserve">从事测绘市场监督检查、地图审查以及文字、财务等综合性工作</t>
  </si>
  <si>
    <t xml:space="preserve">新闻与传播，汉语言文学，新闻学，传播学，广播电视新闻，新媒体与信息网络</t>
  </si>
  <si>
    <r>
      <rPr>
        <sz val="10"/>
        <rFont val="宋体"/>
        <family val="0"/>
        <charset val="134"/>
      </rPr>
      <t xml:space="preserve">83757246</t>
    </r>
    <r>
      <rPr>
        <sz val="10"/>
        <rFont val="Noto Sans"/>
        <family val="2"/>
      </rPr>
      <t xml:space="preserve">许金花</t>
    </r>
  </si>
  <si>
    <t xml:space="preserve">江苏省生态环境厅</t>
  </si>
  <si>
    <t xml:space="preserve">江苏省环境科学研究院</t>
  </si>
  <si>
    <t xml:space="preserve">环境科研</t>
  </si>
  <si>
    <t xml:space="preserve">117</t>
  </si>
  <si>
    <t xml:space="preserve">主要从事环境科学研究相关工作。</t>
  </si>
  <si>
    <t xml:space="preserve">环境保护类、化学工程类、农业类、林业类、水利工程类、化学、自然地理学、人文地理学、物理海洋学</t>
  </si>
  <si>
    <t xml:space="preserve">进编。需适应经常出差、加班。</t>
  </si>
  <si>
    <r>
      <rPr>
        <sz val="10"/>
        <rFont val="仿宋_GB2312"/>
        <family val="0"/>
        <charset val="134"/>
      </rPr>
      <t xml:space="preserve">025-58527740</t>
    </r>
    <r>
      <rPr>
        <sz val="10"/>
        <rFont val="Noto Sans"/>
        <family val="2"/>
      </rPr>
      <t xml:space="preserve">，尹协东</t>
    </r>
  </si>
  <si>
    <t xml:space="preserve">江苏省环境保护宣传教育中心</t>
  </si>
  <si>
    <t xml:space="preserve">文秘岗</t>
  </si>
  <si>
    <t xml:space="preserve">118</t>
  </si>
  <si>
    <t xml:space="preserve">主要从事文字材料撰写。</t>
  </si>
  <si>
    <r>
      <rPr>
        <sz val="10"/>
        <rFont val="Noto Sans"/>
        <family val="2"/>
      </rPr>
      <t xml:space="preserve">语言学及应用语言学，汉语言文字学，中国语言文学，新闻学，传播学，新闻与传播，新闻传播学</t>
    </r>
    <r>
      <rPr>
        <sz val="10"/>
        <rFont val="宋体"/>
        <family val="0"/>
        <charset val="134"/>
      </rPr>
      <t xml:space="preserve">,</t>
    </r>
    <r>
      <rPr>
        <sz val="10"/>
        <rFont val="Noto Sans"/>
        <family val="2"/>
      </rPr>
      <t xml:space="preserve">公共管理</t>
    </r>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较强的综合协调能力和文字工作能力；</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相关工作经历。</t>
    </r>
  </si>
  <si>
    <r>
      <rPr>
        <sz val="10"/>
        <rFont val="宋体"/>
        <family val="0"/>
        <charset val="134"/>
      </rPr>
      <t xml:space="preserve">025-58527300</t>
    </r>
    <r>
      <rPr>
        <sz val="10"/>
        <rFont val="Noto Sans"/>
        <family val="2"/>
      </rPr>
      <t xml:space="preserve">，李巍</t>
    </r>
  </si>
  <si>
    <t xml:space="preserve">江苏省无锡环境监测中心</t>
  </si>
  <si>
    <t xml:space="preserve">应急监测</t>
  </si>
  <si>
    <t xml:space="preserve">119</t>
  </si>
  <si>
    <t xml:space="preserve">主要从事现场采样及突发环境事件应急监测工作。</t>
  </si>
  <si>
    <t xml:space="preserve">应用化学、分析化学、化学、有机化学</t>
  </si>
  <si>
    <t xml:space="preserve">进编，需适应长期野外作业、高空监测、应急监测、夜间值班等工作，适宜男性。</t>
  </si>
  <si>
    <r>
      <rPr>
        <sz val="10"/>
        <rFont val="宋体"/>
        <family val="0"/>
        <charset val="134"/>
      </rPr>
      <t xml:space="preserve">0510-81835268</t>
    </r>
    <r>
      <rPr>
        <sz val="10"/>
        <rFont val="Noto Sans"/>
        <family val="2"/>
      </rPr>
      <t xml:space="preserve">，李洁</t>
    </r>
  </si>
  <si>
    <t xml:space="preserve">大气环境监测与分析</t>
  </si>
  <si>
    <t xml:space="preserve">120</t>
  </si>
  <si>
    <t xml:space="preserve">主要从事环境空气监测和污染物迁移转化规律的研究及大气污染预测预报。</t>
  </si>
  <si>
    <t xml:space="preserve">大气物理学与大气环境、分析化学、应用化学、测试计量技术及仪器</t>
  </si>
  <si>
    <t xml:space="preserve">江苏省常州环境监测中心</t>
  </si>
  <si>
    <t xml:space="preserve">121</t>
  </si>
  <si>
    <t xml:space="preserve">主要从事计算机网络和信息安全管理。</t>
  </si>
  <si>
    <t xml:space="preserve">网络空间安全、信息安全、信息管理与信息系统、计算机网络与安全管理</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取得</t>
    </r>
    <r>
      <rPr>
        <sz val="10"/>
        <rFont val="宋体"/>
        <family val="0"/>
        <charset val="134"/>
      </rPr>
      <t xml:space="preserve">CISP</t>
    </r>
    <r>
      <rPr>
        <sz val="10"/>
        <rFont val="Noto Sans"/>
        <family val="2"/>
      </rPr>
      <t xml:space="preserve">国家注册信息安全专业人员资格证书。</t>
    </r>
  </si>
  <si>
    <r>
      <rPr>
        <sz val="10"/>
        <rFont val="宋体"/>
        <family val="0"/>
        <charset val="134"/>
      </rPr>
      <t xml:space="preserve">0519-86644931</t>
    </r>
    <r>
      <rPr>
        <sz val="10"/>
        <rFont val="Noto Sans"/>
        <family val="2"/>
      </rPr>
      <t xml:space="preserve">，周心怡</t>
    </r>
  </si>
  <si>
    <t xml:space="preserve">江苏省苏州环境监测中心</t>
  </si>
  <si>
    <t xml:space="preserve">122</t>
  </si>
  <si>
    <t xml:space="preserve">主要从事成本核算管理、固定资产管理、资产报告编制、资产绩效管理。</t>
  </si>
  <si>
    <t xml:space="preserve">会计学、会计、审计、会计硕士</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财务管理工作经历。</t>
    </r>
  </si>
  <si>
    <r>
      <rPr>
        <sz val="10"/>
        <rFont val="宋体"/>
        <family val="0"/>
        <charset val="134"/>
      </rPr>
      <t xml:space="preserve">0512-68286505</t>
    </r>
    <r>
      <rPr>
        <sz val="10"/>
        <rFont val="Noto Sans"/>
        <family val="2"/>
      </rPr>
      <t xml:space="preserve">，王亚超</t>
    </r>
  </si>
  <si>
    <t xml:space="preserve">江苏省南通环境监测中心</t>
  </si>
  <si>
    <t xml:space="preserve">实验室分析</t>
  </si>
  <si>
    <t xml:space="preserve">123</t>
  </si>
  <si>
    <t xml:space="preserve">主要从事实验室分析工作。</t>
  </si>
  <si>
    <t xml:space="preserve">分析化学、应用化学、海洋化学、有机化学、无机化学、药物化学、物理化学</t>
  </si>
  <si>
    <r>
      <rPr>
        <sz val="10"/>
        <rFont val="宋体"/>
        <family val="0"/>
        <charset val="134"/>
      </rPr>
      <t xml:space="preserve">0513-85158692</t>
    </r>
    <r>
      <rPr>
        <sz val="10"/>
        <rFont val="Noto Sans"/>
        <family val="2"/>
      </rPr>
      <t xml:space="preserve">，沈震生</t>
    </r>
  </si>
  <si>
    <t xml:space="preserve">生态遥感监测</t>
  </si>
  <si>
    <t xml:space="preserve">124</t>
  </si>
  <si>
    <t xml:space="preserve">主要从事遥感图层解译、数据汇总、生态环境报告编制等工作。</t>
  </si>
  <si>
    <t xml:space="preserve">摄影测量与遥感、地图学与地理信息系统、地图制图学与地理信息工程、自然地理学、测绘工程、测绘科学与技术</t>
  </si>
  <si>
    <r>
      <rPr>
        <sz val="10"/>
        <rFont val="Noto Sans"/>
        <family val="2"/>
      </rPr>
      <t xml:space="preserve">现场监测</t>
    </r>
    <r>
      <rPr>
        <sz val="10"/>
        <rFont val="宋体"/>
        <family val="0"/>
        <charset val="134"/>
      </rPr>
      <t xml:space="preserve">1</t>
    </r>
  </si>
  <si>
    <t xml:space="preserve">125</t>
  </si>
  <si>
    <t xml:space="preserve">主要从事现场采样及应急监测工作。</t>
  </si>
  <si>
    <t xml:space="preserve">环境保护类</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从事登高、长江、海洋等水上作业，夜间外出监测，适宜男性。</t>
  </si>
  <si>
    <r>
      <rPr>
        <sz val="10"/>
        <rFont val="Noto Sans"/>
        <family val="2"/>
      </rPr>
      <t xml:space="preserve">现场监测</t>
    </r>
    <r>
      <rPr>
        <sz val="10"/>
        <rFont val="宋体"/>
        <family val="0"/>
        <charset val="134"/>
      </rPr>
      <t xml:space="preserve">2</t>
    </r>
  </si>
  <si>
    <t xml:space="preserve">126</t>
  </si>
  <si>
    <t xml:space="preserve">127</t>
  </si>
  <si>
    <t xml:space="preserve">主要从事综合文稿撰写、党建工作、人事、宣传、档案管理等工作。</t>
  </si>
  <si>
    <t xml:space="preserve">新闻学、新闻与传播、新闻传播学、政治学理论、政治学、思想政治教育、马克思主义理论、马克思主义哲学</t>
  </si>
  <si>
    <t xml:space="preserve">空气质量预测分析</t>
  </si>
  <si>
    <t xml:space="preserve">128</t>
  </si>
  <si>
    <t xml:space="preserve">主要从事环境空气质量数据分析，空气质量日报预报及预警工作。</t>
  </si>
  <si>
    <t xml:space="preserve">大气物理学与大气环境、气象学、应用气象学、大气探测技术</t>
  </si>
  <si>
    <t xml:space="preserve">江苏省盐城环境监测中心</t>
  </si>
  <si>
    <t xml:space="preserve">129</t>
  </si>
  <si>
    <t xml:space="preserve">主要从事运用遥感技术监测、预警生态环境质量，相关报告编写。</t>
  </si>
  <si>
    <t xml:space="preserve">大地测量学与测量工程，摄影测量与遥感，地图学与地理信息系统，地图制图学与地理信息工程，测绘工程，测绘科学与技术</t>
  </si>
  <si>
    <r>
      <rPr>
        <sz val="10"/>
        <rFont val="宋体"/>
        <family val="0"/>
        <charset val="134"/>
      </rPr>
      <t xml:space="preserve">0515-88224085</t>
    </r>
    <r>
      <rPr>
        <sz val="10"/>
        <rFont val="Noto Sans"/>
        <family val="2"/>
      </rPr>
      <t xml:space="preserve">周军</t>
    </r>
  </si>
  <si>
    <t xml:space="preserve">现场监测</t>
  </si>
  <si>
    <t xml:space="preserve">130</t>
  </si>
  <si>
    <t xml:space="preserve">主要从事现场监测和环境突发事件应急监测。</t>
  </si>
  <si>
    <t xml:space="preserve">环境保护类、化学工程类</t>
  </si>
  <si>
    <t xml:space="preserve">进编，需适应野外作业、高空作业、夜间作业、应急监测等工作，适宜男性。</t>
  </si>
  <si>
    <t xml:space="preserve">江苏省扬州环境监测中心</t>
  </si>
  <si>
    <t xml:space="preserve">131</t>
  </si>
  <si>
    <t xml:space="preserve">主要从事环境样品实验室检测、大型仪器方法开发研究等工作。</t>
  </si>
  <si>
    <t xml:space="preserve">分析化学、有机化学、物理化学、环境科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实验室分析测试相关工作经历。</t>
    </r>
  </si>
  <si>
    <r>
      <rPr>
        <sz val="10"/>
        <rFont val="宋体"/>
        <family val="0"/>
        <charset val="134"/>
      </rPr>
      <t xml:space="preserve">0514-80988047</t>
    </r>
    <r>
      <rPr>
        <sz val="10"/>
        <rFont val="Noto Sans"/>
        <family val="2"/>
      </rPr>
      <t xml:space="preserve">李利聪</t>
    </r>
  </si>
  <si>
    <t xml:space="preserve">132</t>
  </si>
  <si>
    <t xml:space="preserve">分析化学、有机化学、环境工程、环境科学</t>
  </si>
  <si>
    <t xml:space="preserve">江苏省镇江环境监测中心</t>
  </si>
  <si>
    <r>
      <rPr>
        <sz val="10"/>
        <rFont val="Noto Sans"/>
        <family val="2"/>
      </rPr>
      <t xml:space="preserve">实验室分析</t>
    </r>
    <r>
      <rPr>
        <sz val="10"/>
        <rFont val="宋体"/>
        <family val="0"/>
        <charset val="134"/>
      </rPr>
      <t xml:space="preserve">1</t>
    </r>
  </si>
  <si>
    <t xml:space="preserve">133</t>
  </si>
  <si>
    <t xml:space="preserve">主要从事无机化学分析、有机化学分析、仪器分析等工作。</t>
  </si>
  <si>
    <t xml:space="preserve">环境科学、环境工程、环境科学与工程、无机化学、分析化学、有机化学</t>
  </si>
  <si>
    <r>
      <rPr>
        <sz val="10"/>
        <rFont val="宋体"/>
        <family val="0"/>
        <charset val="134"/>
      </rPr>
      <t xml:space="preserve">0511-89886008</t>
    </r>
    <r>
      <rPr>
        <sz val="10"/>
        <rFont val="Noto Sans"/>
        <family val="2"/>
      </rPr>
      <t xml:space="preserve">，荆水强</t>
    </r>
  </si>
  <si>
    <r>
      <rPr>
        <sz val="10"/>
        <rFont val="Noto Sans"/>
        <family val="2"/>
      </rPr>
      <t xml:space="preserve">实验室分析</t>
    </r>
    <r>
      <rPr>
        <sz val="10"/>
        <rFont val="宋体"/>
        <family val="0"/>
        <charset val="134"/>
      </rPr>
      <t xml:space="preserve">2</t>
    </r>
  </si>
  <si>
    <t xml:space="preserve">134</t>
  </si>
  <si>
    <t xml:space="preserve">江苏省泰州环境监测中心</t>
  </si>
  <si>
    <t xml:space="preserve">135</t>
  </si>
  <si>
    <t xml:space="preserve">主要从事单位财务收支管理、票据管理、财务报表、预决算编制等财务工作。</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熟悉会计、审计、税务、财务管理、会计电算化，系统掌握国家财经法律、法规和方针政策，熟练掌握财务管理软件和办公软件；</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财务管理工作经历。</t>
    </r>
  </si>
  <si>
    <r>
      <rPr>
        <sz val="10"/>
        <rFont val="宋体"/>
        <family val="0"/>
        <charset val="134"/>
      </rPr>
      <t xml:space="preserve">0523-86195700</t>
    </r>
    <r>
      <rPr>
        <sz val="10"/>
        <rFont val="Noto Sans"/>
        <family val="2"/>
      </rPr>
      <t xml:space="preserve">、</t>
    </r>
    <r>
      <rPr>
        <sz val="10"/>
        <rFont val="宋体"/>
        <family val="0"/>
        <charset val="134"/>
      </rPr>
      <t xml:space="preserve">86195710 </t>
    </r>
    <r>
      <rPr>
        <sz val="10"/>
        <rFont val="Noto Sans"/>
        <family val="2"/>
      </rPr>
      <t xml:space="preserve">王莉、黄子璐</t>
    </r>
  </si>
  <si>
    <t xml:space="preserve">生态环境遥感监测</t>
  </si>
  <si>
    <t xml:space="preserve">136</t>
  </si>
  <si>
    <t xml:space="preserve">主要从事生态环境遥感监测、数据处理、分析评价、业务研发拓展等工作。</t>
  </si>
  <si>
    <t xml:space="preserve">地图学与地理信息系统、摄影测量与遥感、测绘工程、大气物理学与大气环境</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熟悉卫星和航空遥感监测技术，具有较强的遥感影像处理和</t>
    </r>
    <r>
      <rPr>
        <sz val="10"/>
        <rFont val="宋体"/>
        <family val="0"/>
        <charset val="134"/>
      </rPr>
      <t xml:space="preserve">GIS</t>
    </r>
    <r>
      <rPr>
        <sz val="10"/>
        <rFont val="Noto Sans"/>
        <family val="2"/>
      </rPr>
      <t xml:space="preserve">应用能力。</t>
    </r>
  </si>
  <si>
    <t xml:space="preserve">江苏省住房和城乡建设厅</t>
  </si>
  <si>
    <t xml:space="preserve">省住房和城乡建设厅执业资格考试与注册中心</t>
  </si>
  <si>
    <t xml:space="preserve">考核管理</t>
  </si>
  <si>
    <t xml:space="preserve">137</t>
  </si>
  <si>
    <t xml:space="preserve">承担建设领域职业资格、岗位考核的管理、建设教育、综合文字材料工作</t>
  </si>
  <si>
    <t xml:space="preserve">教育类、城建规划类、建筑工程类、中文类、公共管理类</t>
  </si>
  <si>
    <r>
      <rPr>
        <sz val="10"/>
        <rFont val="Noto Sans"/>
        <family val="2"/>
      </rPr>
      <t xml:space="preserve">蒋姗珊</t>
    </r>
    <r>
      <rPr>
        <sz val="10"/>
        <rFont val="宋体"/>
        <family val="0"/>
        <charset val="134"/>
      </rPr>
      <t xml:space="preserve">51868913 51868948</t>
    </r>
    <r>
      <rPr>
        <sz val="10"/>
        <rFont val="Noto Sans"/>
        <family val="2"/>
      </rPr>
      <t xml:space="preserve">（传真） </t>
    </r>
  </si>
  <si>
    <t xml:space="preserve">江苏省交通运输厅</t>
  </si>
  <si>
    <t xml:space="preserve">江苏省高速公路交通运输执法总队宁通支队</t>
  </si>
  <si>
    <t xml:space="preserve">138</t>
  </si>
  <si>
    <t xml:space="preserve">负责单位日常会计账务处理，账务核算，熟悉财务软件以及固定资产的管理</t>
  </si>
  <si>
    <t xml:space="preserve">财务财会类、工商管理类</t>
  </si>
  <si>
    <t xml:space="preserve">进编，工作地点在镇江、扬州、仪征、泰兴、南通、启东等地，基层一线岗位，兼顾高速公路现场执法，地点偏僻，条件艰苦，需上夜班。</t>
  </si>
  <si>
    <r>
      <rPr>
        <sz val="10"/>
        <color rgb="FF000000"/>
        <rFont val="Noto Sans"/>
        <family val="2"/>
      </rPr>
      <t xml:space="preserve">徐钰锋                </t>
    </r>
    <r>
      <rPr>
        <sz val="10"/>
        <color rgb="FF000000"/>
        <rFont val="宋体"/>
        <family val="0"/>
        <charset val="134"/>
      </rPr>
      <t xml:space="preserve">0514-87786732</t>
    </r>
  </si>
  <si>
    <t xml:space="preserve">行政执法</t>
  </si>
  <si>
    <t xml:space="preserve">139</t>
  </si>
  <si>
    <t xml:space="preserve">高速公路交通运输行政执法信息化工作</t>
  </si>
  <si>
    <t xml:space="preserve">计算机科学与技术、计算机及应用、计算机通信工程、交通工程类</t>
  </si>
  <si>
    <t xml:space="preserve">江苏省高速公路交通运输执法总队徐盐支队</t>
  </si>
  <si>
    <t xml:space="preserve">140</t>
  </si>
  <si>
    <t xml:space="preserve">从事交通执法，执法文书撰写，综合文字材料的起草、宣传报道等工作</t>
  </si>
  <si>
    <t xml:space="preserve">中文文秘类、交通工程类</t>
  </si>
  <si>
    <t xml:space="preserve">取得相应学位，具有较强文字工作能力；能够熟练使用摄影摄像器材，熟悉办公及图像处理软件操作</t>
  </si>
  <si>
    <t xml:space="preserve">进编，工作地点在宿迁、淮安、建湖、泗阳、睢宁、盱眙等地，基层一线岗位，参与高速公路现场执法，地点偏僻，条件艰苦，需上夜班。</t>
  </si>
  <si>
    <r>
      <rPr>
        <sz val="10"/>
        <color rgb="FF000000"/>
        <rFont val="Noto Sans"/>
        <family val="2"/>
      </rPr>
      <t xml:space="preserve">陈增邦          </t>
    </r>
    <r>
      <rPr>
        <sz val="10"/>
        <color rgb="FF000000"/>
        <rFont val="宋体"/>
        <family val="0"/>
        <charset val="134"/>
      </rPr>
      <t xml:space="preserve">0527-84567066  0527-84567066</t>
    </r>
    <r>
      <rPr>
        <sz val="10"/>
        <color rgb="FF000000"/>
        <rFont val="Noto Sans"/>
        <family val="2"/>
      </rPr>
      <t xml:space="preserve">（传真</t>
    </r>
    <r>
      <rPr>
        <sz val="10"/>
        <color rgb="FF000000"/>
        <rFont val="宋体"/>
        <family val="0"/>
        <charset val="134"/>
      </rPr>
      <t xml:space="preserve">)</t>
    </r>
  </si>
  <si>
    <t xml:space="preserve">141</t>
  </si>
  <si>
    <t xml:space="preserve">网络工程，信息安全，网络安全， 计算机科学与技术、交通工程类</t>
  </si>
  <si>
    <r>
      <rPr>
        <sz val="10"/>
        <color rgb="FF000000"/>
        <rFont val="Noto Sans"/>
        <family val="2"/>
      </rPr>
      <t xml:space="preserve">具有相应学位；持有</t>
    </r>
    <r>
      <rPr>
        <sz val="10"/>
        <color rgb="FF000000"/>
        <rFont val="宋体"/>
        <family val="0"/>
        <charset val="134"/>
      </rPr>
      <t xml:space="preserve">Cisco/</t>
    </r>
    <r>
      <rPr>
        <sz val="10"/>
        <color rgb="FF000000"/>
        <rFont val="Noto Sans"/>
        <family val="2"/>
      </rPr>
      <t xml:space="preserve">华为</t>
    </r>
    <r>
      <rPr>
        <sz val="10"/>
        <color rgb="FF000000"/>
        <rFont val="宋体"/>
        <family val="0"/>
        <charset val="134"/>
      </rPr>
      <t xml:space="preserve">/h3c</t>
    </r>
    <r>
      <rPr>
        <sz val="10"/>
        <color rgb="FF000000"/>
        <rFont val="Noto Sans"/>
        <family val="2"/>
      </rPr>
      <t xml:space="preserve">相关认证证书；熟悉主流操作系统（</t>
    </r>
    <r>
      <rPr>
        <sz val="10"/>
        <color rgb="FF000000"/>
        <rFont val="宋体"/>
        <family val="0"/>
        <charset val="134"/>
      </rPr>
      <t xml:space="preserve">Unix/Linux</t>
    </r>
    <r>
      <rPr>
        <sz val="10"/>
        <color rgb="FF000000"/>
        <rFont val="Noto Sans"/>
        <family val="2"/>
      </rPr>
      <t xml:space="preserve">和</t>
    </r>
    <r>
      <rPr>
        <sz val="10"/>
        <color rgb="FF000000"/>
        <rFont val="宋体"/>
        <family val="0"/>
        <charset val="134"/>
      </rPr>
      <t xml:space="preserve">Windows</t>
    </r>
    <r>
      <rPr>
        <sz val="10"/>
        <color rgb="FF000000"/>
        <rFont val="Noto Sans"/>
        <family val="2"/>
      </rPr>
      <t xml:space="preserve">）平台的管理；熟悉网络安全技术。</t>
    </r>
  </si>
  <si>
    <t xml:space="preserve">江苏省高速公路交通运输执法总队沿海支队</t>
  </si>
  <si>
    <t xml:space="preserve">142</t>
  </si>
  <si>
    <t xml:space="preserve">进编，工作地点在灌云、射阳、大丰、如皋等地，基层一线岗位，参与高速公路现场执法，地点偏僻，条件艰苦，需上夜班</t>
  </si>
  <si>
    <r>
      <rPr>
        <sz val="10"/>
        <color rgb="FF000000"/>
        <rFont val="Noto Sans"/>
        <family val="2"/>
      </rPr>
      <t xml:space="preserve">侯苏华              </t>
    </r>
    <r>
      <rPr>
        <sz val="10"/>
        <color rgb="FF000000"/>
        <rFont val="宋体"/>
        <family val="0"/>
        <charset val="134"/>
      </rPr>
      <t xml:space="preserve">0515-88219922  0515-89968049</t>
    </r>
    <r>
      <rPr>
        <sz val="10"/>
        <color rgb="FF000000"/>
        <rFont val="Noto Sans"/>
        <family val="2"/>
      </rPr>
      <t xml:space="preserve">（传真</t>
    </r>
    <r>
      <rPr>
        <sz val="10"/>
        <color rgb="FF000000"/>
        <rFont val="宋体"/>
        <family val="0"/>
        <charset val="134"/>
      </rPr>
      <t xml:space="preserve">)</t>
    </r>
  </si>
  <si>
    <t xml:space="preserve">江苏省高速公路交通运输执法总队沿江支队</t>
  </si>
  <si>
    <t xml:space="preserve">143</t>
  </si>
  <si>
    <t xml:space="preserve">公共管理类、法律类、交通工程类</t>
  </si>
  <si>
    <t xml:space="preserve">进编，工作地点在南通、常熟、江阴、金坛、泰州等地，基层一线岗位，参与高速公路现场执法，地点偏僻，条件艰苦，需上夜班</t>
  </si>
  <si>
    <r>
      <rPr>
        <sz val="10"/>
        <color rgb="FF000000"/>
        <rFont val="Noto Sans"/>
        <family val="2"/>
      </rPr>
      <t xml:space="preserve">王备     </t>
    </r>
    <r>
      <rPr>
        <sz val="10"/>
        <color rgb="FF000000"/>
        <rFont val="宋体"/>
        <family val="0"/>
        <charset val="134"/>
      </rPr>
      <t xml:space="preserve">17798731595</t>
    </r>
  </si>
  <si>
    <t xml:space="preserve">江苏省高速公路交通运输执法总队宁连支队</t>
  </si>
  <si>
    <t xml:space="preserve">144</t>
  </si>
  <si>
    <t xml:space="preserve">高速公路交通运输行政执法工作</t>
  </si>
  <si>
    <t xml:space="preserve">法律类、公共管理类、交通工程类</t>
  </si>
  <si>
    <t xml:space="preserve">进编，工作地点在洪泽、淮安、连云港、赣榆等地，基层一线岗位，高速公路现场执法，地点偏僻，条件艰苦，需上夜班</t>
  </si>
  <si>
    <r>
      <rPr>
        <sz val="10"/>
        <color rgb="FF000000"/>
        <rFont val="Noto Sans"/>
        <family val="2"/>
      </rPr>
      <t xml:space="preserve">房忠明             </t>
    </r>
    <r>
      <rPr>
        <sz val="10"/>
        <color rgb="FF000000"/>
        <rFont val="宋体"/>
        <family val="0"/>
        <charset val="134"/>
      </rPr>
      <t xml:space="preserve">18036621001   </t>
    </r>
  </si>
  <si>
    <t xml:space="preserve">江苏省交通工程建设局</t>
  </si>
  <si>
    <t xml:space="preserve">工程建设管理</t>
  </si>
  <si>
    <t xml:space="preserve">145</t>
  </si>
  <si>
    <t xml:space="preserve">从事过江通道（桥梁或隧道）工程建设管理工作</t>
  </si>
  <si>
    <t xml:space="preserve">桥梁与隧道工程；建筑与土木工程（桥梁与隧道工程方向）；交通运输工程（桥梁与隧道工程方向）</t>
  </si>
  <si>
    <t xml:space="preserve">前置学历专业需为土木工程类，并具有相应学位</t>
  </si>
  <si>
    <t xml:space="preserve">进编；前置学历专业是指考生大学阶段现学历专业的上一学历专业。</t>
  </si>
  <si>
    <r>
      <rPr>
        <sz val="10"/>
        <rFont val="Noto Sans"/>
        <family val="2"/>
      </rPr>
      <t xml:space="preserve">丁夏</t>
    </r>
    <r>
      <rPr>
        <sz val="10"/>
        <rFont val="宋体"/>
        <family val="0"/>
        <charset val="134"/>
      </rPr>
      <t xml:space="preserve">025-84202049</t>
    </r>
  </si>
  <si>
    <t xml:space="preserve">综合秘书</t>
  </si>
  <si>
    <t xml:space="preserve">146</t>
  </si>
  <si>
    <t xml:space="preserve">从事公文处理、文稿起草、信息宣传等工作</t>
  </si>
  <si>
    <t xml:space="preserve">语言学及应用语言学、汉语言文字学、文艺学、新闻学、新闻与传播</t>
  </si>
  <si>
    <t xml:space="preserve">前置学历专业需为中文类类，并具有相应学位</t>
  </si>
  <si>
    <t xml:space="preserve">纪检监察</t>
  </si>
  <si>
    <t xml:space="preserve">147</t>
  </si>
  <si>
    <t xml:space="preserve">从事工程建设纪检监察工作</t>
  </si>
  <si>
    <t xml:space="preserve">法律类</t>
  </si>
  <si>
    <t xml:space="preserve">中共党员，前置学历专业需为法律类，并具有相应学位</t>
  </si>
  <si>
    <t xml:space="preserve">江苏省交通运输厅公路事业发展中心</t>
  </si>
  <si>
    <t xml:space="preserve">公路管理</t>
  </si>
  <si>
    <t xml:space="preserve">148</t>
  </si>
  <si>
    <t xml:space="preserve">公路发展计划编制、公路基础设施建设、绿色公路建设研究、养护管理、公路公共服务体系建设与管理</t>
  </si>
  <si>
    <t xml:space="preserve">道路与铁道工程、交通信息工程及控制、桥梁与隧道工程、风景园林</t>
  </si>
  <si>
    <t xml:space="preserve">获得相应学位</t>
  </si>
  <si>
    <r>
      <rPr>
        <sz val="10"/>
        <color rgb="FF000000"/>
        <rFont val="Noto Sans"/>
        <family val="2"/>
      </rPr>
      <t xml:space="preserve">毛成超</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84211915 025-84208091</t>
    </r>
    <r>
      <rPr>
        <sz val="10"/>
        <color rgb="FF000000"/>
        <rFont val="Noto Sans"/>
        <family val="2"/>
      </rPr>
      <t xml:space="preserve">（传真）</t>
    </r>
  </si>
  <si>
    <t xml:space="preserve">149</t>
  </si>
  <si>
    <t xml:space="preserve">综合文秘</t>
  </si>
  <si>
    <t xml:space="preserve">150</t>
  </si>
  <si>
    <t xml:space="preserve">相关文件起草、工作方案拟定、活动组织和形象宣传策划，参与相关课题研究。协助开展党建工作</t>
  </si>
  <si>
    <t xml:space="preserve">语言学及应用语言学、新闻学、对外汉语、高级文秘</t>
  </si>
  <si>
    <t xml:space="preserve">151</t>
  </si>
  <si>
    <t xml:space="preserve">交通科技信息化管理</t>
  </si>
  <si>
    <t xml:space="preserve">152</t>
  </si>
  <si>
    <t xml:space="preserve">江苏省交通运输厅港航事业发展中心</t>
  </si>
  <si>
    <t xml:space="preserve">法律事务</t>
  </si>
  <si>
    <t xml:space="preserve">153</t>
  </si>
  <si>
    <t xml:space="preserve">负责港航法制建设、政策研究、合法性审查、案件诉讼、法制宣传教育等相关工作</t>
  </si>
  <si>
    <r>
      <rPr>
        <sz val="10"/>
        <color rgb="FF000000"/>
        <rFont val="Noto Sans"/>
        <family val="2"/>
      </rPr>
      <t xml:space="preserve">取得相应学位，取得国家法律职业资格证书（</t>
    </r>
    <r>
      <rPr>
        <sz val="10"/>
        <color rgb="FF000000"/>
        <rFont val="宋体"/>
        <family val="0"/>
        <charset val="134"/>
      </rPr>
      <t xml:space="preserve">A</t>
    </r>
    <r>
      <rPr>
        <sz val="10"/>
        <color rgb="FF000000"/>
        <rFont val="Noto Sans"/>
        <family val="2"/>
      </rPr>
      <t xml:space="preserve">类）</t>
    </r>
  </si>
  <si>
    <r>
      <rPr>
        <sz val="10"/>
        <color rgb="FF000000"/>
        <rFont val="Noto Sans"/>
        <family val="2"/>
      </rPr>
      <t xml:space="preserve">孙圣珺</t>
    </r>
    <r>
      <rPr>
        <sz val="10"/>
        <color rgb="FF000000"/>
        <rFont val="宋体"/>
        <family val="0"/>
        <charset val="134"/>
      </rPr>
      <t xml:space="preserve">025-52855846</t>
    </r>
    <r>
      <rPr>
        <sz val="10"/>
        <color rgb="FF000000"/>
        <rFont val="Noto Sans"/>
        <family val="2"/>
      </rPr>
      <t xml:space="preserve">、</t>
    </r>
    <r>
      <rPr>
        <sz val="10"/>
        <color rgb="FF000000"/>
        <rFont val="宋体"/>
        <family val="0"/>
        <charset val="134"/>
      </rPr>
      <t xml:space="preserve">52855840</t>
    </r>
    <r>
      <rPr>
        <sz val="10"/>
        <color rgb="FF000000"/>
        <rFont val="Noto Sans"/>
        <family val="2"/>
      </rPr>
      <t xml:space="preserve">（传真）</t>
    </r>
  </si>
  <si>
    <t xml:space="preserve">人事劳资管理</t>
  </si>
  <si>
    <t xml:space="preserve">154</t>
  </si>
  <si>
    <t xml:space="preserve">负责人事劳资日常管理工作</t>
  </si>
  <si>
    <t xml:space="preserve">人力资源管理；社会保障；公共管理；会计学；法学</t>
  </si>
  <si>
    <t xml:space="preserve">航道技术条件审查</t>
  </si>
  <si>
    <t xml:space="preserve">155</t>
  </si>
  <si>
    <t xml:space="preserve">负责省级航道通航条件影响评价工作的条件审查工作</t>
  </si>
  <si>
    <t xml:space="preserve">航道港口类</t>
  </si>
  <si>
    <t xml:space="preserve">取得相应学位，前置学历需为航道港口类专业并取得相应学位</t>
  </si>
  <si>
    <t xml:space="preserve">航闸运行调度管理</t>
  </si>
  <si>
    <t xml:space="preserve">156</t>
  </si>
  <si>
    <t xml:space="preserve">负责船闸及航道运行数据分析及公共信息服务</t>
  </si>
  <si>
    <t xml:space="preserve">港口航道与海岸工程；港口海岸及治河工程；软件工程；计算机应用软件；系统工程</t>
  </si>
  <si>
    <t xml:space="preserve">取得相应学位，具有中级及以上专业技术职称</t>
  </si>
  <si>
    <t xml:space="preserve">港口管理</t>
  </si>
  <si>
    <t xml:space="preserve">157</t>
  </si>
  <si>
    <t xml:space="preserve">港口管理工作</t>
  </si>
  <si>
    <t xml:space="preserve">航道港口类；交通工程类</t>
  </si>
  <si>
    <t xml:space="preserve">航道养护管理</t>
  </si>
  <si>
    <t xml:space="preserve">158</t>
  </si>
  <si>
    <t xml:space="preserve">负责航道养护、绿色航道发展</t>
  </si>
  <si>
    <t xml:space="preserve">港航工程管理</t>
  </si>
  <si>
    <t xml:space="preserve">159</t>
  </si>
  <si>
    <t xml:space="preserve">负责港航工程建设及日常管理</t>
  </si>
  <si>
    <t xml:space="preserve">航道港口类；土木工程；土木水利；建筑与土木工程；工程管理</t>
  </si>
  <si>
    <t xml:space="preserve">160</t>
  </si>
  <si>
    <t xml:space="preserve">负责纪检监察相关政策研究、规划部署、工作总结等</t>
  </si>
  <si>
    <t xml:space="preserve">汉语言文学；新闻学；法律类</t>
  </si>
  <si>
    <t xml:space="preserve">取得相应学位，中共党员</t>
  </si>
  <si>
    <t xml:space="preserve">江苏省交通运输厅规划研究中心</t>
  </si>
  <si>
    <t xml:space="preserve">交通运输规划研究</t>
  </si>
  <si>
    <t xml:space="preserve">161</t>
  </si>
  <si>
    <t xml:space="preserve">从事综合交通运输战略规划研究工作</t>
  </si>
  <si>
    <t xml:space="preserve">交通运输规划与管理、区域经济学、道路与铁道工程、交通运输工程</t>
  </si>
  <si>
    <t xml:space="preserve">入自收自支编</t>
  </si>
  <si>
    <r>
      <rPr>
        <sz val="10"/>
        <color rgb="FF000000"/>
        <rFont val="Noto Sans"/>
        <family val="2"/>
      </rPr>
      <t xml:space="preserve">李南南</t>
    </r>
    <r>
      <rPr>
        <sz val="10"/>
        <color rgb="FF000000"/>
        <rFont val="宋体"/>
        <family val="0"/>
        <charset val="134"/>
      </rPr>
      <t xml:space="preserve">025-52853244025-52853243</t>
    </r>
    <r>
      <rPr>
        <sz val="10"/>
        <color rgb="FF000000"/>
        <rFont val="Noto Sans"/>
        <family val="2"/>
      </rPr>
      <t xml:space="preserve">（传真）</t>
    </r>
  </si>
  <si>
    <t xml:space="preserve">苏北航务管理处</t>
  </si>
  <si>
    <t xml:space="preserve">省级财政性资金</t>
  </si>
  <si>
    <t xml:space="preserve">应急保障中心信息系统管理</t>
  </si>
  <si>
    <t xml:space="preserve">162</t>
  </si>
  <si>
    <t xml:space="preserve">负责苏北运河沿线工作区域信息系统维护管理相关工作。</t>
  </si>
  <si>
    <t xml:space="preserve">计算机软件与理论、软件工程、计算机软件、计算机应用软件</t>
  </si>
  <si>
    <r>
      <rPr>
        <sz val="10"/>
        <color rgb="FF000000"/>
        <rFont val="Noto Sans"/>
        <family val="2"/>
      </rPr>
      <t xml:space="preserve">进编</t>
    </r>
    <r>
      <rPr>
        <sz val="10"/>
        <color rgb="FF000000"/>
        <rFont val="宋体"/>
        <family val="0"/>
        <charset val="134"/>
      </rPr>
      <t xml:space="preserve">,</t>
    </r>
    <r>
      <rPr>
        <sz val="10"/>
        <color rgb="FF000000"/>
        <rFont val="Noto Sans"/>
        <family val="2"/>
      </rPr>
      <t xml:space="preserve">地址：淮安市清江浦区运北东路。进编。需到相关船闸实习</t>
    </r>
    <r>
      <rPr>
        <sz val="10"/>
        <color rgb="FF000000"/>
        <rFont val="宋体"/>
        <family val="0"/>
        <charset val="134"/>
      </rPr>
      <t xml:space="preserve">1</t>
    </r>
    <r>
      <rPr>
        <sz val="10"/>
        <color rgb="FF000000"/>
        <rFont val="Noto Sans"/>
        <family val="2"/>
      </rPr>
      <t xml:space="preserve">年以上，实习地点在扬州市、淮安市、宿迁市、徐州市。</t>
    </r>
  </si>
  <si>
    <r>
      <rPr>
        <sz val="10"/>
        <color rgb="FF000000"/>
        <rFont val="宋体"/>
        <family val="0"/>
        <charset val="134"/>
      </rPr>
      <t xml:space="preserve">0517-83530082 </t>
    </r>
    <r>
      <rPr>
        <sz val="10"/>
        <color rgb="FF000000"/>
        <rFont val="Noto Sans"/>
        <family val="2"/>
      </rPr>
      <t xml:space="preserve">臧千</t>
    </r>
  </si>
  <si>
    <t xml:space="preserve">163</t>
  </si>
  <si>
    <t xml:space="preserve">负责苏北运河沿线工作区域信息网络维护管理相关工作。</t>
  </si>
  <si>
    <t xml:space="preserve">应急保障中心机械工程</t>
  </si>
  <si>
    <t xml:space="preserve">164</t>
  </si>
  <si>
    <t xml:space="preserve">负责船闸机械设备图纸设计、应急抢修、技术保障、项目实施等工作。</t>
  </si>
  <si>
    <t xml:space="preserve">机械制造及其自动化、机械设计制造及自动化、机械制造及自动化、机械工程及自动化、机械工程及其自动化、机械工程</t>
  </si>
  <si>
    <t xml:space="preserve">应急保障中心电气设计</t>
  </si>
  <si>
    <t xml:space="preserve">165</t>
  </si>
  <si>
    <t xml:space="preserve">负责船闸电气控制系统方案、图纸设计，软件开发编制，项目施工等工作。</t>
  </si>
  <si>
    <t xml:space="preserve">电气工程、电气工程及其自动化、电气工程与自动化、电气自动化、电气工程与智能控制</t>
  </si>
  <si>
    <t xml:space="preserve">应急保障中心航道测绘</t>
  </si>
  <si>
    <t xml:space="preserve">166</t>
  </si>
  <si>
    <t xml:space="preserve">负责航道测绘、数字化航道建设和维护等工作。</t>
  </si>
  <si>
    <t xml:space="preserve">地理信息系统、地理信息科学、地图学与地理信息系统、测绘工程</t>
  </si>
  <si>
    <t xml:space="preserve">应急保障中心工程管理</t>
  </si>
  <si>
    <t xml:space="preserve">167</t>
  </si>
  <si>
    <t xml:space="preserve">负责航道养护工程的施工组织与管理等工作。</t>
  </si>
  <si>
    <t xml:space="preserve">工业与民用建筑、港口航道与海岸工程、港口海岸及治河工程、交通土建工程、土木工程、建筑工程、工程结构分析</t>
  </si>
  <si>
    <t xml:space="preserve">江苏省交通技师学院</t>
  </si>
  <si>
    <t xml:space="preserve">男生专职辅导员</t>
  </si>
  <si>
    <t xml:space="preserve">168</t>
  </si>
  <si>
    <t xml:space="preserve">专职从事大学生日常思想政治教育和管理工作</t>
  </si>
  <si>
    <r>
      <rPr>
        <sz val="10"/>
        <color rgb="FF000000"/>
        <rFont val="宋体"/>
        <family val="0"/>
        <charset val="134"/>
      </rPr>
      <t xml:space="preserve">1∶</t>
    </r>
    <r>
      <rPr>
        <sz val="10"/>
        <color rgb="FF000000"/>
        <rFont val="Times New Roman"/>
        <family val="1"/>
      </rPr>
      <t xml:space="preserve">3</t>
    </r>
  </si>
  <si>
    <t xml:space="preserve">思想政治教育、马克思主义哲学、马克思主义理论、马克思主义与思想政治教育、心理学</t>
  </si>
  <si>
    <r>
      <rPr>
        <sz val="10"/>
        <color rgb="FF000000"/>
        <rFont val="Noto Sans"/>
        <family val="2"/>
      </rPr>
      <t xml:space="preserve">取得相应学位；中共党员；年龄</t>
    </r>
    <r>
      <rPr>
        <sz val="10"/>
        <color rgb="FF000000"/>
        <rFont val="Times New Roman"/>
        <family val="1"/>
      </rPr>
      <t xml:space="preserve">30</t>
    </r>
    <r>
      <rPr>
        <sz val="10"/>
        <color rgb="FF000000"/>
        <rFont val="Noto Sans"/>
        <family val="2"/>
      </rPr>
      <t xml:space="preserve">周岁以下；在高校期间有</t>
    </r>
    <r>
      <rPr>
        <sz val="10"/>
        <color rgb="FF000000"/>
        <rFont val="Times New Roman"/>
        <family val="1"/>
      </rPr>
      <t xml:space="preserve">1</t>
    </r>
    <r>
      <rPr>
        <sz val="10"/>
        <color rgb="FF000000"/>
        <rFont val="Noto Sans"/>
        <family val="2"/>
      </rPr>
      <t xml:space="preserve">年以上主要学生干部经历；男性</t>
    </r>
  </si>
  <si>
    <t xml:space="preserve">进编。需入住男生宿舍。主要学生干部指班长、团支部书记、党支部书记，团委、学生会、研究生会、社联副部长以上学生干部、校级社团（协会）负责人</t>
  </si>
  <si>
    <r>
      <rPr>
        <sz val="10"/>
        <color rgb="FF000000"/>
        <rFont val="Noto Sans"/>
        <family val="2"/>
      </rPr>
      <t xml:space="preserve">吕志胜</t>
    </r>
    <r>
      <rPr>
        <sz val="10"/>
        <color rgb="FF000000"/>
        <rFont val="宋体"/>
        <family val="0"/>
        <charset val="134"/>
      </rPr>
      <t xml:space="preserve">0511-83361678</t>
    </r>
  </si>
  <si>
    <t xml:space="preserve">女生专职辅导员</t>
  </si>
  <si>
    <t xml:space="preserve">169</t>
  </si>
  <si>
    <r>
      <rPr>
        <sz val="10"/>
        <color rgb="FF000000"/>
        <rFont val="宋体"/>
        <family val="0"/>
        <charset val="134"/>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中共党员；</t>
    </r>
    <r>
      <rPr>
        <sz val="10"/>
        <color rgb="FF000000"/>
        <rFont val="Times New Roman"/>
        <family val="1"/>
      </rPr>
      <t xml:space="preserve">3.</t>
    </r>
    <r>
      <rPr>
        <sz val="10"/>
        <color rgb="FF000000"/>
        <rFont val="Noto Sans"/>
        <family val="2"/>
      </rPr>
      <t xml:space="preserve">年龄</t>
    </r>
    <r>
      <rPr>
        <sz val="10"/>
        <color rgb="FF000000"/>
        <rFont val="Times New Roman"/>
        <family val="1"/>
      </rPr>
      <t xml:space="preserve">30</t>
    </r>
    <r>
      <rPr>
        <sz val="10"/>
        <color rgb="FF000000"/>
        <rFont val="Noto Sans"/>
        <family val="2"/>
      </rPr>
      <t xml:space="preserve">周岁以下；</t>
    </r>
    <r>
      <rPr>
        <sz val="10"/>
        <color rgb="FF000000"/>
        <rFont val="Times New Roman"/>
        <family val="1"/>
      </rPr>
      <t xml:space="preserve">4</t>
    </r>
    <r>
      <rPr>
        <sz val="10"/>
        <color rgb="FF000000"/>
        <rFont val="Noto Sans"/>
        <family val="2"/>
      </rPr>
      <t xml:space="preserve">、在高校期间有</t>
    </r>
    <r>
      <rPr>
        <sz val="10"/>
        <color rgb="FF000000"/>
        <rFont val="Times New Roman"/>
        <family val="1"/>
      </rPr>
      <t xml:space="preserve">1</t>
    </r>
    <r>
      <rPr>
        <sz val="10"/>
        <color rgb="FF000000"/>
        <rFont val="Noto Sans"/>
        <family val="2"/>
      </rPr>
      <t xml:space="preserve">年以上主要学生干部经历；女性</t>
    </r>
  </si>
  <si>
    <t xml:space="preserve">进编。需入住女生宿舍。主要学生干部指班长、团支部书记、党支部书记，团委、学生会、研究生会、社联副部长以上学生干部、校级社团（协会）负责人</t>
  </si>
  <si>
    <t xml:space="preserve">党政办管理岗</t>
  </si>
  <si>
    <t xml:space="preserve">170</t>
  </si>
  <si>
    <t xml:space="preserve">负责文秘、行政、党务以及办公室其他行政工作</t>
  </si>
  <si>
    <t xml:space="preserve">汉语言文字学、新闻学、新闻与传播、语言学及应用语言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较强的文字综合能力。</t>
    </r>
  </si>
  <si>
    <t xml:space="preserve">人事处管理岗</t>
  </si>
  <si>
    <t xml:space="preserve">171</t>
  </si>
  <si>
    <t xml:space="preserve">负责人事、师资、劳资、干部人事档案以及其他管理等工作</t>
  </si>
  <si>
    <t xml:space="preserve">人力资源管理、行政管理、公共管理、社会保障、法学</t>
  </si>
  <si>
    <t xml:space="preserve">江苏省无锡交通高等职业技术学校</t>
  </si>
  <si>
    <t xml:space="preserve">档案管理</t>
  </si>
  <si>
    <t xml:space="preserve">172</t>
  </si>
  <si>
    <t xml:space="preserve">主要从事学校档案管理工作</t>
  </si>
  <si>
    <t xml:space="preserve">图书馆学、档案学、图书情报与档案管理、图书情报</t>
  </si>
  <si>
    <t xml:space="preserve">中共党员，取得相应学位，本科专业为：图书馆学，档案学，档案管理，保密管理</t>
  </si>
  <si>
    <r>
      <rPr>
        <sz val="10"/>
        <color rgb="FF000000"/>
        <rFont val="Noto Sans"/>
        <family val="2"/>
      </rPr>
      <t xml:space="preserve">邵敏珠</t>
    </r>
    <r>
      <rPr>
        <sz val="10"/>
        <color rgb="FF000000"/>
        <rFont val="宋体"/>
        <family val="0"/>
        <charset val="134"/>
      </rPr>
      <t xml:space="preserve">0510-68781165</t>
    </r>
  </si>
  <si>
    <t xml:space="preserve">党建管理</t>
  </si>
  <si>
    <t xml:space="preserve">173</t>
  </si>
  <si>
    <t xml:space="preserve">主要负责党建、党务等工作</t>
  </si>
  <si>
    <t xml:space="preserve">科学社会主义与国际共产主义运动，中共党史（含：党的学说与党的建设），马克思主义基本原理，马克思主义民族理论与政策，马克思主义发展史，马克思主义中国化研究，马克思主义理论，思想政治教育，政治学，政治学理论</t>
  </si>
  <si>
    <r>
      <rPr>
        <sz val="10"/>
        <color rgb="FF000000"/>
        <rFont val="Noto Sans"/>
        <family val="2"/>
      </rPr>
      <t xml:space="preserve">中共党员，取得相应学位，有较强的文字能力和沟通协调能力，</t>
    </r>
    <r>
      <rPr>
        <sz val="10"/>
        <color rgb="FF000000"/>
        <rFont val="宋体"/>
        <family val="0"/>
        <charset val="134"/>
      </rPr>
      <t xml:space="preserve">30</t>
    </r>
    <r>
      <rPr>
        <sz val="10"/>
        <color rgb="FF000000"/>
        <rFont val="Noto Sans"/>
        <family val="2"/>
      </rPr>
      <t xml:space="preserve">周岁以下</t>
    </r>
  </si>
  <si>
    <t xml:space="preserve">财务审计</t>
  </si>
  <si>
    <t xml:space="preserve">174</t>
  </si>
  <si>
    <t xml:space="preserve">主要从事财务、审计相关方面工作</t>
  </si>
  <si>
    <t xml:space="preserve">审计，审计硕士，会计学，财政学（含税收学）</t>
  </si>
  <si>
    <t xml:space="preserve">中共党员，取得相应学位</t>
  </si>
  <si>
    <t xml:space="preserve">175</t>
  </si>
  <si>
    <t xml:space="preserve">主要从事教学管理工作</t>
  </si>
  <si>
    <t xml:space="preserve">教育管理，职业技术教育学，教育学，教育</t>
  </si>
  <si>
    <r>
      <rPr>
        <sz val="10"/>
        <color rgb="FF000000"/>
        <rFont val="Noto Sans"/>
        <family val="2"/>
      </rPr>
      <t xml:space="preserve">取得相应学位，</t>
    </r>
    <r>
      <rPr>
        <sz val="10"/>
        <color rgb="FF000000"/>
        <rFont val="宋体"/>
        <family val="0"/>
        <charset val="134"/>
      </rPr>
      <t xml:space="preserve">30</t>
    </r>
    <r>
      <rPr>
        <sz val="10"/>
        <color rgb="FF000000"/>
        <rFont val="Noto Sans"/>
        <family val="2"/>
      </rPr>
      <t xml:space="preserve">周岁以下</t>
    </r>
  </si>
  <si>
    <t xml:space="preserve">教育研究管理</t>
  </si>
  <si>
    <t xml:space="preserve">176</t>
  </si>
  <si>
    <t xml:space="preserve">主要从事教育教学发展政策研究管理工作</t>
  </si>
  <si>
    <t xml:space="preserve">教育，教育学，教育学原理，比较教育学，教育领导与管理，教育管理，高等教育学，职业技术教育学</t>
  </si>
  <si>
    <r>
      <rPr>
        <sz val="10"/>
        <color rgb="FF000000"/>
        <rFont val="Noto Sans"/>
        <family val="2"/>
      </rPr>
      <t xml:space="preserve">取得相应学位，副高以上职称，</t>
    </r>
    <r>
      <rPr>
        <sz val="10"/>
        <color rgb="FF000000"/>
        <rFont val="宋体"/>
        <family val="0"/>
        <charset val="134"/>
      </rPr>
      <t xml:space="preserve">40</t>
    </r>
    <r>
      <rPr>
        <sz val="10"/>
        <color rgb="FF000000"/>
        <rFont val="Noto Sans"/>
        <family val="2"/>
      </rPr>
      <t xml:space="preserve">周岁以下，具有</t>
    </r>
    <r>
      <rPr>
        <sz val="10"/>
        <color rgb="FF000000"/>
        <rFont val="宋体"/>
        <family val="0"/>
        <charset val="134"/>
      </rPr>
      <t xml:space="preserve">2</t>
    </r>
    <r>
      <rPr>
        <sz val="10"/>
        <color rgb="FF000000"/>
        <rFont val="Noto Sans"/>
        <family val="2"/>
      </rPr>
      <t xml:space="preserve">年及以上教育研究工作经历</t>
    </r>
  </si>
  <si>
    <t xml:space="preserve">江苏汽车技师学院（江苏汽车高级技工学校）</t>
  </si>
  <si>
    <t xml:space="preserve">医师</t>
  </si>
  <si>
    <t xml:space="preserve">177</t>
  </si>
  <si>
    <t xml:space="preserve">医务室专职医师</t>
  </si>
  <si>
    <t xml:space="preserve">内科学、外科学、临床医学、中西医临床医学</t>
  </si>
  <si>
    <t xml:space="preserve">取得相应学位，具有职业医师证书。</t>
  </si>
  <si>
    <r>
      <rPr>
        <sz val="10"/>
        <color rgb="FF000000"/>
        <rFont val="宋体"/>
        <family val="0"/>
        <charset val="134"/>
      </rPr>
      <t xml:space="preserve">0514-87909275</t>
    </r>
    <r>
      <rPr>
        <sz val="10"/>
        <color rgb="FF000000"/>
        <rFont val="Noto Sans"/>
        <family val="2"/>
      </rPr>
      <t xml:space="preserve">张宜军</t>
    </r>
  </si>
  <si>
    <t xml:space="preserve">江苏省水利厅</t>
  </si>
  <si>
    <t xml:space="preserve">省水文水资源勘测局</t>
  </si>
  <si>
    <t xml:space="preserve">办公室文化宣传</t>
  </si>
  <si>
    <t xml:space="preserve">178</t>
  </si>
  <si>
    <t xml:space="preserve">从事水文化宣传等工作</t>
  </si>
  <si>
    <t xml:space="preserve">中国古代史、中国近现代史、中国文学与文化、中国史</t>
  </si>
  <si>
    <t xml:space="preserve">进编；南京市鼓楼区</t>
  </si>
  <si>
    <r>
      <rPr>
        <sz val="10"/>
        <rFont val="Noto Sans"/>
        <family val="2"/>
      </rPr>
      <t xml:space="preserve">徐玮</t>
    </r>
    <r>
      <rPr>
        <sz val="10"/>
        <rFont val="宋体"/>
        <family val="0"/>
        <charset val="134"/>
      </rPr>
      <t xml:space="preserve">025-86338516</t>
    </r>
  </si>
  <si>
    <t xml:space="preserve">179</t>
  </si>
  <si>
    <t xml:space="preserve">从事文字写作等工作</t>
  </si>
  <si>
    <t xml:space="preserve">进编；南京鼓楼区</t>
  </si>
  <si>
    <r>
      <rPr>
        <sz val="10"/>
        <rFont val="Noto Sans"/>
        <family val="2"/>
      </rPr>
      <t xml:space="preserve">徐玮</t>
    </r>
    <r>
      <rPr>
        <sz val="10"/>
        <rFont val="宋体"/>
        <family val="0"/>
        <charset val="134"/>
      </rPr>
      <t xml:space="preserve">025-86338517</t>
    </r>
  </si>
  <si>
    <t xml:space="preserve">工会管理</t>
  </si>
  <si>
    <t xml:space="preserve">180</t>
  </si>
  <si>
    <t xml:space="preserve">从事工会管理工作</t>
  </si>
  <si>
    <r>
      <rPr>
        <sz val="10"/>
        <rFont val="Noto Sans"/>
        <family val="2"/>
      </rPr>
      <t xml:space="preserve">徐玮</t>
    </r>
    <r>
      <rPr>
        <sz val="10"/>
        <rFont val="宋体"/>
        <family val="0"/>
        <charset val="134"/>
      </rPr>
      <t xml:space="preserve">025-86338518</t>
    </r>
  </si>
  <si>
    <t xml:space="preserve">规划建设科工程管理</t>
  </si>
  <si>
    <t xml:space="preserve">181</t>
  </si>
  <si>
    <t xml:space="preserve">从事工程建设管理、规划方案编制等工作</t>
  </si>
  <si>
    <t xml:space="preserve">水文与水资源工程、水文学及水资源、水文学与水资源、水利水电工程</t>
  </si>
  <si>
    <r>
      <rPr>
        <sz val="10"/>
        <rFont val="Noto Sans"/>
        <family val="2"/>
      </rPr>
      <t xml:space="preserve">徐玮</t>
    </r>
    <r>
      <rPr>
        <sz val="10"/>
        <rFont val="宋体"/>
        <family val="0"/>
        <charset val="134"/>
      </rPr>
      <t xml:space="preserve">025-86338519</t>
    </r>
  </si>
  <si>
    <t xml:space="preserve">站网科水文监测站网管理</t>
  </si>
  <si>
    <t xml:space="preserve">182</t>
  </si>
  <si>
    <t xml:space="preserve">从事水文监测站网管理、水文测报等工作</t>
  </si>
  <si>
    <t xml:space="preserve">水文学及水资源</t>
  </si>
  <si>
    <r>
      <rPr>
        <sz val="10"/>
        <rFont val="Noto Sans"/>
        <family val="2"/>
      </rPr>
      <t xml:space="preserve">徐玮</t>
    </r>
    <r>
      <rPr>
        <sz val="10"/>
        <rFont val="宋体"/>
        <family val="0"/>
        <charset val="134"/>
      </rPr>
      <t xml:space="preserve">025-86338520</t>
    </r>
  </si>
  <si>
    <t xml:space="preserve">183</t>
  </si>
  <si>
    <t xml:space="preserve">水文与水资源工程、水文学及水资源、水文学与水资源</t>
  </si>
  <si>
    <r>
      <rPr>
        <sz val="10"/>
        <rFont val="Noto Sans"/>
        <family val="2"/>
      </rPr>
      <t xml:space="preserve">徐玮</t>
    </r>
    <r>
      <rPr>
        <sz val="10"/>
        <rFont val="宋体"/>
        <family val="0"/>
        <charset val="134"/>
      </rPr>
      <t xml:space="preserve">025-86338521</t>
    </r>
  </si>
  <si>
    <t xml:space="preserve">水土保持监测科水土保持监测管理</t>
  </si>
  <si>
    <t xml:space="preserve">184</t>
  </si>
  <si>
    <t xml:space="preserve">从事水保监测方案编制、站点管理等工作</t>
  </si>
  <si>
    <t xml:space="preserve">地图制图学与地理信息工程、地图学与地理信息系统、地理信息系统、地理信息科学、水土保持与荒漠化防治</t>
  </si>
  <si>
    <r>
      <rPr>
        <sz val="10"/>
        <rFont val="Noto Sans"/>
        <family val="2"/>
      </rPr>
      <t xml:space="preserve">徐玮</t>
    </r>
    <r>
      <rPr>
        <sz val="10"/>
        <rFont val="宋体"/>
        <family val="0"/>
        <charset val="134"/>
      </rPr>
      <t xml:space="preserve">025-86338522</t>
    </r>
  </si>
  <si>
    <t xml:space="preserve">通信网络科网络安全管理</t>
  </si>
  <si>
    <t xml:space="preserve">185</t>
  </si>
  <si>
    <t xml:space="preserve">从事网络安全管理、网络运维工作</t>
  </si>
  <si>
    <t xml:space="preserve">地图学与地理信息系统、计算机系统结构、计算机科学与技术、软件工程</t>
  </si>
  <si>
    <r>
      <rPr>
        <sz val="10"/>
        <rFont val="Noto Sans"/>
        <family val="2"/>
      </rPr>
      <t xml:space="preserve">徐玮</t>
    </r>
    <r>
      <rPr>
        <sz val="10"/>
        <rFont val="宋体"/>
        <family val="0"/>
        <charset val="134"/>
      </rPr>
      <t xml:space="preserve">025-86338523</t>
    </r>
  </si>
  <si>
    <t xml:space="preserve">信息应用科计算机技术</t>
  </si>
  <si>
    <t xml:space="preserve">186</t>
  </si>
  <si>
    <t xml:space="preserve">从事计算机技术、资源整合等工作</t>
  </si>
  <si>
    <r>
      <rPr>
        <sz val="10"/>
        <rFont val="Noto Sans"/>
        <family val="2"/>
      </rPr>
      <t xml:space="preserve">徐玮</t>
    </r>
    <r>
      <rPr>
        <sz val="10"/>
        <rFont val="宋体"/>
        <family val="0"/>
        <charset val="134"/>
      </rPr>
      <t xml:space="preserve">025-86338524</t>
    </r>
  </si>
  <si>
    <t xml:space="preserve">省水文水资源勘测局徐州分局</t>
  </si>
  <si>
    <t xml:space="preserve">城区监测中心水文设施维护</t>
  </si>
  <si>
    <t xml:space="preserve">187</t>
  </si>
  <si>
    <t xml:space="preserve">从事水文设施维护与管理、水文监测等工作</t>
  </si>
  <si>
    <t xml:space="preserve">土木工程、建筑工程、水务工程、给水排水工程</t>
  </si>
  <si>
    <t xml:space="preserve">进编；徐州市铜山区</t>
  </si>
  <si>
    <r>
      <rPr>
        <sz val="10"/>
        <rFont val="Noto Sans"/>
        <family val="2"/>
      </rPr>
      <t xml:space="preserve">司英凡</t>
    </r>
    <r>
      <rPr>
        <sz val="10"/>
        <rFont val="宋体"/>
        <family val="0"/>
        <charset val="134"/>
      </rPr>
      <t xml:space="preserve">0516-68926898</t>
    </r>
  </si>
  <si>
    <t xml:space="preserve">城区监测中心水环境监测</t>
  </si>
  <si>
    <t xml:space="preserve">188</t>
  </si>
  <si>
    <t xml:space="preserve">从事水环境监测工作</t>
  </si>
  <si>
    <t xml:space="preserve">睢宁监测中心水文测报</t>
  </si>
  <si>
    <t xml:space="preserve">189</t>
  </si>
  <si>
    <t xml:space="preserve">从事水文测报、分析评价等工作</t>
  </si>
  <si>
    <t xml:space="preserve">进编；徐州市睢宁县</t>
  </si>
  <si>
    <t xml:space="preserve">新沂监测中心工程建设管理</t>
  </si>
  <si>
    <t xml:space="preserve">190</t>
  </si>
  <si>
    <t xml:space="preserve">从事水下工程水文设施维护与管理等工作</t>
  </si>
  <si>
    <t xml:space="preserve">大专</t>
  </si>
  <si>
    <t xml:space="preserve">建筑设计技术、建筑工程技术、建筑工程管理、道路桥梁工程技术</t>
  </si>
  <si>
    <t xml:space="preserve"> </t>
  </si>
  <si>
    <t xml:space="preserve">进编；徐州市新沂市</t>
  </si>
  <si>
    <t xml:space="preserve">丰县监测中心设备自动化</t>
  </si>
  <si>
    <t xml:space="preserve">191</t>
  </si>
  <si>
    <t xml:space="preserve">从事水文设备维修、养护，水文监测等工作</t>
  </si>
  <si>
    <t xml:space="preserve">进编；徐州市丰县</t>
  </si>
  <si>
    <t xml:space="preserve">省水文水资源勘测局常州分局</t>
  </si>
  <si>
    <t xml:space="preserve">办公室基建</t>
  </si>
  <si>
    <t xml:space="preserve">192</t>
  </si>
  <si>
    <t xml:space="preserve">从事基础设施建设相关工作</t>
  </si>
  <si>
    <t xml:space="preserve">农业水利工程、水利水电工程、土木工程、工业与民用建筑</t>
  </si>
  <si>
    <t xml:space="preserve">进编；常州市新北区；需从事基础设施建设管理工作</t>
  </si>
  <si>
    <r>
      <rPr>
        <sz val="10"/>
        <rFont val="Noto Sans"/>
        <family val="2"/>
      </rPr>
      <t xml:space="preserve">赵文</t>
    </r>
    <r>
      <rPr>
        <sz val="10"/>
        <rFont val="宋体"/>
        <family val="0"/>
        <charset val="134"/>
      </rPr>
      <t xml:space="preserve">0519-80586665</t>
    </r>
  </si>
  <si>
    <t xml:space="preserve">城区监测中心水文测报</t>
  </si>
  <si>
    <t xml:space="preserve">193</t>
  </si>
  <si>
    <t xml:space="preserve">从事基层水文测报、野外水文勘测及水文测报设施运行维护等工作</t>
  </si>
  <si>
    <t xml:space="preserve">进编；常州市武进区；需从事野外勘测、应急监测等重体力工作</t>
  </si>
  <si>
    <t xml:space="preserve">省水文水资源勘测局苏州分局</t>
  </si>
  <si>
    <t xml:space="preserve">194</t>
  </si>
  <si>
    <t xml:space="preserve">从事办公室公文写作，新闻宣传等工作</t>
  </si>
  <si>
    <t xml:space="preserve">高级文秘、新闻学、汉语言、汉语言文学、应用语言学</t>
  </si>
  <si>
    <t xml:space="preserve">进编；苏州高新区</t>
  </si>
  <si>
    <r>
      <rPr>
        <sz val="10"/>
        <rFont val="Noto Sans"/>
        <family val="2"/>
      </rPr>
      <t xml:space="preserve">周宇峰</t>
    </r>
    <r>
      <rPr>
        <sz val="10"/>
        <rFont val="宋体"/>
        <family val="0"/>
        <charset val="134"/>
      </rPr>
      <t xml:space="preserve">0512-65310026</t>
    </r>
  </si>
  <si>
    <t xml:space="preserve">水资源科水文分析评价</t>
  </si>
  <si>
    <t xml:space="preserve">195</t>
  </si>
  <si>
    <t xml:space="preserve">从事水资源科水文分析评价等技术报告编写工作</t>
  </si>
  <si>
    <t xml:space="preserve">省水文水资源勘测局南通分局</t>
  </si>
  <si>
    <t xml:space="preserve">站网科水文测报</t>
  </si>
  <si>
    <t xml:space="preserve">196</t>
  </si>
  <si>
    <t xml:space="preserve">从事水文测报业务管理、工程建设管理、水土保持等工作</t>
  </si>
  <si>
    <t xml:space="preserve">水文学及水资源、水力学及河流动力学、水利工程、农业水土工程</t>
  </si>
  <si>
    <t xml:space="preserve">进编；南通市崇川区</t>
  </si>
  <si>
    <r>
      <rPr>
        <sz val="10"/>
        <rFont val="Noto Sans"/>
        <family val="2"/>
      </rPr>
      <t xml:space="preserve">张云</t>
    </r>
    <r>
      <rPr>
        <sz val="10"/>
        <rFont val="宋体"/>
        <family val="0"/>
        <charset val="134"/>
      </rPr>
      <t xml:space="preserve">0513-83549022</t>
    </r>
  </si>
  <si>
    <t xml:space="preserve">197</t>
  </si>
  <si>
    <t xml:space="preserve">从事水文分析计算、分析评价等</t>
  </si>
  <si>
    <t xml:space="preserve">省水文水资源勘测局连云港分局</t>
  </si>
  <si>
    <t xml:space="preserve">办公室党建综合</t>
  </si>
  <si>
    <t xml:space="preserve">198</t>
  </si>
  <si>
    <t xml:space="preserve">从事党务、宣传、文字综合和档案管理等工作</t>
  </si>
  <si>
    <t xml:space="preserve">马克思主义哲学、马克思主义基本原理、马克思主义中国化研究、马克思主义理论</t>
  </si>
  <si>
    <t xml:space="preserve">进编；连云港市海州区；</t>
  </si>
  <si>
    <r>
      <rPr>
        <sz val="10"/>
        <rFont val="Noto Sans"/>
        <family val="2"/>
      </rPr>
      <t xml:space="preserve">王震</t>
    </r>
    <r>
      <rPr>
        <sz val="10"/>
        <rFont val="宋体"/>
        <family val="0"/>
        <charset val="134"/>
      </rPr>
      <t xml:space="preserve">0518-86075009</t>
    </r>
  </si>
  <si>
    <t xml:space="preserve">赣榆监测中心水文测报</t>
  </si>
  <si>
    <t xml:space="preserve">199</t>
  </si>
  <si>
    <t xml:space="preserve">从事水文测报工作</t>
  </si>
  <si>
    <t xml:space="preserve">水文与水资源工程、水文学与水资源、水文学及水资源</t>
  </si>
  <si>
    <t xml:space="preserve">进编；连云港市赣榆区；需从事野外艰苦条件工作</t>
  </si>
  <si>
    <t xml:space="preserve">省水文水资源勘测局淮安分局</t>
  </si>
  <si>
    <t xml:space="preserve">200</t>
  </si>
  <si>
    <t xml:space="preserve">从事水文测报业务管理工作</t>
  </si>
  <si>
    <t xml:space="preserve">水文学及水资源、水文学与水资源、水文与水资源工程、水力学及河流动力学</t>
  </si>
  <si>
    <t xml:space="preserve">进编；淮安市经济技术开发区</t>
  </si>
  <si>
    <r>
      <rPr>
        <sz val="10"/>
        <rFont val="Noto Sans"/>
        <family val="2"/>
      </rPr>
      <t xml:space="preserve">许兆平</t>
    </r>
    <r>
      <rPr>
        <sz val="10"/>
        <rFont val="宋体"/>
        <family val="0"/>
        <charset val="134"/>
      </rPr>
      <t xml:space="preserve">0517-83719505</t>
    </r>
  </si>
  <si>
    <t xml:space="preserve">省水文水资源勘测局盐城分局</t>
  </si>
  <si>
    <t xml:space="preserve">办公室党务</t>
  </si>
  <si>
    <t xml:space="preserve">201</t>
  </si>
  <si>
    <t xml:space="preserve">从事党务和档案管理等工作</t>
  </si>
  <si>
    <t xml:space="preserve">科学社会主义与国际共产主义运动、中共党史（含：党的学说与党的建设）、马克思主义中国化研究、马克思主义理论</t>
  </si>
  <si>
    <t xml:space="preserve">进编；盐城市亭湖区</t>
  </si>
  <si>
    <r>
      <rPr>
        <sz val="10"/>
        <rFont val="Noto Sans"/>
        <family val="2"/>
      </rPr>
      <t xml:space="preserve">严莉</t>
    </r>
    <r>
      <rPr>
        <sz val="10"/>
        <rFont val="宋体"/>
        <family val="0"/>
        <charset val="134"/>
      </rPr>
      <t xml:space="preserve">0515-68993927</t>
    </r>
  </si>
  <si>
    <t xml:space="preserve">阜宁监测中心水文分析</t>
  </si>
  <si>
    <t xml:space="preserve">202</t>
  </si>
  <si>
    <t xml:space="preserve">从事水文分析工作</t>
  </si>
  <si>
    <t xml:space="preserve">计算机科学与技术、计算机通信工程、信息与计算科学、信息管理与信息系统</t>
  </si>
  <si>
    <t xml:space="preserve">进编；盐城市阜宁县</t>
  </si>
  <si>
    <t xml:space="preserve">大丰监测中心水文统计分析</t>
  </si>
  <si>
    <t xml:space="preserve">203</t>
  </si>
  <si>
    <t xml:space="preserve">从事水文统计分析工作</t>
  </si>
  <si>
    <t xml:space="preserve">进编；盐城市东台市</t>
  </si>
  <si>
    <t xml:space="preserve">水质科水质化验分析</t>
  </si>
  <si>
    <t xml:space="preserve">204</t>
  </si>
  <si>
    <t xml:space="preserve">从事水质化验分析工作</t>
  </si>
  <si>
    <t xml:space="preserve">水生生物学、生态学、水产养殖、环境工程</t>
  </si>
  <si>
    <t xml:space="preserve">响水监测中心水文监测分析</t>
  </si>
  <si>
    <t xml:space="preserve">205</t>
  </si>
  <si>
    <t xml:space="preserve">从事水文监测分析工作</t>
  </si>
  <si>
    <t xml:space="preserve">计算机应用技术、计算机系统维护、计算机信息管理、计算机应用与维护</t>
  </si>
  <si>
    <t xml:space="preserve">进编；盐城市响水县；需从事野外艰苦条件工作</t>
  </si>
  <si>
    <t xml:space="preserve">省水文水资源勘测局扬州分局</t>
  </si>
  <si>
    <t xml:space="preserve">水质科水质监测分析</t>
  </si>
  <si>
    <t xml:space="preserve">206</t>
  </si>
  <si>
    <t xml:space="preserve">从事水质监测分析工作等</t>
  </si>
  <si>
    <t xml:space="preserve">分析化学、应用化学、有机化学、制药工程</t>
  </si>
  <si>
    <t xml:space="preserve">进编；扬州市广陵区</t>
  </si>
  <si>
    <r>
      <rPr>
        <sz val="10"/>
        <rFont val="Noto Sans"/>
        <family val="2"/>
      </rPr>
      <t xml:space="preserve">杨咏梅</t>
    </r>
    <r>
      <rPr>
        <sz val="10"/>
        <rFont val="宋体"/>
        <family val="0"/>
        <charset val="134"/>
      </rPr>
      <t xml:space="preserve">0514-87357041</t>
    </r>
  </si>
  <si>
    <t xml:space="preserve">207</t>
  </si>
  <si>
    <t xml:space="preserve">从事水文测报、水土保持、测量等业务工作</t>
  </si>
  <si>
    <t xml:space="preserve">水土保持与荒漠化防治、水文与水资源工程、水文学及水资源、水文学与水资源、测绘工程</t>
  </si>
  <si>
    <t xml:space="preserve">省水文水资源勘测局镇江分局</t>
  </si>
  <si>
    <t xml:space="preserve">208</t>
  </si>
  <si>
    <t xml:space="preserve">从事水文测报工作、水文分析计算、水文预报等工作</t>
  </si>
  <si>
    <t xml:space="preserve">进编；镇江市丹徒新城</t>
  </si>
  <si>
    <r>
      <rPr>
        <sz val="10"/>
        <rFont val="Noto Sans"/>
        <family val="2"/>
      </rPr>
      <t xml:space="preserve">陈鑫</t>
    </r>
    <r>
      <rPr>
        <sz val="10"/>
        <rFont val="宋体"/>
        <family val="0"/>
        <charset val="134"/>
      </rPr>
      <t xml:space="preserve">0511-84511255</t>
    </r>
  </si>
  <si>
    <t xml:space="preserve">句容监测中心赤山新闸水文站工程建设管理</t>
  </si>
  <si>
    <t xml:space="preserve">209</t>
  </si>
  <si>
    <t xml:space="preserve">从事水文测报、工程管理、水文基础设施建设等工作</t>
  </si>
  <si>
    <t xml:space="preserve">建筑工程管理、建筑工程技术、工民建、土木工程</t>
  </si>
  <si>
    <t xml:space="preserve">本科及以上需取得相应学位</t>
  </si>
  <si>
    <r>
      <rPr>
        <sz val="10"/>
        <rFont val="Noto Sans"/>
        <family val="2"/>
      </rPr>
      <t xml:space="preserve">陈鑫</t>
    </r>
    <r>
      <rPr>
        <sz val="10"/>
        <rFont val="宋体"/>
        <family val="0"/>
        <charset val="134"/>
      </rPr>
      <t xml:space="preserve">0511-84511255   </t>
    </r>
  </si>
  <si>
    <t xml:space="preserve">省水文水资源勘测局泰州分局</t>
  </si>
  <si>
    <t xml:space="preserve">210</t>
  </si>
  <si>
    <t xml:space="preserve">从事站网规划、水文测报工作</t>
  </si>
  <si>
    <t xml:space="preserve">水文与水资源工程、水文学及水资源、水文学与水资源、农业水利工程</t>
  </si>
  <si>
    <t xml:space="preserve">进编；泰州市海陵区</t>
  </si>
  <si>
    <r>
      <rPr>
        <sz val="10"/>
        <rFont val="Noto Sans"/>
        <family val="2"/>
      </rPr>
      <t xml:space="preserve">吴璐璐</t>
    </r>
    <r>
      <rPr>
        <sz val="10"/>
        <rFont val="宋体"/>
        <family val="0"/>
        <charset val="134"/>
      </rPr>
      <t xml:space="preserve">0523-81566610</t>
    </r>
  </si>
  <si>
    <t xml:space="preserve">兴化监测中心水文测报</t>
  </si>
  <si>
    <t xml:space="preserve">211</t>
  </si>
  <si>
    <t xml:space="preserve">从事基层水文测报工作</t>
  </si>
  <si>
    <t xml:space="preserve">水文与水资源、水文自动化测报技术、水文学与水资源、水文学及水资源</t>
  </si>
  <si>
    <t xml:space="preserve">进编；泰州市兴化市</t>
  </si>
  <si>
    <t xml:space="preserve">212</t>
  </si>
  <si>
    <t xml:space="preserve">进编；泰州市高港区</t>
  </si>
  <si>
    <t xml:space="preserve">省水文水资源勘测局宿迁分局</t>
  </si>
  <si>
    <t xml:space="preserve">办公室会计</t>
  </si>
  <si>
    <t xml:space="preserve">213</t>
  </si>
  <si>
    <t xml:space="preserve">从事单位财务工作</t>
  </si>
  <si>
    <t xml:space="preserve">会计学、财务管理、财务会计与审计、会计</t>
  </si>
  <si>
    <t xml:space="preserve">进编；宿迁市宿城区</t>
  </si>
  <si>
    <r>
      <rPr>
        <sz val="10"/>
        <rFont val="Noto Sans"/>
        <family val="2"/>
      </rPr>
      <t xml:space="preserve">叶文</t>
    </r>
    <r>
      <rPr>
        <sz val="10"/>
        <rFont val="宋体"/>
        <family val="0"/>
        <charset val="134"/>
      </rPr>
      <t xml:space="preserve">0527-84399548</t>
    </r>
  </si>
  <si>
    <t xml:space="preserve">沭阳监测中心水文测报</t>
  </si>
  <si>
    <t xml:space="preserve">214</t>
  </si>
  <si>
    <t xml:space="preserve">水文与水资源工程、水文学及水资源、测绘工程、水利水电工程</t>
  </si>
  <si>
    <t xml:space="preserve">进编；宿迁市沭阳县城区</t>
  </si>
  <si>
    <t xml:space="preserve">215</t>
  </si>
  <si>
    <t xml:space="preserve">1∶2</t>
  </si>
  <si>
    <t xml:space="preserve">省水土保持生态环境监测总站</t>
  </si>
  <si>
    <t xml:space="preserve">资料室资料分析</t>
  </si>
  <si>
    <t xml:space="preserve">216</t>
  </si>
  <si>
    <t xml:space="preserve">从事水文资料分析计算工作</t>
  </si>
  <si>
    <t xml:space="preserve">水文学及水资源、水利工程、水力学及河流动力学、农业水土工程</t>
  </si>
  <si>
    <r>
      <rPr>
        <sz val="9"/>
        <rFont val="宋体"/>
        <family val="0"/>
        <charset val="134"/>
      </rPr>
      <t xml:space="preserve">2021</t>
    </r>
    <r>
      <rPr>
        <sz val="9"/>
        <rFont val="Noto Sans"/>
        <family val="2"/>
      </rPr>
      <t xml:space="preserve">年毕业生</t>
    </r>
  </si>
  <si>
    <r>
      <rPr>
        <sz val="9"/>
        <rFont val="Noto Sans"/>
        <family val="2"/>
      </rPr>
      <t xml:space="preserve">面试</t>
    </r>
    <r>
      <rPr>
        <sz val="9"/>
        <rFont val="宋体"/>
        <family val="0"/>
        <charset val="134"/>
      </rPr>
      <t xml:space="preserve">50%</t>
    </r>
  </si>
  <si>
    <t xml:space="preserve">进编；南京市雨花区</t>
  </si>
  <si>
    <r>
      <rPr>
        <sz val="10"/>
        <rFont val="Noto Sans"/>
        <family val="2"/>
      </rPr>
      <t xml:space="preserve">管潇</t>
    </r>
    <r>
      <rPr>
        <sz val="10"/>
        <rFont val="宋体"/>
        <family val="0"/>
        <charset val="134"/>
      </rPr>
      <t xml:space="preserve">025-52355041-803</t>
    </r>
  </si>
  <si>
    <t xml:space="preserve">省水利工程规划办公室</t>
  </si>
  <si>
    <t xml:space="preserve">水利规划</t>
  </si>
  <si>
    <t xml:space="preserve">217</t>
  </si>
  <si>
    <t xml:space="preserve">从事水利规划技术工作</t>
  </si>
  <si>
    <t xml:space="preserve">环境科学，生态学，环境科学与工程，资源与环境</t>
  </si>
  <si>
    <t xml:space="preserve">进编；南京市鼓楼区；经常出差，需适应野外作业、应急抢险监测等工作</t>
  </si>
  <si>
    <r>
      <rPr>
        <sz val="10"/>
        <rFont val="Noto Sans"/>
        <family val="2"/>
      </rPr>
      <t xml:space="preserve">乔荍</t>
    </r>
    <r>
      <rPr>
        <sz val="10"/>
        <rFont val="宋体"/>
        <family val="0"/>
        <charset val="134"/>
      </rPr>
      <t xml:space="preserve">02586338310</t>
    </r>
  </si>
  <si>
    <t xml:space="preserve">218</t>
  </si>
  <si>
    <t xml:space="preserve">水文学及水资源，水力学及河流动力学，水利水电工程，水工结构工程</t>
  </si>
  <si>
    <t xml:space="preserve">省水利信息中心</t>
  </si>
  <si>
    <t xml:space="preserve">219</t>
  </si>
  <si>
    <t xml:space="preserve">从事新闻采编工作</t>
  </si>
  <si>
    <t xml:space="preserve">汉语言文学、新闻学、传播学、媒体创意</t>
  </si>
  <si>
    <t xml:space="preserve">进编；南京市鼓楼区；需长期出差野外作业任务重</t>
  </si>
  <si>
    <r>
      <rPr>
        <sz val="10"/>
        <rFont val="Noto Sans"/>
        <family val="2"/>
      </rPr>
      <t xml:space="preserve">辛仁健</t>
    </r>
    <r>
      <rPr>
        <sz val="10"/>
        <rFont val="宋体"/>
        <family val="0"/>
        <charset val="134"/>
      </rPr>
      <t xml:space="preserve">13815899261</t>
    </r>
    <r>
      <rPr>
        <sz val="10"/>
        <rFont val="Noto Sans"/>
        <family val="2"/>
      </rPr>
      <t xml:space="preserve">传真：</t>
    </r>
    <r>
      <rPr>
        <sz val="10"/>
        <rFont val="宋体"/>
        <family val="0"/>
        <charset val="134"/>
      </rPr>
      <t xml:space="preserve">025-86603120</t>
    </r>
  </si>
  <si>
    <t xml:space="preserve">综合事务</t>
  </si>
  <si>
    <t xml:space="preserve">220</t>
  </si>
  <si>
    <t xml:space="preserve">从事综合管理工作</t>
  </si>
  <si>
    <t xml:space="preserve">文艺学、汉语言文学、中国现当代文学、中国文学与文化</t>
  </si>
  <si>
    <t xml:space="preserve">省水利科教中心（省水利安全服务管理中心）</t>
  </si>
  <si>
    <t xml:space="preserve">221</t>
  </si>
  <si>
    <t xml:space="preserve">从事党建、人事、文秘工作</t>
  </si>
  <si>
    <t xml:space="preserve">汉语文文学、汉语言、语言学及应用语言学、高级文秘</t>
  </si>
  <si>
    <r>
      <rPr>
        <sz val="10"/>
        <rFont val="Noto Sans"/>
        <family val="2"/>
      </rPr>
      <t xml:space="preserve">刘伟</t>
    </r>
    <r>
      <rPr>
        <sz val="10"/>
        <rFont val="宋体"/>
        <family val="0"/>
        <charset val="134"/>
      </rPr>
      <t xml:space="preserve">025-86338408</t>
    </r>
  </si>
  <si>
    <t xml:space="preserve">生态修复工程人员</t>
  </si>
  <si>
    <t xml:space="preserve">222</t>
  </si>
  <si>
    <t xml:space="preserve">从事盐城基地生态修复试验工作</t>
  </si>
  <si>
    <t xml:space="preserve">环境科学、环境工程、生态学、环境科学与工程、水土保持与荒漠化防治</t>
  </si>
  <si>
    <t xml:space="preserve">进编、长期在盐城东台市一线工作</t>
  </si>
  <si>
    <t xml:space="preserve">安全管理员</t>
  </si>
  <si>
    <t xml:space="preserve">223</t>
  </si>
  <si>
    <t xml:space="preserve">从事安全生产监督管理工作</t>
  </si>
  <si>
    <t xml:space="preserve">安全技术及工程、安全科学与工程、安全工程、防灾减灾工程及防护工程</t>
  </si>
  <si>
    <t xml:space="preserve">进编、野外作业、长期出差</t>
  </si>
  <si>
    <t xml:space="preserve">224</t>
  </si>
  <si>
    <t xml:space="preserve">电气工程及其自动化、机械设计制造及其自动化、消防工程、应急管理、雷电防护科学与技术</t>
  </si>
  <si>
    <t xml:space="preserve">省水资源服务中心</t>
  </si>
  <si>
    <t xml:space="preserve">水资源管理</t>
  </si>
  <si>
    <t xml:space="preserve">225</t>
  </si>
  <si>
    <t xml:space="preserve">主要从事水资源管理、节约用水管理工作</t>
  </si>
  <si>
    <t xml:space="preserve">水文学及水资源，水力学及河流动力学，环境科学，环境工程，生态学，环境科学与工程</t>
  </si>
  <si>
    <r>
      <rPr>
        <sz val="10"/>
        <rFont val="宋体"/>
        <family val="0"/>
        <charset val="134"/>
      </rPr>
      <t xml:space="preserve">025-86338411</t>
    </r>
    <r>
      <rPr>
        <sz val="10"/>
        <rFont val="Noto Sans"/>
        <family val="2"/>
      </rPr>
      <t xml:space="preserve">、</t>
    </r>
    <r>
      <rPr>
        <sz val="10"/>
        <rFont val="宋体"/>
        <family val="0"/>
        <charset val="134"/>
      </rPr>
      <t xml:space="preserve">86338414</t>
    </r>
    <r>
      <rPr>
        <sz val="10"/>
        <rFont val="Noto Sans"/>
        <family val="2"/>
      </rPr>
      <t xml:space="preserve">华萍</t>
    </r>
  </si>
  <si>
    <t xml:space="preserve">省水利防汛物资储备中心南京分中心</t>
  </si>
  <si>
    <t xml:space="preserve">226</t>
  </si>
  <si>
    <t xml:space="preserve">从事财务、综合管理等工作</t>
  </si>
  <si>
    <t xml:space="preserve">进编；工作地点南京</t>
  </si>
  <si>
    <r>
      <rPr>
        <sz val="10"/>
        <rFont val="Noto Sans"/>
        <family val="2"/>
      </rPr>
      <t xml:space="preserve">茅人劼</t>
    </r>
    <r>
      <rPr>
        <sz val="10"/>
        <rFont val="宋体"/>
        <family val="0"/>
        <charset val="134"/>
      </rPr>
      <t xml:space="preserve">86338470</t>
    </r>
  </si>
  <si>
    <t xml:space="preserve">227</t>
  </si>
  <si>
    <t xml:space="preserve">从事信息技术应用、信息化研究与管理、网络运维和信息安全保障等工作</t>
  </si>
  <si>
    <t xml:space="preserve">设备运行维护</t>
  </si>
  <si>
    <t xml:space="preserve">228</t>
  </si>
  <si>
    <t xml:space="preserve">从事各类设备运行、检修、维护等一线具体工作</t>
  </si>
  <si>
    <t xml:space="preserve">机械工程类</t>
  </si>
  <si>
    <t xml:space="preserve">省水利防汛物资储备中心徐州分中心</t>
  </si>
  <si>
    <t xml:space="preserve">229</t>
  </si>
  <si>
    <t xml:space="preserve">进编；工作地点徐州</t>
  </si>
  <si>
    <t xml:space="preserve">省水利防汛物资储备中心镇江分中心</t>
  </si>
  <si>
    <t xml:space="preserve">电气维修养护</t>
  </si>
  <si>
    <t xml:space="preserve">230</t>
  </si>
  <si>
    <t xml:space="preserve">从事电气维修、养护和安全生产管理等工作</t>
  </si>
  <si>
    <t xml:space="preserve">机电控制类</t>
  </si>
  <si>
    <t xml:space="preserve">进编；工作地点镇江</t>
  </si>
  <si>
    <t xml:space="preserve">省水利防汛物资储备中心苏州分中心</t>
  </si>
  <si>
    <t xml:space="preserve">文秘综合</t>
  </si>
  <si>
    <t xml:space="preserve">231</t>
  </si>
  <si>
    <t xml:space="preserve">从事文秘、综合管理等工作</t>
  </si>
  <si>
    <t xml:space="preserve">进编；工作地点苏州</t>
  </si>
  <si>
    <t xml:space="preserve">省水利防汛物资储备中心扬州分中心</t>
  </si>
  <si>
    <t xml:space="preserve">232</t>
  </si>
  <si>
    <t xml:space="preserve">进编；工作地点扬州</t>
  </si>
  <si>
    <t xml:space="preserve">省骆运水利工程管理处</t>
  </si>
  <si>
    <t xml:space="preserve">皂河抽水站水情教育</t>
  </si>
  <si>
    <t xml:space="preserve">233</t>
  </si>
  <si>
    <t xml:space="preserve">从事水情知识教育、科普宣传和水文化研究、传承弘扬等工作</t>
  </si>
  <si>
    <t xml:space="preserve">历史地理学、历史文献学、中国古代史、中国近现代史、世界史、中国史、科学技术史</t>
  </si>
  <si>
    <t xml:space="preserve">进编；宿迁市湖滨新区皂河镇；经常值班或出差</t>
  </si>
  <si>
    <r>
      <rPr>
        <sz val="10"/>
        <rFont val="宋体"/>
        <family val="0"/>
        <charset val="134"/>
      </rPr>
      <t xml:space="preserve">0527-81002265</t>
    </r>
    <r>
      <rPr>
        <sz val="10"/>
        <rFont val="Noto Sans"/>
        <family val="2"/>
      </rPr>
      <t xml:space="preserve">、</t>
    </r>
    <r>
      <rPr>
        <sz val="10"/>
        <rFont val="宋体"/>
        <family val="0"/>
        <charset val="134"/>
      </rPr>
      <t xml:space="preserve">0527-81001011</t>
    </r>
    <r>
      <rPr>
        <sz val="10"/>
        <rFont val="Noto Sans"/>
        <family val="2"/>
      </rPr>
      <t xml:space="preserve">（传真）、周永明</t>
    </r>
  </si>
  <si>
    <t xml:space="preserve">皂河抽水站水生态监测</t>
  </si>
  <si>
    <t xml:space="preserve">234</t>
  </si>
  <si>
    <t xml:space="preserve">从事配合开展河湖水生态监测和健康评估等工作</t>
  </si>
  <si>
    <t xml:space="preserve">抗旱排涝队水政监察</t>
  </si>
  <si>
    <t xml:space="preserve">235</t>
  </si>
  <si>
    <t xml:space="preserve">从事水行政执法、河湖长制工作等，参与执行防汛抢险等应急任务</t>
  </si>
  <si>
    <t xml:space="preserve">进编；宿迁市湖滨新区井头乡；经常值班或出差</t>
  </si>
  <si>
    <t xml:space="preserve">泗阳闸站管理所工程管理</t>
  </si>
  <si>
    <t xml:space="preserve">236</t>
  </si>
  <si>
    <t xml:space="preserve">从事水利工程运行、维修、养护等管理工作</t>
  </si>
  <si>
    <t xml:space="preserve">电气工程与自动化、电气工程及其自动化、电气自动化、电气工程与智能控制</t>
  </si>
  <si>
    <t xml:space="preserve">进编；宿迁市泗阳县众兴镇；经常值班或出差</t>
  </si>
  <si>
    <t xml:space="preserve">237</t>
  </si>
  <si>
    <t xml:space="preserve">能源与动力工程、水利水电工程、农业水利工程、水利水电与港航工程、土木工程</t>
  </si>
  <si>
    <t xml:space="preserve">泗阳闸站管理所综合管理</t>
  </si>
  <si>
    <t xml:space="preserve">238</t>
  </si>
  <si>
    <t xml:space="preserve">从事行政事务管理等工作</t>
  </si>
  <si>
    <t xml:space="preserve">公共管理类</t>
  </si>
  <si>
    <t xml:space="preserve">泗阳闸站管理所文秘宣传</t>
  </si>
  <si>
    <t xml:space="preserve">239</t>
  </si>
  <si>
    <t xml:space="preserve">从事文秘、宣传等工作</t>
  </si>
  <si>
    <t xml:space="preserve">泗阳闸站管理所环境养护</t>
  </si>
  <si>
    <t xml:space="preserve">240</t>
  </si>
  <si>
    <t xml:space="preserve">从事水利工程站所水土保持、环境养护提升等管理工作</t>
  </si>
  <si>
    <t xml:space="preserve">景观学、风景园林、园艺、园林、景观设计、景观建筑设计、现代园艺、环境设计</t>
  </si>
  <si>
    <t xml:space="preserve">刘老涧闸站管理所工程管理</t>
  </si>
  <si>
    <t xml:space="preserve">241</t>
  </si>
  <si>
    <t xml:space="preserve">进编；宿迁市宿豫区仰化镇；经常值班或出差</t>
  </si>
  <si>
    <t xml:space="preserve">刘老涧闸站管理所环境养护</t>
  </si>
  <si>
    <t xml:space="preserve">242</t>
  </si>
  <si>
    <t xml:space="preserve">刘老涧闸站管理所综合管理</t>
  </si>
  <si>
    <t xml:space="preserve">243</t>
  </si>
  <si>
    <t xml:space="preserve">从事平面设计、展示设计等工作</t>
  </si>
  <si>
    <t xml:space="preserve">艺术设计学、艺术设计、视觉传达设计、视觉传达</t>
  </si>
  <si>
    <t xml:space="preserve">刘老涧闸站管理所财务会计</t>
  </si>
  <si>
    <t xml:space="preserve">244</t>
  </si>
  <si>
    <t xml:space="preserve">从事会计等工作</t>
  </si>
  <si>
    <t xml:space="preserve">沙集闸站管理所工程管理</t>
  </si>
  <si>
    <t xml:space="preserve">245</t>
  </si>
  <si>
    <t xml:space="preserve">从事水利工程自动化、信息化建设、维护管理等工作</t>
  </si>
  <si>
    <t xml:space="preserve">计算机科学与技术、计算机通信工程、通信工程、信息管理与信息系统、数据科学与大数据技术</t>
  </si>
  <si>
    <t xml:space="preserve">进编；徐州市睢宁县沙集镇；经常值班或出差。</t>
  </si>
  <si>
    <t xml:space="preserve">皂河抽水站工程管理</t>
  </si>
  <si>
    <t xml:space="preserve">246</t>
  </si>
  <si>
    <t xml:space="preserve">247</t>
  </si>
  <si>
    <t xml:space="preserve">机械设计制造及自动化、机械制造及自动化、机械工程及自动化、机械工程及其自动化、农业机械化及其自动化</t>
  </si>
  <si>
    <t xml:space="preserve">248</t>
  </si>
  <si>
    <t xml:space="preserve">皂河抽水站财务会计</t>
  </si>
  <si>
    <t xml:space="preserve">249</t>
  </si>
  <si>
    <t xml:space="preserve">皂河闸管理所工程管理</t>
  </si>
  <si>
    <t xml:space="preserve">250</t>
  </si>
  <si>
    <t xml:space="preserve">材料工程类</t>
  </si>
  <si>
    <t xml:space="preserve">房亭河地涵管理所工程运行与维修</t>
  </si>
  <si>
    <t xml:space="preserve">251</t>
  </si>
  <si>
    <t xml:space="preserve">进编；徐州市邳州市新河镇；经常值班或出差</t>
  </si>
  <si>
    <t xml:space="preserve">黄墩湖滞洪闸管理所工程管理</t>
  </si>
  <si>
    <t xml:space="preserve">252</t>
  </si>
  <si>
    <t xml:space="preserve">进编；宿迁市湖滨新区黄墩镇；经常值班或出差</t>
  </si>
  <si>
    <t xml:space="preserve">处水文站水文管理</t>
  </si>
  <si>
    <t xml:space="preserve">253</t>
  </si>
  <si>
    <t xml:space="preserve">从事水文测站报讯、水文测验、水文资料整编等工作</t>
  </si>
  <si>
    <t xml:space="preserve">处办公室统计管理</t>
  </si>
  <si>
    <t xml:space="preserve">254</t>
  </si>
  <si>
    <t xml:space="preserve">从事全处各项统计数据的处理、保管等工作</t>
  </si>
  <si>
    <t xml:space="preserve">统计类</t>
  </si>
  <si>
    <t xml:space="preserve">进编；宿迁市宿城区幸福街道；经常值班或出差</t>
  </si>
  <si>
    <t xml:space="preserve">抗旱排涝队防汛抢险</t>
  </si>
  <si>
    <t xml:space="preserve">255</t>
  </si>
  <si>
    <t xml:space="preserve">从事紧急机动一线防汛防旱、抢险排涝等工作</t>
  </si>
  <si>
    <r>
      <rPr>
        <sz val="10"/>
        <rFont val="Noto Sans"/>
        <family val="2"/>
      </rPr>
      <t xml:space="preserve">面试</t>
    </r>
    <r>
      <rPr>
        <sz val="10"/>
        <rFont val="宋体"/>
        <family val="0"/>
        <charset val="134"/>
      </rPr>
      <t xml:space="preserve">30%</t>
    </r>
    <r>
      <rPr>
        <sz val="10"/>
        <rFont val="Noto Sans"/>
        <family val="2"/>
      </rPr>
      <t xml:space="preserve">，体能测试</t>
    </r>
    <r>
      <rPr>
        <sz val="10"/>
        <rFont val="宋体"/>
        <family val="0"/>
        <charset val="134"/>
      </rPr>
      <t xml:space="preserve">20%</t>
    </r>
  </si>
  <si>
    <t xml:space="preserve">进编；宿迁市湖滨新区井头乡；需适应野外防汛防旱、抢险排涝等恶劣艰苦环境并具备独立操作能力；同等条件下退役士兵优先</t>
  </si>
  <si>
    <t xml:space="preserve">泗阳闸站管理所工程运行与维修</t>
  </si>
  <si>
    <t xml:space="preserve">256</t>
  </si>
  <si>
    <t xml:space="preserve">从事水利工程运行值班、检修维护等一线具体工作</t>
  </si>
  <si>
    <t xml:space="preserve">机电一体化技术、电气自动化技术、电力系统自动化技术、机电设备维修与管理、电气设备应用与维护</t>
  </si>
  <si>
    <r>
      <rPr>
        <sz val="10"/>
        <rFont val="Noto Sans"/>
        <family val="2"/>
      </rPr>
      <t xml:space="preserve">技能操作</t>
    </r>
    <r>
      <rPr>
        <sz val="10"/>
        <rFont val="宋体"/>
        <family val="0"/>
        <charset val="134"/>
      </rPr>
      <t xml:space="preserve">50%</t>
    </r>
  </si>
  <si>
    <t xml:space="preserve">进编；宿迁市泗阳县众兴镇；长期运行值班或野外作业</t>
  </si>
  <si>
    <t xml:space="preserve">皂河抽水站工程运行与维修</t>
  </si>
  <si>
    <t xml:space="preserve">257</t>
  </si>
  <si>
    <t xml:space="preserve">进编；宿迁市湖滨新区皂河镇；长期运行值班或野外作业</t>
  </si>
  <si>
    <t xml:space="preserve">洋河滩闸管理所工程运行与维修</t>
  </si>
  <si>
    <t xml:space="preserve">258</t>
  </si>
  <si>
    <t xml:space="preserve">进编；宿迁市湖滨新区井头乡；长期运行值班或野外作业</t>
  </si>
  <si>
    <t xml:space="preserve">省淮沭新河管理处</t>
  </si>
  <si>
    <t xml:space="preserve">省沭阳闸管理所文秘</t>
  </si>
  <si>
    <t xml:space="preserve">259</t>
  </si>
  <si>
    <t xml:space="preserve">从事党建、文件起草、文稿撰写等工作</t>
  </si>
  <si>
    <t xml:space="preserve">进编；宿迁市沭阳县南湖街道</t>
  </si>
  <si>
    <r>
      <rPr>
        <sz val="10"/>
        <rFont val="Noto Sans"/>
        <family val="2"/>
      </rPr>
      <t xml:space="preserve">孙传仓</t>
    </r>
    <r>
      <rPr>
        <sz val="10"/>
        <rFont val="宋体"/>
        <family val="0"/>
        <charset val="134"/>
      </rPr>
      <t xml:space="preserve">0517-83561041</t>
    </r>
    <r>
      <rPr>
        <sz val="10"/>
        <rFont val="Noto Sans"/>
        <family val="2"/>
      </rPr>
      <t xml:space="preserve">传真</t>
    </r>
    <r>
      <rPr>
        <sz val="10"/>
        <rFont val="宋体"/>
        <family val="0"/>
        <charset val="134"/>
      </rPr>
      <t xml:space="preserve">051783561019</t>
    </r>
  </si>
  <si>
    <t xml:space="preserve">省沭阳闸管理所工程管理</t>
  </si>
  <si>
    <t xml:space="preserve">260</t>
  </si>
  <si>
    <t xml:space="preserve">从事水利工程运行管理、维修养护等工作</t>
  </si>
  <si>
    <t xml:space="preserve">水利工程、水利水电工程、农业水土工程、水工结构工程</t>
  </si>
  <si>
    <t xml:space="preserve">省淮阴闸管理所水政监察员</t>
  </si>
  <si>
    <t xml:space="preserve">261</t>
  </si>
  <si>
    <t xml:space="preserve">从事水政执法、河长制工作等，参与执行防汛抢险等应急任务。</t>
  </si>
  <si>
    <t xml:space="preserve">进编；淮安市淮阴区王家营街道杨庄社区</t>
  </si>
  <si>
    <t xml:space="preserve">省淮阴第二抽水站管理所工程管理</t>
  </si>
  <si>
    <t xml:space="preserve">262</t>
  </si>
  <si>
    <t xml:space="preserve">从事泵站工程运行管理、维修养护等工作</t>
  </si>
  <si>
    <t xml:space="preserve">热能工程、动力工程、流体机械及工程、水利水电工程</t>
  </si>
  <si>
    <t xml:space="preserve">进编；淮安市清江浦区城南街道</t>
  </si>
  <si>
    <t xml:space="preserve">263</t>
  </si>
  <si>
    <t xml:space="preserve">热能与动力工程、能源与动力工程、水利水电工程、农业水利工程</t>
  </si>
  <si>
    <t xml:space="preserve">省善后闸管理所财务管理</t>
  </si>
  <si>
    <t xml:space="preserve">264</t>
  </si>
  <si>
    <t xml:space="preserve">从事会计、审计等工作</t>
  </si>
  <si>
    <t xml:space="preserve">进编；连云港市灌云县圩丰镇、地处偏远</t>
  </si>
  <si>
    <t xml:space="preserve">省新沂河海口控制工程管理所工程管理</t>
  </si>
  <si>
    <t xml:space="preserve">265</t>
  </si>
  <si>
    <t xml:space="preserve">自动化、电气工程及其自动化、电气工程与自动化、电气自动化</t>
  </si>
  <si>
    <t xml:space="preserve">进编；连云港市灌云县燕尾港镇三百弓村、地处偏远</t>
  </si>
  <si>
    <t xml:space="preserve">省沭新闸管理所水文测报</t>
  </si>
  <si>
    <t xml:space="preserve">266</t>
  </si>
  <si>
    <t xml:space="preserve">进编；宿迁市沭阳县扎下镇明庄村</t>
  </si>
  <si>
    <t xml:space="preserve">省沭新闸管理所工程管理</t>
  </si>
  <si>
    <t xml:space="preserve">267</t>
  </si>
  <si>
    <t xml:space="preserve">给排水科学与工程、给水排水、给水排水工程、给排水工程</t>
  </si>
  <si>
    <t xml:space="preserve">268</t>
  </si>
  <si>
    <t xml:space="preserve">计算机科学与技术、电子科学与技术、电子信息科学与技术、电气信息工程</t>
  </si>
  <si>
    <t xml:space="preserve">省蔷薇河地涵管理所财务管理</t>
  </si>
  <si>
    <t xml:space="preserve">269</t>
  </si>
  <si>
    <t xml:space="preserve">会计、审计实务、统计实务、国际会计</t>
  </si>
  <si>
    <t xml:space="preserve">进编；宿迁市沭阳县桑墟镇</t>
  </si>
  <si>
    <t xml:space="preserve">省蔷薇河地涵管理所运行管理</t>
  </si>
  <si>
    <t xml:space="preserve">270</t>
  </si>
  <si>
    <t xml:space="preserve">电气自动化技术、电气自动化、机电一体化、机电一体化技术、机电设备维修与管理、电气设备应用与维护、电力系统自动化技术</t>
  </si>
  <si>
    <t xml:space="preserve">省善后闸管理所运行管理</t>
  </si>
  <si>
    <t xml:space="preserve">271</t>
  </si>
  <si>
    <t xml:space="preserve">省新沂河海口控制工程管理所运行管理</t>
  </si>
  <si>
    <t xml:space="preserve">272</t>
  </si>
  <si>
    <t xml:space="preserve">273</t>
  </si>
  <si>
    <t xml:space="preserve">从事水文测报、水质监测工作</t>
  </si>
  <si>
    <t xml:space="preserve">水文与水资源、水文自动化测报技术、工业分析与检验、水环境监测与保护</t>
  </si>
  <si>
    <t xml:space="preserve">省灌溉总渠管理处</t>
  </si>
  <si>
    <t xml:space="preserve">湖泊科河湖保护</t>
  </si>
  <si>
    <t xml:space="preserve">274</t>
  </si>
  <si>
    <t xml:space="preserve">河湖管理、生态河湖建设</t>
  </si>
  <si>
    <t xml:space="preserve">生态学，林业、林业工程、园林植物与观赏园艺，风景园林学，水土保持与荒漠化防治</t>
  </si>
  <si>
    <t xml:space="preserve">进编；淮安区石塘镇</t>
  </si>
  <si>
    <r>
      <rPr>
        <sz val="10"/>
        <rFont val="Noto Sans"/>
        <family val="2"/>
      </rPr>
      <t xml:space="preserve">董于</t>
    </r>
    <r>
      <rPr>
        <sz val="10"/>
        <rFont val="宋体"/>
        <family val="0"/>
        <charset val="134"/>
      </rPr>
      <t xml:space="preserve">0517-85964018,13770389660</t>
    </r>
  </si>
  <si>
    <t xml:space="preserve">湖泊科水行政执法</t>
  </si>
  <si>
    <t xml:space="preserve">275</t>
  </si>
  <si>
    <t xml:space="preserve">河湖管理、水行政执法</t>
  </si>
  <si>
    <t xml:space="preserve">北运西闸管理所财务管理</t>
  </si>
  <si>
    <t xml:space="preserve">276</t>
  </si>
  <si>
    <t xml:space="preserve">现金会计</t>
  </si>
  <si>
    <t xml:space="preserve">经济类、财务财会类</t>
  </si>
  <si>
    <t xml:space="preserve">进编；淮安区漕运镇</t>
  </si>
  <si>
    <t xml:space="preserve">淮阴抽水站管理所工程管理</t>
  </si>
  <si>
    <t xml:space="preserve">277</t>
  </si>
  <si>
    <t xml:space="preserve">工程管理</t>
  </si>
  <si>
    <t xml:space="preserve">电气工程及其自动化、电气工程与自动化、自动化、电气自动化</t>
  </si>
  <si>
    <t xml:space="preserve">进编；清江浦区和平镇</t>
  </si>
  <si>
    <t xml:space="preserve">淮安三站管理所工程管理</t>
  </si>
  <si>
    <t xml:space="preserve">278</t>
  </si>
  <si>
    <t xml:space="preserve">泵站工程运行、维修、养护管理</t>
  </si>
  <si>
    <t xml:space="preserve">机械设计制造及自动化、机械制造及自动化、机械工程、热能与动力工程、能源与动力工程</t>
  </si>
  <si>
    <t xml:space="preserve">279</t>
  </si>
  <si>
    <t xml:space="preserve">工程运行、维修、养护管理</t>
  </si>
  <si>
    <t xml:space="preserve">计算机类、计算机（软件）类、计算机（网络管理）类、电子信息类</t>
  </si>
  <si>
    <t xml:space="preserve">南运西闸管理所工程管理</t>
  </si>
  <si>
    <t xml:space="preserve">280</t>
  </si>
  <si>
    <t xml:space="preserve">机械设计制造及自动化、机械制造及自动化、机械工程、热能与动力工程、水利水电工程</t>
  </si>
  <si>
    <t xml:space="preserve">进编；宝应县氾水镇</t>
  </si>
  <si>
    <t xml:space="preserve">阜宁腰闸管理所工程管理</t>
  </si>
  <si>
    <t xml:space="preserve">281</t>
  </si>
  <si>
    <t xml:space="preserve">水利工程、水利水电工程、热能工程、动力工程</t>
  </si>
  <si>
    <t xml:space="preserve">进编；阜宁县陈集镇</t>
  </si>
  <si>
    <t xml:space="preserve">运东闸管理所工程管理</t>
  </si>
  <si>
    <t xml:space="preserve">282</t>
  </si>
  <si>
    <t xml:space="preserve">南运西闸管理所工程运行</t>
  </si>
  <si>
    <t xml:space="preserve">283</t>
  </si>
  <si>
    <t xml:space="preserve">工程维修养护，防汛抢险</t>
  </si>
  <si>
    <t xml:space="preserve">机电一体化、机电一体化技术、电气自动化技术、机电设备维修与管理、电气设备应用与维护、数控技术、电气设备应用与维护、应用电子技术、电子技术应用、水电站动力设备与管理、机电设备运行与维护、机电排灌设备与管理、水电站设备与管理、水利工程、水利水电工程管理</t>
  </si>
  <si>
    <t xml:space="preserve">六垛闸管理所工程运行</t>
  </si>
  <si>
    <t xml:space="preserve">284</t>
  </si>
  <si>
    <t xml:space="preserve">进编；滨海县滨海港镇</t>
  </si>
  <si>
    <t xml:space="preserve">淮阴抽水站管理所工程运行</t>
  </si>
  <si>
    <t xml:space="preserve">285</t>
  </si>
  <si>
    <t xml:space="preserve">高良涧闸管理所工程运行</t>
  </si>
  <si>
    <t xml:space="preserve">286</t>
  </si>
  <si>
    <t xml:space="preserve">电气设备维修养护</t>
  </si>
  <si>
    <t xml:space="preserve">进编；淮安市洪泽区</t>
  </si>
  <si>
    <t xml:space="preserve">维修养护中心潜水工</t>
  </si>
  <si>
    <t xml:space="preserve">287</t>
  </si>
  <si>
    <t xml:space="preserve">水下检查</t>
  </si>
  <si>
    <t xml:space="preserve">阜宁腰闸管理所财务管理</t>
  </si>
  <si>
    <t xml:space="preserve">288</t>
  </si>
  <si>
    <t xml:space="preserve">南运西闸管理所水文测报</t>
  </si>
  <si>
    <t xml:space="preserve">289</t>
  </si>
  <si>
    <t xml:space="preserve">水文测报、工程运行维护</t>
  </si>
  <si>
    <t xml:space="preserve">水文与水资源、水文自动化测报技术、水利水电工程管理、水利工程、建筑工程技术、工程造价</t>
  </si>
  <si>
    <t xml:space="preserve">六垛闸管理所水文测报</t>
  </si>
  <si>
    <t xml:space="preserve">290</t>
  </si>
  <si>
    <t xml:space="preserve">进编；射阳县临海镇</t>
  </si>
  <si>
    <t xml:space="preserve">省洪泽湖水利工程管理处</t>
  </si>
  <si>
    <t xml:space="preserve">生态河湖管理</t>
  </si>
  <si>
    <t xml:space="preserve">291</t>
  </si>
  <si>
    <t xml:space="preserve">河湖巡查、环保保护</t>
  </si>
  <si>
    <r>
      <rPr>
        <sz val="10"/>
        <rFont val="Noto Sans"/>
        <family val="2"/>
      </rPr>
      <t xml:space="preserve">周震、侯敏</t>
    </r>
    <r>
      <rPr>
        <sz val="10"/>
        <rFont val="宋体"/>
        <family val="0"/>
        <charset val="134"/>
      </rPr>
      <t xml:space="preserve">0517-87208860</t>
    </r>
    <r>
      <rPr>
        <sz val="10"/>
        <rFont val="Noto Sans"/>
        <family val="2"/>
      </rPr>
      <t xml:space="preserve">、</t>
    </r>
    <r>
      <rPr>
        <sz val="10"/>
        <rFont val="宋体"/>
        <family val="0"/>
        <charset val="134"/>
      </rPr>
      <t xml:space="preserve">87208906</t>
    </r>
    <r>
      <rPr>
        <sz val="10"/>
        <rFont val="Noto Sans"/>
        <family val="2"/>
      </rPr>
      <t xml:space="preserve">、</t>
    </r>
    <r>
      <rPr>
        <sz val="10"/>
        <rFont val="宋体"/>
        <family val="0"/>
        <charset val="134"/>
      </rPr>
      <t xml:space="preserve">87239878</t>
    </r>
    <r>
      <rPr>
        <sz val="10"/>
        <rFont val="Noto Sans"/>
        <family val="2"/>
      </rPr>
      <t xml:space="preserve">（传真）</t>
    </r>
  </si>
  <si>
    <t xml:space="preserve">292</t>
  </si>
  <si>
    <t xml:space="preserve">水文化研究与宣传</t>
  </si>
  <si>
    <t xml:space="preserve">中国古代史、中国近现代史、世界史、中国文学与文化、中国史、中共党史、科学技术史</t>
  </si>
  <si>
    <t xml:space="preserve">湖泊管理</t>
  </si>
  <si>
    <t xml:space="preserve">293</t>
  </si>
  <si>
    <t xml:space="preserve">湖泊巡查、水域测绘</t>
  </si>
  <si>
    <t xml:space="preserve">地理信息科学、大地测量、测绘工程、遥感科学与技术</t>
  </si>
  <si>
    <t xml:space="preserve">294</t>
  </si>
  <si>
    <t xml:space="preserve">文字处理、信息宣传报道等综合事务</t>
  </si>
  <si>
    <t xml:space="preserve">汉语言文学、汉语言、新闻学、高级文秘、摄影、影视摄影与制作、广告学、网络与新媒体</t>
  </si>
  <si>
    <t xml:space="preserve">三河闸管理所工程管理</t>
  </si>
  <si>
    <t xml:space="preserve">295</t>
  </si>
  <si>
    <t xml:space="preserve">水闸工程维修养护管理、工程防汛抢险</t>
  </si>
  <si>
    <t xml:space="preserve">水利水电工程、水利工程、热能与动力工程、道路桥梁与渡河工程</t>
  </si>
  <si>
    <t xml:space="preserve">296</t>
  </si>
  <si>
    <t xml:space="preserve">电气工程、电力系统及其自动化、电气自动化、电气工程与自动化、自动化、机械设计制造及其自动化</t>
  </si>
  <si>
    <t xml:space="preserve">洪泽湖堤防管理所水土保持</t>
  </si>
  <si>
    <t xml:space="preserve">297</t>
  </si>
  <si>
    <t xml:space="preserve">水土保持、林木维护</t>
  </si>
  <si>
    <t xml:space="preserve">风景园林、园林、园艺、现代园艺、景观学</t>
  </si>
  <si>
    <t xml:space="preserve">洪泽湖堤防管理所水政</t>
  </si>
  <si>
    <t xml:space="preserve">298</t>
  </si>
  <si>
    <t xml:space="preserve">水法宣传</t>
  </si>
  <si>
    <t xml:space="preserve">三河船闸管理所工程管理</t>
  </si>
  <si>
    <t xml:space="preserve">299</t>
  </si>
  <si>
    <t xml:space="preserve">泵站工程维修养护、防汛抢险</t>
  </si>
  <si>
    <t xml:space="preserve">水利水电工程、热能与动力工程、电气自动化、测绘工程</t>
  </si>
  <si>
    <t xml:space="preserve">石港抽水站管理所工程管理</t>
  </si>
  <si>
    <t xml:space="preserve">300</t>
  </si>
  <si>
    <t xml:space="preserve">水利水电工程、农业水利工程、水文与水资源工程、水文学及水资源</t>
  </si>
  <si>
    <t xml:space="preserve">进编；淮安市金湖县</t>
  </si>
  <si>
    <t xml:space="preserve">石港抽水站管理所财务管理</t>
  </si>
  <si>
    <t xml:space="preserve">301</t>
  </si>
  <si>
    <r>
      <rPr>
        <sz val="10"/>
        <rFont val="Noto Sans"/>
        <family val="2"/>
      </rPr>
      <t xml:space="preserve">会计学、财务管理、审计学、审计学（</t>
    </r>
    <r>
      <rPr>
        <sz val="10"/>
        <rFont val="宋体"/>
        <family val="0"/>
        <charset val="134"/>
      </rPr>
      <t xml:space="preserve">ACCA</t>
    </r>
    <r>
      <rPr>
        <sz val="10"/>
        <rFont val="Noto Sans"/>
        <family val="2"/>
      </rPr>
      <t xml:space="preserve">方向）</t>
    </r>
  </si>
  <si>
    <t xml:space="preserve">三河闸管理所工程运行与维修</t>
  </si>
  <si>
    <t xml:space="preserve">302</t>
  </si>
  <si>
    <t xml:space="preserve">电气工程及其自动化、自动化、电气自动化技术、机电一体化技术、水利工程、水文与水资源、水文自动化测报技术、计算机科学与技术、小型水电站及电力网、供用电技术、电力系统继电保护与自动化</t>
  </si>
  <si>
    <t xml:space="preserve">三河闸管理所工会</t>
  </si>
  <si>
    <t xml:space="preserve">303</t>
  </si>
  <si>
    <t xml:space="preserve">工会综合事务</t>
  </si>
  <si>
    <t xml:space="preserve">竞技体育、运动训练、社会体育、运动科学</t>
  </si>
  <si>
    <t xml:space="preserve">洪泽湖堤防管理所工程运行与维修</t>
  </si>
  <si>
    <t xml:space="preserve">304</t>
  </si>
  <si>
    <t xml:space="preserve">护堤员，堤防巡查，防汛抢险</t>
  </si>
  <si>
    <t xml:space="preserve">土木工程、水利工程、水利水电工程管理、电气自动化技术、机电一体化技术、园林工程技术、计算机科学与技术、工程测量技术、测绘与地理信息技术、测绘工程、测绘工程技术</t>
  </si>
  <si>
    <t xml:space="preserve">洪泽湖堤防管理所工会</t>
  </si>
  <si>
    <t xml:space="preserve">305</t>
  </si>
  <si>
    <t xml:space="preserve">播音与主持艺术、表演艺术、数字媒体艺术、音乐表演、表演、动画</t>
  </si>
  <si>
    <t xml:space="preserve">三河船闸管理所工程运行与维修</t>
  </si>
  <si>
    <t xml:space="preserve">306</t>
  </si>
  <si>
    <t xml:space="preserve">电气工程及其自动化、自动化、电气自动化、电气自动化技术、计算机科学与技术、工程测量技术、测绘与地理信息技术、测绘工程、测绘工程技术、机电一体化技术、电力系统继电保护与自动化、机电设备维修与管理</t>
  </si>
  <si>
    <t xml:space="preserve">石港抽水站管理所工程运行与维修</t>
  </si>
  <si>
    <t xml:space="preserve">307</t>
  </si>
  <si>
    <t xml:space="preserve">工程测量技术、测绘与地理信息技术、水文与水资源、水文自动化测报技术、小型水电站及电力网、供用电技术、电力系统继电保护与自动化、电气自动化技术、机电设备维修与管理、汽车检测与维修、电气工程及其自动化、自动化</t>
  </si>
  <si>
    <t xml:space="preserve">省江都水利工程管理处</t>
  </si>
  <si>
    <t xml:space="preserve">水利科学研究所水利工程研究与运用</t>
  </si>
  <si>
    <t xml:space="preserve">308</t>
  </si>
  <si>
    <t xml:space="preserve">水利工程环境监测与研究、智能泵站研究与运用、水利工程信息化系统建设、泵站工程自动化集中控制运行管理研究等</t>
  </si>
  <si>
    <t xml:space="preserve">环境保护类、能源动力类</t>
  </si>
  <si>
    <t xml:space="preserve">进编；扬州市江都区</t>
  </si>
  <si>
    <r>
      <rPr>
        <sz val="10"/>
        <rFont val="Noto Sans"/>
        <family val="2"/>
      </rPr>
      <t xml:space="preserve">许媛∶</t>
    </r>
    <r>
      <rPr>
        <sz val="10"/>
        <rFont val="宋体"/>
        <family val="0"/>
        <charset val="134"/>
      </rPr>
      <t xml:space="preserve">0514-80802310</t>
    </r>
  </si>
  <si>
    <t xml:space="preserve">接待中心基地建设与宣传服务</t>
  </si>
  <si>
    <t xml:space="preserve">309</t>
  </si>
  <si>
    <t xml:space="preserve">水情教育基地宣传讲解、水利风景区环境提升和维护、绿化养护等</t>
  </si>
  <si>
    <t xml:space="preserve">历史学、博物馆学、文物与博物馆学、园艺、园林、园林工程技术</t>
  </si>
  <si>
    <t xml:space="preserve">310</t>
  </si>
  <si>
    <t xml:space="preserve">文件起草、文稿撰写等</t>
  </si>
  <si>
    <t xml:space="preserve">中文文秘类、公共管理类、法律类</t>
  </si>
  <si>
    <t xml:space="preserve">财务科财务管理</t>
  </si>
  <si>
    <t xml:space="preserve">311</t>
  </si>
  <si>
    <t xml:space="preserve">财务管理、会计、审计等</t>
  </si>
  <si>
    <t xml:space="preserve">财务财会类、审计类</t>
  </si>
  <si>
    <t xml:space="preserve">万福闸管理所工程管理</t>
  </si>
  <si>
    <t xml:space="preserve">312</t>
  </si>
  <si>
    <t xml:space="preserve">水利工程运行管理、维修养护、检修等，水利工程建筑物运行管理、维护监测等</t>
  </si>
  <si>
    <t xml:space="preserve">水利工程类、建筑工程类</t>
  </si>
  <si>
    <t xml:space="preserve">二站管理所工程管理</t>
  </si>
  <si>
    <t xml:space="preserve">313</t>
  </si>
  <si>
    <t xml:space="preserve">水利工程自动化、信息化建设，工程运行管理、维修养护、检修等</t>
  </si>
  <si>
    <t xml:space="preserve">机电控制类、计算机（大类）类</t>
  </si>
  <si>
    <t xml:space="preserve">三站管理所工程管理</t>
  </si>
  <si>
    <t xml:space="preserve">314</t>
  </si>
  <si>
    <t xml:space="preserve">水利工程运行管理、维修养护、检修等</t>
  </si>
  <si>
    <t xml:space="preserve">机电控制类、能源动力类</t>
  </si>
  <si>
    <t xml:space="preserve">水文站分析监测</t>
  </si>
  <si>
    <t xml:space="preserve">315</t>
  </si>
  <si>
    <t xml:space="preserve">水文勘测、水情测报、水资源分析，水利工程建筑物运行管理、维护监测等</t>
  </si>
  <si>
    <t xml:space="preserve">水利工程类</t>
  </si>
  <si>
    <t xml:space="preserve">水利科学研究所信息系统维护</t>
  </si>
  <si>
    <t xml:space="preserve">316</t>
  </si>
  <si>
    <t xml:space="preserve">水利工程自动化、信息化建设、维护管理等</t>
  </si>
  <si>
    <t xml:space="preserve">计算机科学与技术、计算机信息管理、计算机应用、计算机应用技术、软件工程、信息工程、通信工程、电子信息工程、电子科学与技术、信息管理与信息系统、计算机系统维护、计算机网络技术、信息工程与网络技术</t>
  </si>
  <si>
    <t xml:space="preserve">一站管理所工程运行与维修</t>
  </si>
  <si>
    <t xml:space="preserve">317</t>
  </si>
  <si>
    <t xml:space="preserve">水利工程一线运行值班、检修维护等</t>
  </si>
  <si>
    <t xml:space="preserve">机电一体化技术、电气工程及其自动化、电气工程与自动化、工业电气自动化、电气自动化、电气自动化技术</t>
  </si>
  <si>
    <t xml:space="preserve">变电所工程运行与维修</t>
  </si>
  <si>
    <t xml:space="preserve">318</t>
  </si>
  <si>
    <t xml:space="preserve">万福闸管理所工程运行与维修</t>
  </si>
  <si>
    <t xml:space="preserve">319</t>
  </si>
  <si>
    <t xml:space="preserve">宜陵闸管理所工程运行与维修</t>
  </si>
  <si>
    <t xml:space="preserve">320</t>
  </si>
  <si>
    <t xml:space="preserve">邵仙闸管理所工程运行与维修</t>
  </si>
  <si>
    <t xml:space="preserve">321</t>
  </si>
  <si>
    <t xml:space="preserve">水利工程一线运行值班、水工建筑物监测维护、水利工程环境建设维护等</t>
  </si>
  <si>
    <t xml:space="preserve">水利水电工程、水利工程、土木工程、建筑工程、建筑工程技术、环境设计、环境艺术设计</t>
  </si>
  <si>
    <t xml:space="preserve">省秦淮河水利工程管理处</t>
  </si>
  <si>
    <t xml:space="preserve">武定门闸管理所水政管理</t>
  </si>
  <si>
    <t xml:space="preserve">322</t>
  </si>
  <si>
    <t xml:space="preserve">主要从事水行政管理及执法相关工作</t>
  </si>
  <si>
    <t xml:space="preserve">进编；南京市秦淮区</t>
  </si>
  <si>
    <r>
      <rPr>
        <sz val="10"/>
        <rFont val="Noto Sans"/>
        <family val="2"/>
      </rPr>
      <t xml:space="preserve">兰文婷</t>
    </r>
    <r>
      <rPr>
        <sz val="10"/>
        <rFont val="宋体"/>
        <family val="0"/>
        <charset val="134"/>
      </rPr>
      <t xml:space="preserve">025-68783616</t>
    </r>
  </si>
  <si>
    <t xml:space="preserve">秦淮新河闸管理所网络管理</t>
  </si>
  <si>
    <t xml:space="preserve">323</t>
  </si>
  <si>
    <t xml:space="preserve">主要从事网络管理相关工作</t>
  </si>
  <si>
    <t xml:space="preserve">计算机（网络管理）类</t>
  </si>
  <si>
    <t xml:space="preserve">进编；艰苦岗位，经常运行值班；南京市建邺区双闸街道</t>
  </si>
  <si>
    <t xml:space="preserve">秦淮新河闸管理所文秘</t>
  </si>
  <si>
    <t xml:space="preserve">324</t>
  </si>
  <si>
    <t xml:space="preserve">主要从事文秘相关工作</t>
  </si>
  <si>
    <t xml:space="preserve">进编；南京市建邺区双闸街道</t>
  </si>
  <si>
    <t xml:space="preserve">秦淮新河闸管理所园林管理</t>
  </si>
  <si>
    <t xml:space="preserve">325</t>
  </si>
  <si>
    <t xml:space="preserve">主要从事园林园艺相关工作</t>
  </si>
  <si>
    <t xml:space="preserve">林业类</t>
  </si>
  <si>
    <t xml:space="preserve">秦淮新河闸管理所工程管理</t>
  </si>
  <si>
    <t xml:space="preserve">326</t>
  </si>
  <si>
    <t xml:space="preserve">主要从事闸站工程运行管理、维修养护等工作</t>
  </si>
  <si>
    <t xml:space="preserve">秦淮新河闸管理所泵站管理</t>
  </si>
  <si>
    <t xml:space="preserve">327</t>
  </si>
  <si>
    <t xml:space="preserve">主要从事泵站运行、维修养护相关工作</t>
  </si>
  <si>
    <t xml:space="preserve">机电一体化技术、电气自动化技术、机电设备维修与管理、电气设备应用与维护</t>
  </si>
  <si>
    <t xml:space="preserve">省太湖地区水利工程管理处</t>
  </si>
  <si>
    <t xml:space="preserve">湖泊水政科湖泊管理与保护</t>
  </si>
  <si>
    <t xml:space="preserve">328</t>
  </si>
  <si>
    <t xml:space="preserve">主要从事河湖水生态监测、分析与研究</t>
  </si>
  <si>
    <t xml:space="preserve">进编；湖泊巡查，野外作业；工作地点为苏州市吴中区；服从单位内部调动</t>
  </si>
  <si>
    <r>
      <rPr>
        <sz val="10"/>
        <rFont val="Noto Sans"/>
        <family val="2"/>
      </rPr>
      <t xml:space="preserve">沈娇</t>
    </r>
    <r>
      <rPr>
        <sz val="10"/>
        <rFont val="宋体"/>
        <family val="0"/>
        <charset val="134"/>
      </rPr>
      <t xml:space="preserve">0512-65687315</t>
    </r>
    <r>
      <rPr>
        <sz val="10"/>
        <rFont val="Noto Sans"/>
        <family val="2"/>
      </rPr>
      <t xml:space="preserve">传真</t>
    </r>
    <r>
      <rPr>
        <sz val="10"/>
        <rFont val="宋体"/>
        <family val="0"/>
        <charset val="134"/>
      </rPr>
      <t xml:space="preserve">0512-65271699</t>
    </r>
  </si>
  <si>
    <t xml:space="preserve">329</t>
  </si>
  <si>
    <t xml:space="preserve">负责所管湖泊保护范围内的管理、保护及督查等工作；负责处属水利工程管理范围内的水行政执法工作；协助河湖长制的相关工作</t>
  </si>
  <si>
    <t xml:space="preserve">进编；湖泊巡查，野外作业；工作地点为苏州市吴中区</t>
  </si>
  <si>
    <t xml:space="preserve">常熟枢纽管理所工程运行与维修</t>
  </si>
  <si>
    <t xml:space="preserve">330</t>
  </si>
  <si>
    <t xml:space="preserve">负责泵站、水闸及变电所的运行值班及现场设备的日常维护工作等</t>
  </si>
  <si>
    <t xml:space="preserve">机电一体化技术、电气自动化技术、机电设备维修与管理、电气设备应用与维护、电气工程技术、机电设备运行与维护、机械制造与自动化、机械制造及自动化</t>
  </si>
  <si>
    <t xml:space="preserve">进编；工作地点为常熟市海虞镇</t>
  </si>
  <si>
    <t xml:space="preserve">张家港枢纽管理所工程运行与维修</t>
  </si>
  <si>
    <t xml:space="preserve">331</t>
  </si>
  <si>
    <t xml:space="preserve">进编；工作地点为常熟市虞山镇常隆村</t>
  </si>
  <si>
    <t xml:space="preserve">江阴水利枢纽管理所工程运行与维修</t>
  </si>
  <si>
    <t xml:space="preserve">332</t>
  </si>
  <si>
    <t xml:space="preserve">进编；工作地点为江阴市滨江西路</t>
  </si>
  <si>
    <t xml:space="preserve">丹阳水利枢纽管理所
工程运行与维修</t>
  </si>
  <si>
    <t xml:space="preserve">333</t>
  </si>
  <si>
    <t xml:space="preserve">负责泵站、水闸、船闸及变电所的运行值班及现场设备的日常维护工作等</t>
  </si>
  <si>
    <t xml:space="preserve">进编；工作地点为丹阳市界牌镇界南社区</t>
  </si>
  <si>
    <t xml:space="preserve">奔牛水利枢纽管理所工程运行与维修</t>
  </si>
  <si>
    <t xml:space="preserve">334</t>
  </si>
  <si>
    <t xml:space="preserve">负责水闸、船闸的运行值班及现场设备的日常维护工作等</t>
  </si>
  <si>
    <t xml:space="preserve">进编；工作地点为常州市新北区奔牛镇贺家村</t>
  </si>
  <si>
    <t xml:space="preserve">省泰州引江河管理处</t>
  </si>
  <si>
    <t xml:space="preserve">公益二类</t>
  </si>
  <si>
    <t xml:space="preserve">高港泵站管理所泵站运行</t>
  </si>
  <si>
    <t xml:space="preserve">335</t>
  </si>
  <si>
    <t xml:space="preserve">从事泵站机电设备的日常运行及检修维护工作</t>
  </si>
  <si>
    <t xml:space="preserve">大专或本科</t>
  </si>
  <si>
    <t xml:space="preserve">机电一体化技术、电气自动化技术、电气工程技术、机电设备运行与维护、电气工程及其自动化、电气工程与自动化、电气自动化、建筑电气与智能化</t>
  </si>
  <si>
    <t xml:space="preserve">本科需取得相应学位</t>
  </si>
  <si>
    <t xml:space="preserve">进编；泰州市泰州医药高新区</t>
  </si>
  <si>
    <r>
      <rPr>
        <sz val="10"/>
        <rFont val="Noto Sans"/>
        <family val="2"/>
      </rPr>
      <t xml:space="preserve">陈龙∶</t>
    </r>
    <r>
      <rPr>
        <sz val="10"/>
        <rFont val="宋体"/>
        <family val="0"/>
        <charset val="134"/>
      </rPr>
      <t xml:space="preserve">0523-86689121</t>
    </r>
    <r>
      <rPr>
        <sz val="10"/>
        <rFont val="Noto Sans"/>
        <family val="2"/>
      </rPr>
      <t xml:space="preserve">传真</t>
    </r>
    <r>
      <rPr>
        <sz val="10"/>
        <rFont val="宋体"/>
        <family val="0"/>
        <charset val="134"/>
      </rPr>
      <t xml:space="preserve">0523-86988880</t>
    </r>
  </si>
  <si>
    <t xml:space="preserve">高港水闸管理所水闸运行</t>
  </si>
  <si>
    <t xml:space="preserve">336</t>
  </si>
  <si>
    <t xml:space="preserve">从事水闸机电设备的日常运行及检修维护工作</t>
  </si>
  <si>
    <t xml:space="preserve">机电一体化技术、电气自动化技术、电气工程技术、机电设备运行与维护、电气工程及其自动化、电气工程与自动化、电气自动化</t>
  </si>
  <si>
    <t xml:space="preserve">高港水闸管理所售票员</t>
  </si>
  <si>
    <t xml:space="preserve">337</t>
  </si>
  <si>
    <t xml:space="preserve">从事船闸收银工作</t>
  </si>
  <si>
    <t xml:space="preserve">省灌溉动力管理一处</t>
  </si>
  <si>
    <t xml:space="preserve">综合科档案管理</t>
  </si>
  <si>
    <t xml:space="preserve">338</t>
  </si>
  <si>
    <t xml:space="preserve">从事档案管理工作</t>
  </si>
  <si>
    <t xml:space="preserve">综合科文秘宣传</t>
  </si>
  <si>
    <t xml:space="preserve">339</t>
  </si>
  <si>
    <t xml:space="preserve">从事综合文稿撰写、思想政治教育等工作</t>
  </si>
  <si>
    <t xml:space="preserve">汉语言文学、汉语言、历史学、哲学、思想政治教育</t>
  </si>
  <si>
    <t xml:space="preserve">综合科新媒体编辑</t>
  </si>
  <si>
    <t xml:space="preserve">340</t>
  </si>
  <si>
    <r>
      <rPr>
        <sz val="10"/>
        <rFont val="Noto Sans"/>
        <family val="2"/>
      </rPr>
      <t xml:space="preserve">从事水利工程、河湖管理方面的音视频剪辑处理、</t>
    </r>
    <r>
      <rPr>
        <sz val="10"/>
        <rFont val="宋体"/>
        <family val="0"/>
        <charset val="134"/>
      </rPr>
      <t xml:space="preserve">PPT</t>
    </r>
    <r>
      <rPr>
        <sz val="10"/>
        <rFont val="Noto Sans"/>
        <family val="2"/>
      </rPr>
      <t xml:space="preserve">制作等工作</t>
    </r>
  </si>
  <si>
    <t xml:space="preserve">综合科水行政管理</t>
  </si>
  <si>
    <t xml:space="preserve">341</t>
  </si>
  <si>
    <t xml:space="preserve">从事水行政管理、法律法规宣传等相关工作</t>
  </si>
  <si>
    <t xml:space="preserve">排灌科工程管理</t>
  </si>
  <si>
    <t xml:space="preserve">342</t>
  </si>
  <si>
    <t xml:space="preserve">从事水利工程运行、维修、养护及改造等工作</t>
  </si>
  <si>
    <t xml:space="preserve">土木工程、水利水电工程、水利工程、工程管理</t>
  </si>
  <si>
    <t xml:space="preserve">设备修理所机电管理</t>
  </si>
  <si>
    <t xml:space="preserve">343</t>
  </si>
  <si>
    <t xml:space="preserve">从事机电设备运行管理、维修养护等工作</t>
  </si>
  <si>
    <t xml:space="preserve">电气工程及其自动化、电气工程与自动化、电气自动化、电气工程与智能控制、自动化</t>
  </si>
  <si>
    <t xml:space="preserve">里下河湖泊管理所河湖管理</t>
  </si>
  <si>
    <t xml:space="preserve">344</t>
  </si>
  <si>
    <t xml:space="preserve">从事河道、湖泊巡查监管工作</t>
  </si>
  <si>
    <t xml:space="preserve">水文学及水资源、环境工程、生态学、环境科学、环境科学与工程</t>
  </si>
  <si>
    <t xml:space="preserve">拉马河闸管理所工程管理</t>
  </si>
  <si>
    <t xml:space="preserve">345</t>
  </si>
  <si>
    <t xml:space="preserve">从事水利工程维修养护管理、工程防汛抢险等工作</t>
  </si>
  <si>
    <t xml:space="preserve">热能与动力工程、能源与动力工程、水利水电工程、能源工程及自动化、建筑环境与能源应用工程</t>
  </si>
  <si>
    <t xml:space="preserve">进编；偏远地区；如皋市江安镇黄市新社区</t>
  </si>
  <si>
    <t xml:space="preserve">拉马河闸管理所信息系统建设与维护</t>
  </si>
  <si>
    <t xml:space="preserve">346</t>
  </si>
  <si>
    <t xml:space="preserve">从事水利工程自动化、信息化建设与管理维护等工作</t>
  </si>
  <si>
    <t xml:space="preserve">电子信息工程、计算机科学与技术、电子信息科学与技术、信息管理与信息系统、信息技术应用与管理</t>
  </si>
  <si>
    <t xml:space="preserve">抗旱排涝管理所信息系统建设与网络管理</t>
  </si>
  <si>
    <t xml:space="preserve">347</t>
  </si>
  <si>
    <t xml:space="preserve">从事水利工程信息化建设、网络管理等工作</t>
  </si>
  <si>
    <t xml:space="preserve">电子信息工程、计算机科学与技术、电子信息科学与技术、信息管理与信息系统、信息技术应用与管理、网络工程</t>
  </si>
  <si>
    <t xml:space="preserve">抗旱排涝管理所抗旱排涝（机动抢险）</t>
  </si>
  <si>
    <t xml:space="preserve">348</t>
  </si>
  <si>
    <t xml:space="preserve">从事防汛抗旱机动抢险工作</t>
  </si>
  <si>
    <t xml:space="preserve">机电一体化技术、电气自动化技术、电气工程技术、机电设备运行与维护、机电排灌设备与管理</t>
  </si>
  <si>
    <t xml:space="preserve">进编；防汛抗旱排涝抢险，野外昼夜独立操作，适宜男性；泰州市海陵区</t>
  </si>
  <si>
    <t xml:space="preserve">拉马河闸管理所水闸运行</t>
  </si>
  <si>
    <t xml:space="preserve">349</t>
  </si>
  <si>
    <t xml:space="preserve">省防汛防旱抢险中心</t>
  </si>
  <si>
    <t xml:space="preserve">350</t>
  </si>
  <si>
    <t xml:space="preserve">从事会计核算、内部审计等工作，参与防汛抢险。</t>
  </si>
  <si>
    <t xml:space="preserve">会计学、财务会计与审计、审计学、会计</t>
  </si>
  <si>
    <t xml:space="preserve">进编；工作地：六合，能适应野外工作环境</t>
  </si>
  <si>
    <r>
      <rPr>
        <sz val="10"/>
        <rFont val="Noto Sans"/>
        <family val="2"/>
      </rPr>
      <t xml:space="preserve">何震梅</t>
    </r>
    <r>
      <rPr>
        <sz val="10"/>
        <rFont val="宋体"/>
        <family val="0"/>
        <charset val="134"/>
      </rPr>
      <t xml:space="preserve">025-57751572</t>
    </r>
    <r>
      <rPr>
        <sz val="10"/>
        <rFont val="Noto Sans"/>
        <family val="2"/>
      </rPr>
      <t xml:space="preserve">，传真</t>
    </r>
    <r>
      <rPr>
        <sz val="10"/>
        <rFont val="宋体"/>
        <family val="0"/>
        <charset val="134"/>
      </rPr>
      <t xml:space="preserve">025-57500808</t>
    </r>
  </si>
  <si>
    <t xml:space="preserve">防汛抢险技术员</t>
  </si>
  <si>
    <t xml:space="preserve">351</t>
  </si>
  <si>
    <t xml:space="preserve">从事防汛抢险项目管理、新技术研究使用，执行抗台抗洪等抢险任务。</t>
  </si>
  <si>
    <t xml:space="preserve">微电子科学与工程、计算机科学与技术、测控技术与仪器、机械电子工程</t>
  </si>
  <si>
    <t xml:space="preserve">抗旱排涝技术员</t>
  </si>
  <si>
    <t xml:space="preserve">352</t>
  </si>
  <si>
    <t xml:space="preserve">从事抗旱排涝项目管理、新技术研究使用，参与新址建设，执行抢险任务。</t>
  </si>
  <si>
    <t xml:space="preserve">土木工程、工程造价、工程管理、工程造价管理</t>
  </si>
  <si>
    <t xml:space="preserve">防汛抢险工</t>
  </si>
  <si>
    <t xml:space="preserve">353</t>
  </si>
  <si>
    <t xml:space="preserve">从事抗排抢险设备维修养护、操作使用，执行抢险任务。</t>
  </si>
  <si>
    <t xml:space="preserve">江苏省农业农村厅</t>
  </si>
  <si>
    <t xml:space="preserve">江苏省农业农村厅财务会计中心</t>
  </si>
  <si>
    <r>
      <rPr>
        <sz val="9"/>
        <rFont val="Noto Sans"/>
        <family val="2"/>
      </rPr>
      <t xml:space="preserve">会计（专技</t>
    </r>
    <r>
      <rPr>
        <sz val="9"/>
        <rFont val="宋体"/>
        <family val="0"/>
        <charset val="134"/>
      </rPr>
      <t xml:space="preserve">13</t>
    </r>
    <r>
      <rPr>
        <sz val="9"/>
        <rFont val="Noto Sans"/>
        <family val="2"/>
      </rPr>
      <t xml:space="preserve">级）</t>
    </r>
  </si>
  <si>
    <t xml:space="preserve">354</t>
  </si>
  <si>
    <t xml:space="preserve">从事会计集中核算和行政事业单位财务综合管理</t>
  </si>
  <si>
    <t xml:space="preserve">会计、会计学、审计学、财务会计与审计、财务管理</t>
  </si>
  <si>
    <r>
      <rPr>
        <sz val="9"/>
        <rFont val="Noto Sans"/>
        <family val="2"/>
      </rPr>
      <t xml:space="preserve">面试（</t>
    </r>
    <r>
      <rPr>
        <sz val="9"/>
        <rFont val="宋体"/>
        <family val="0"/>
        <charset val="134"/>
      </rPr>
      <t xml:space="preserve">50%</t>
    </r>
    <r>
      <rPr>
        <sz val="9"/>
        <rFont val="Noto Sans"/>
        <family val="2"/>
      </rPr>
      <t xml:space="preserve">）</t>
    </r>
  </si>
  <si>
    <r>
      <rPr>
        <sz val="9"/>
        <rFont val="Noto Sans"/>
        <family val="2"/>
      </rPr>
      <t xml:space="preserve">杨志强</t>
    </r>
    <r>
      <rPr>
        <sz val="9"/>
        <rFont val="宋体"/>
        <family val="0"/>
        <charset val="134"/>
      </rPr>
      <t xml:space="preserve">025-86263509</t>
    </r>
  </si>
  <si>
    <t xml:space="preserve">江苏省农业技术推广总站</t>
  </si>
  <si>
    <r>
      <rPr>
        <sz val="9"/>
        <rFont val="Noto Sans"/>
        <family val="2"/>
      </rPr>
      <t xml:space="preserve">综合管理（</t>
    </r>
    <r>
      <rPr>
        <sz val="9"/>
        <rFont val="宋体"/>
        <family val="0"/>
        <charset val="134"/>
      </rPr>
      <t xml:space="preserve">10</t>
    </r>
    <r>
      <rPr>
        <sz val="9"/>
        <rFont val="Noto Sans"/>
        <family val="2"/>
      </rPr>
      <t xml:space="preserve">级职员）</t>
    </r>
  </si>
  <si>
    <t xml:space="preserve">355</t>
  </si>
  <si>
    <t xml:space="preserve">农业技术推广及业务综合管理</t>
  </si>
  <si>
    <t xml:space="preserve">园林植物与观赏园艺、风景园林学、风景园林、植物学</t>
  </si>
  <si>
    <t xml:space="preserve">本科为风景园林、园林、现代园艺、园艺、景观学专业</t>
  </si>
  <si>
    <t xml:space="preserve">江苏省商务厅</t>
  </si>
  <si>
    <t xml:space="preserve">江苏省流通产业促进中心</t>
  </si>
  <si>
    <t xml:space="preserve">经济贸易研究</t>
  </si>
  <si>
    <t xml:space="preserve">356</t>
  </si>
  <si>
    <t xml:space="preserve">围绕国内经济重大问题、热点问题、难点问题开展前瞻性研究；参与我省商务发展战略及相关政策的研究；文秘工作</t>
  </si>
  <si>
    <t xml:space="preserve">新闻传播学、中国语言文学、流通经济学、产业经济、区域经济学、国民经济学</t>
  </si>
  <si>
    <r>
      <rPr>
        <sz val="10"/>
        <rFont val="Noto Sans"/>
        <family val="2"/>
      </rPr>
      <t xml:space="preserve">具有相应的学位；以第一或第二作者身份在核心期刊发表专业文章</t>
    </r>
    <r>
      <rPr>
        <sz val="10"/>
        <rFont val="宋体"/>
        <family val="0"/>
        <charset val="134"/>
      </rPr>
      <t xml:space="preserve">1</t>
    </r>
    <r>
      <rPr>
        <sz val="10"/>
        <rFont val="Noto Sans"/>
        <family val="2"/>
      </rPr>
      <t xml:space="preserve">篇及以上。</t>
    </r>
  </si>
  <si>
    <r>
      <rPr>
        <sz val="10"/>
        <rFont val="Noto Sans"/>
        <family val="2"/>
      </rPr>
      <t xml:space="preserve">电话：</t>
    </r>
    <r>
      <rPr>
        <sz val="10"/>
        <rFont val="宋体"/>
        <family val="0"/>
        <charset val="134"/>
      </rPr>
      <t xml:space="preserve">57710206</t>
    </r>
    <r>
      <rPr>
        <sz val="10"/>
        <rFont val="Noto Sans"/>
        <family val="2"/>
      </rPr>
      <t xml:space="preserve">，传真：</t>
    </r>
    <r>
      <rPr>
        <sz val="10"/>
        <rFont val="宋体"/>
        <family val="0"/>
        <charset val="134"/>
      </rPr>
      <t xml:space="preserve">57710444</t>
    </r>
    <r>
      <rPr>
        <sz val="10"/>
        <rFont val="Noto Sans"/>
        <family val="2"/>
      </rPr>
      <t xml:space="preserve">，联系人：朱志</t>
    </r>
  </si>
  <si>
    <t xml:space="preserve">江苏省文化和旅游厅</t>
  </si>
  <si>
    <t xml:space="preserve">南京图书馆</t>
  </si>
  <si>
    <t xml:space="preserve">357</t>
  </si>
  <si>
    <t xml:space="preserve">从事文秘工作</t>
  </si>
  <si>
    <t xml:space="preserve">图书馆学、情报学、图书情报、图书情报与档案管理、汉语言文字学、语言学及应用语言学、中国古典文献学、中国古代文学、中国现当代文学、中国语言文学</t>
  </si>
  <si>
    <r>
      <rPr>
        <sz val="10"/>
        <rFont val="宋体"/>
        <family val="0"/>
        <charset val="134"/>
      </rPr>
      <t xml:space="preserve">025-84356035</t>
    </r>
    <r>
      <rPr>
        <sz val="10"/>
        <rFont val="Noto Sans"/>
        <family val="2"/>
      </rPr>
      <t xml:space="preserve">张磊 传真：</t>
    </r>
    <r>
      <rPr>
        <sz val="10"/>
        <rFont val="宋体"/>
        <family val="0"/>
        <charset val="134"/>
      </rPr>
      <t xml:space="preserve">025-84356330</t>
    </r>
  </si>
  <si>
    <t xml:space="preserve">财会</t>
  </si>
  <si>
    <t xml:space="preserve">358</t>
  </si>
  <si>
    <t xml:space="preserve">从事财务会计、固定资产管理工作</t>
  </si>
  <si>
    <t xml:space="preserve">会计，会计学，财务管理，财务会计与审计，审计学、金融学、金融工程</t>
  </si>
  <si>
    <t xml:space="preserve">阅读推广</t>
  </si>
  <si>
    <t xml:space="preserve">359</t>
  </si>
  <si>
    <t xml:space="preserve">从事阅读推广文案策划工作</t>
  </si>
  <si>
    <t xml:space="preserve">秘书学、文秘教育、高级文秘、新闻学</t>
  </si>
  <si>
    <t xml:space="preserve">舞台技术</t>
  </si>
  <si>
    <t xml:space="preserve">360</t>
  </si>
  <si>
    <t xml:space="preserve">从事专业场所音响、灯光服务工作</t>
  </si>
  <si>
    <t xml:space="preserve">录音艺术、照明艺术、影视艺术技术、数字媒体艺术</t>
  </si>
  <si>
    <t xml:space="preserve">网站编辑</t>
  </si>
  <si>
    <t xml:space="preserve">361</t>
  </si>
  <si>
    <t xml:space="preserve">从事网站平面结构、数据库页面、专题活动网页设计工作</t>
  </si>
  <si>
    <t xml:space="preserve">艺术设计、艺术设计学、视觉传达、视觉传达设计、戏剧影视美术设计</t>
  </si>
  <si>
    <t xml:space="preserve">计算机网络技术应用及维护</t>
  </si>
  <si>
    <t xml:space="preserve">362</t>
  </si>
  <si>
    <t xml:space="preserve">从事计算机网络技术应用及维护工作</t>
  </si>
  <si>
    <t xml:space="preserve">网络工程、计算机科学与技术、信息技术应用与管理、计算机软件、软件工程</t>
  </si>
  <si>
    <t xml:space="preserve">取得相应学位，有三年及以上工作经历</t>
  </si>
  <si>
    <t xml:space="preserve">进编；夜间值班</t>
  </si>
  <si>
    <t xml:space="preserve">参考咨询</t>
  </si>
  <si>
    <t xml:space="preserve">363</t>
  </si>
  <si>
    <t xml:space="preserve">开展课题研究、决策咨询服务</t>
  </si>
  <si>
    <t xml:space="preserve">图书馆学、情报学、图书情报、图书情报与档案管理、统计学、系统理论、应用统计、概率论与数理统计、数学、系统科学</t>
  </si>
  <si>
    <t xml:space="preserve">国学阅览</t>
  </si>
  <si>
    <t xml:space="preserve">364</t>
  </si>
  <si>
    <t xml:space="preserve">从事国学馆开放服务工作</t>
  </si>
  <si>
    <t xml:space="preserve">图书馆学、情报学、图书情报、图书情报与档案管理、汉语言文学、汉语言、编辑出版学、媒体创意、导演、广播电视编导</t>
  </si>
  <si>
    <t xml:space="preserve">文献编目与整理</t>
  </si>
  <si>
    <t xml:space="preserve">365</t>
  </si>
  <si>
    <t xml:space="preserve">从事馆藏古籍文献、民国文献的编目、整理与研究工作</t>
  </si>
  <si>
    <t xml:space="preserve">中国古典文献学、中国古代文学、历史地理学、历史文献学、中国古代史、中国近现代史、中国史</t>
  </si>
  <si>
    <r>
      <rPr>
        <sz val="10"/>
        <rFont val="Noto Sans"/>
        <family val="2"/>
      </rPr>
      <t xml:space="preserve">读者服务</t>
    </r>
    <r>
      <rPr>
        <sz val="10"/>
        <rFont val="宋体"/>
        <family val="0"/>
        <charset val="134"/>
      </rPr>
      <t xml:space="preserve">1</t>
    </r>
  </si>
  <si>
    <t xml:space="preserve">366</t>
  </si>
  <si>
    <t xml:space="preserve">从事读者接待、导读咨询、课题研究等工作</t>
  </si>
  <si>
    <t xml:space="preserve">图书馆学、情报学、图书情报、图书情报与档案管理</t>
  </si>
  <si>
    <r>
      <rPr>
        <sz val="10"/>
        <rFont val="Noto Sans"/>
        <family val="2"/>
      </rPr>
      <t xml:space="preserve">读者服务</t>
    </r>
    <r>
      <rPr>
        <sz val="10"/>
        <rFont val="宋体"/>
        <family val="0"/>
        <charset val="134"/>
      </rPr>
      <t xml:space="preserve">2</t>
    </r>
  </si>
  <si>
    <t xml:space="preserve">367</t>
  </si>
  <si>
    <t xml:space="preserve">从事读者接待、音影类欣赏活动策划组织等多媒体服务工作</t>
  </si>
  <si>
    <t xml:space="preserve">音乐学、音乐表演、电影学、影视学</t>
  </si>
  <si>
    <r>
      <rPr>
        <sz val="10"/>
        <rFont val="Noto Sans"/>
        <family val="2"/>
      </rPr>
      <t xml:space="preserve">读者服务</t>
    </r>
    <r>
      <rPr>
        <sz val="10"/>
        <rFont val="宋体"/>
        <family val="0"/>
        <charset val="134"/>
      </rPr>
      <t xml:space="preserve">3</t>
    </r>
  </si>
  <si>
    <t xml:space="preserve">368</t>
  </si>
  <si>
    <t xml:space="preserve">从事读者接待、读者活动组织策划、文案撰写，新媒体文案编辑等工作</t>
  </si>
  <si>
    <t xml:space="preserve">汉语言文学、汉语言、英语、心理学</t>
  </si>
  <si>
    <r>
      <rPr>
        <sz val="10"/>
        <rFont val="Noto Sans"/>
        <family val="2"/>
      </rPr>
      <t xml:space="preserve">读者服务</t>
    </r>
    <r>
      <rPr>
        <sz val="10"/>
        <rFont val="宋体"/>
        <family val="0"/>
        <charset val="134"/>
      </rPr>
      <t xml:space="preserve">4</t>
    </r>
  </si>
  <si>
    <t xml:space="preserve">369</t>
  </si>
  <si>
    <t xml:space="preserve">从事读者接待、图书管理、一般咨询等读者服务工作</t>
  </si>
  <si>
    <t xml:space="preserve">社会政治类、经济类</t>
  </si>
  <si>
    <t xml:space="preserve">江苏省国画院</t>
  </si>
  <si>
    <t xml:space="preserve">370</t>
  </si>
  <si>
    <t xml:space="preserve">从事文字、宣传、档案等事务；及办公室其他行政工作</t>
  </si>
  <si>
    <t xml:space="preserve">文艺学、语言学及应用语言学、汉语言文字学、新闻学、传播学、新闻与传播、中国文学与文化、中国语言文学、新闻传播学</t>
  </si>
  <si>
    <t xml:space="preserve">中共党员，取得相应学位，本科阶段专业为中文文秘类专业，并取得相应学位，具有两年及以上相关工作经历</t>
  </si>
  <si>
    <r>
      <rPr>
        <sz val="10"/>
        <rFont val="宋体"/>
        <family val="0"/>
        <charset val="134"/>
      </rPr>
      <t xml:space="preserve">025-58956296</t>
    </r>
    <r>
      <rPr>
        <sz val="10"/>
        <rFont val="Noto Sans"/>
        <family val="2"/>
      </rPr>
      <t xml:space="preserve">、</t>
    </r>
    <r>
      <rPr>
        <sz val="10"/>
        <rFont val="宋体"/>
        <family val="0"/>
        <charset val="134"/>
      </rPr>
      <t xml:space="preserve">025-83312437</t>
    </r>
    <r>
      <rPr>
        <sz val="10"/>
        <rFont val="Noto Sans"/>
        <family val="2"/>
      </rPr>
      <t xml:space="preserve">（传真）陈颖</t>
    </r>
  </si>
  <si>
    <t xml:space="preserve">组织人事岗</t>
  </si>
  <si>
    <t xml:space="preserve">371</t>
  </si>
  <si>
    <t xml:space="preserve">从事组织人事相关材料撰写、劳资社保、人事档案管理等工作</t>
  </si>
  <si>
    <t xml:space="preserve">人才资源管理、行政管理、社会保障、劳动与社会保障、劳动和社会保障、公共管理、劳动关系、社会工作、社会学、行政管理学</t>
  </si>
  <si>
    <t xml:space="preserve">南京博物院</t>
  </si>
  <si>
    <t xml:space="preserve">文物科技保护——纸质文物保护</t>
  </si>
  <si>
    <t xml:space="preserve">372</t>
  </si>
  <si>
    <t xml:space="preserve">开展纸质文物劣化机理、科技保护等基础研究。</t>
  </si>
  <si>
    <t xml:space="preserve">制浆造纸工程、物理化学、生物化学、分析化学</t>
  </si>
  <si>
    <t xml:space="preserve">取得相应学位；本科、硕士阶段均取得理学或工学学位</t>
  </si>
  <si>
    <r>
      <rPr>
        <sz val="10"/>
        <rFont val="Noto Sans"/>
        <family val="2"/>
      </rPr>
      <t xml:space="preserve">汪昕，</t>
    </r>
    <r>
      <rPr>
        <sz val="10"/>
        <rFont val="宋体"/>
        <family val="0"/>
        <charset val="134"/>
      </rPr>
      <t xml:space="preserve">025-84841058  </t>
    </r>
  </si>
  <si>
    <t xml:space="preserve">展览策划与内容设计</t>
  </si>
  <si>
    <t xml:space="preserve">373</t>
  </si>
  <si>
    <t xml:space="preserve">展览策划，内容设计</t>
  </si>
  <si>
    <t xml:space="preserve">中国古代史（明清历史方向）、中国古代文学（明清文学史与理论方向）、考古学（宋元明清方向）</t>
  </si>
  <si>
    <t xml:space="preserve">进编；专业方向以学位论文为依据</t>
  </si>
  <si>
    <t xml:space="preserve">非遗研究</t>
  </si>
  <si>
    <t xml:space="preserve">374</t>
  </si>
  <si>
    <t xml:space="preserve">从事中国非物质文化遗产的历史文献研究，能够独立开展非遗田野调查，从事非遗展览文案撰写等工作。</t>
  </si>
  <si>
    <t xml:space="preserve">民族学、民俗学、中国哲学、伦理学</t>
  </si>
  <si>
    <t xml:space="preserve">图书情报管理</t>
  </si>
  <si>
    <t xml:space="preserve">375</t>
  </si>
  <si>
    <t xml:space="preserve">负责图书馆图书、资料、数字资源的管理与流通；负责国内外专业图书信息和相关文博信息的采集、翻译、整理；结合图书管理和流通实践，撰写一定的研究文章。</t>
  </si>
  <si>
    <t xml:space="preserve">图书情报与档案管理、人力资源管理、汉语言文学、历史文献学</t>
  </si>
  <si>
    <t xml:space="preserve">旧石器时代考古</t>
  </si>
  <si>
    <t xml:space="preserve">376</t>
  </si>
  <si>
    <t xml:space="preserve">主要从事江苏境内的旧石器时代考古调查、发掘和研究。</t>
  </si>
  <si>
    <t xml:space="preserve">考古学、考古学及博物馆学、文物和博物馆学</t>
  </si>
  <si>
    <t xml:space="preserve">取得相应学位；硕士研究方向为旧石器时代考古</t>
  </si>
  <si>
    <t xml:space="preserve">夏商周考古</t>
  </si>
  <si>
    <t xml:space="preserve">377</t>
  </si>
  <si>
    <t xml:space="preserve">主要从事江苏境内的夏商周时期的代考古调查、发掘和研究。</t>
  </si>
  <si>
    <t xml:space="preserve">考古学，考古学及博物馆学，文物和博物馆学</t>
  </si>
  <si>
    <t xml:space="preserve">取得相应学位；硕士研究方向为夏商周时期考古</t>
  </si>
  <si>
    <r>
      <rPr>
        <sz val="10"/>
        <rFont val="Noto Sans"/>
        <family val="2"/>
      </rPr>
      <t xml:space="preserve">汉</t>
    </r>
    <r>
      <rPr>
        <sz val="10"/>
        <rFont val="宋体"/>
        <family val="0"/>
        <charset val="134"/>
      </rPr>
      <t xml:space="preserve">-</t>
    </r>
    <r>
      <rPr>
        <sz val="10"/>
        <rFont val="Noto Sans"/>
        <family val="2"/>
      </rPr>
      <t xml:space="preserve">唐考古</t>
    </r>
  </si>
  <si>
    <t xml:space="preserve">378</t>
  </si>
  <si>
    <t xml:space="preserve">主要从事江苏境内的汉至唐时期考古调查、发掘和研究。</t>
  </si>
  <si>
    <t xml:space="preserve">取得相应学位；硕士研究方向为战国秦汉、魏晋南北朝、隋唐时期考古</t>
  </si>
  <si>
    <t xml:space="preserve">社会教育</t>
  </si>
  <si>
    <t xml:space="preserve">379</t>
  </si>
  <si>
    <t xml:space="preserve">从事讲解工作及社会教育</t>
  </si>
  <si>
    <t xml:space="preserve">教育学、中国语言文学、汉语国际教育、成人教育学、教育技术学、新闻与传播</t>
  </si>
  <si>
    <r>
      <rPr>
        <sz val="10"/>
        <rFont val="Noto Sans"/>
        <family val="2"/>
      </rPr>
      <t xml:space="preserve">取得相应学位；女性身高</t>
    </r>
    <r>
      <rPr>
        <sz val="10"/>
        <rFont val="宋体"/>
        <family val="0"/>
        <charset val="134"/>
      </rPr>
      <t xml:space="preserve">160CM</t>
    </r>
    <r>
      <rPr>
        <sz val="10"/>
        <rFont val="Noto Sans"/>
        <family val="2"/>
      </rPr>
      <t xml:space="preserve">以上，男性身高</t>
    </r>
    <r>
      <rPr>
        <sz val="10"/>
        <rFont val="宋体"/>
        <family val="0"/>
        <charset val="134"/>
      </rPr>
      <t xml:space="preserve">175CM</t>
    </r>
    <r>
      <rPr>
        <sz val="10"/>
        <rFont val="Noto Sans"/>
        <family val="2"/>
      </rPr>
      <t xml:space="preserve">以上</t>
    </r>
  </si>
  <si>
    <t xml:space="preserve">藏品信息化管理员</t>
  </si>
  <si>
    <t xml:space="preserve">380</t>
  </si>
  <si>
    <t xml:space="preserve">计算机与网络管理和维护；藏品文字和图像信息采集、管理、利用；扫描设备操作和维护等。</t>
  </si>
  <si>
    <t xml:space="preserve">计算机应用技术、计算机科学与技术、空间信息与数字技术、信息管理与信息系统</t>
  </si>
  <si>
    <t xml:space="preserve">取得相应学位；大学英语四级</t>
  </si>
  <si>
    <r>
      <rPr>
        <sz val="10"/>
        <rFont val="Noto Sans"/>
        <family val="2"/>
      </rPr>
      <t xml:space="preserve">汪昕，</t>
    </r>
    <r>
      <rPr>
        <sz val="10"/>
        <rFont val="宋体"/>
        <family val="0"/>
        <charset val="134"/>
      </rPr>
      <t xml:space="preserve">025-84841058</t>
    </r>
  </si>
  <si>
    <t xml:space="preserve">381</t>
  </si>
  <si>
    <t xml:space="preserve">财务预决算及相关内控管理；项目标书编制及招标采购；会计分录编制、单据审核、现金管理等。</t>
  </si>
  <si>
    <t xml:space="preserve">财务管理、审计学、财务会计与审计、会计信息技术</t>
  </si>
  <si>
    <t xml:space="preserve">取得相应学位；具有会计专业初级及以上技术资格，具有两年及以上相关工作经历</t>
  </si>
  <si>
    <t xml:space="preserve">治安管理员</t>
  </si>
  <si>
    <t xml:space="preserve">382</t>
  </si>
  <si>
    <t xml:space="preserve">负责博物馆文物和人身财产等日常安全管理，维护保障开放和业务良好秩序，开展员工安全培训，努力提升全馆安全防范能力水平。</t>
  </si>
  <si>
    <t xml:space="preserve">公共安全管理、治安学、公安管理、国内安全保卫、抢险救援指挥与技术、安全防范、应急管理、应急技术与管理</t>
  </si>
  <si>
    <t xml:space="preserve">江苏省美术馆</t>
  </si>
  <si>
    <t xml:space="preserve">383</t>
  </si>
  <si>
    <t xml:space="preserve">计算机软件管理，网络运维和信息安全保障等工作</t>
  </si>
  <si>
    <r>
      <rPr>
        <sz val="10"/>
        <rFont val="Noto Sans"/>
        <family val="2"/>
      </rPr>
      <t xml:space="preserve">杨柯欣 </t>
    </r>
    <r>
      <rPr>
        <sz val="10"/>
        <rFont val="宋体"/>
        <family val="0"/>
        <charset val="134"/>
      </rPr>
      <t xml:space="preserve">025-89610804</t>
    </r>
  </si>
  <si>
    <t xml:space="preserve">法务</t>
  </si>
  <si>
    <t xml:space="preserve">384</t>
  </si>
  <si>
    <t xml:space="preserve">法务岗位。承担法律咨询、对外合同的拟制及招投标相关事务等工作</t>
  </si>
  <si>
    <t xml:space="preserve">研究生及以上</t>
  </si>
  <si>
    <t xml:space="preserve">法学理论、民商法学、经济法学、知识产权法学</t>
  </si>
  <si>
    <t xml:space="preserve">385</t>
  </si>
  <si>
    <t xml:space="preserve">从事工资、调配、档案、社保等</t>
  </si>
  <si>
    <t xml:space="preserve">汉语言文学、人力资源管理、行政管理、社会保障</t>
  </si>
  <si>
    <t xml:space="preserve">取得相应学位；中共党员；具有较强的文字写作能力</t>
  </si>
  <si>
    <t xml:space="preserve">江苏省数字文化和智慧旅游发展中心</t>
  </si>
  <si>
    <t xml:space="preserve">平台管理及数据分析</t>
  </si>
  <si>
    <t xml:space="preserve">386</t>
  </si>
  <si>
    <t xml:space="preserve">信息化项目建设及大数据分析</t>
  </si>
  <si>
    <t xml:space="preserve">计算机科学与技术、信息管理与信息系统、物联网工程、信息技术应用与管理</t>
  </si>
  <si>
    <r>
      <rPr>
        <sz val="10"/>
        <rFont val="Noto Sans"/>
        <family val="2"/>
      </rPr>
      <t xml:space="preserve">取得计算机技术与软件专业中级或以上技术资格，并具有</t>
    </r>
    <r>
      <rPr>
        <sz val="10"/>
        <rFont val="宋体"/>
        <family val="0"/>
        <charset val="134"/>
      </rPr>
      <t xml:space="preserve">3</t>
    </r>
    <r>
      <rPr>
        <sz val="10"/>
        <rFont val="Noto Sans"/>
        <family val="2"/>
      </rPr>
      <t xml:space="preserve">年以上大数据分析工作经历</t>
    </r>
  </si>
  <si>
    <r>
      <rPr>
        <sz val="10"/>
        <rFont val="Noto Sans"/>
        <family val="2"/>
      </rPr>
      <t xml:space="preserve">周敏电话：</t>
    </r>
    <r>
      <rPr>
        <sz val="10"/>
        <rFont val="宋体"/>
        <family val="0"/>
        <charset val="134"/>
      </rPr>
      <t xml:space="preserve">025-83421181</t>
    </r>
  </si>
  <si>
    <t xml:space="preserve">信息宣传</t>
  </si>
  <si>
    <t xml:space="preserve">387</t>
  </si>
  <si>
    <t xml:space="preserve">新媒体产品制作，新媒体平台运营</t>
  </si>
  <si>
    <t xml:space="preserve">影视摄制、影视摄影与制作、数字媒体艺术、数字媒体</t>
  </si>
  <si>
    <t xml:space="preserve">江苏省文化馆</t>
  </si>
  <si>
    <t xml:space="preserve">理论研究</t>
  </si>
  <si>
    <t xml:space="preserve">388</t>
  </si>
  <si>
    <t xml:space="preserve">公共文化理论调查研究、群众文化刊物编辑、群众文化活动策划组织等</t>
  </si>
  <si>
    <t xml:space="preserve">文艺学、中国现当代文学、戏剧与影视学、中国古代文学</t>
  </si>
  <si>
    <r>
      <rPr>
        <sz val="10"/>
        <rFont val="Noto Sans"/>
        <family val="2"/>
      </rPr>
      <t xml:space="preserve">取得相应学位；有较强的文字和理论研究水平；在公开出版物上发表论文</t>
    </r>
    <r>
      <rPr>
        <sz val="10"/>
        <rFont val="宋体"/>
        <family val="0"/>
        <charset val="134"/>
      </rPr>
      <t xml:space="preserve">1</t>
    </r>
    <r>
      <rPr>
        <sz val="10"/>
        <rFont val="Noto Sans"/>
        <family val="2"/>
      </rPr>
      <t xml:space="preserve">篇以上、文学作品（含文学评论）</t>
    </r>
    <r>
      <rPr>
        <sz val="10"/>
        <rFont val="宋体"/>
        <family val="0"/>
        <charset val="134"/>
      </rPr>
      <t xml:space="preserve">5</t>
    </r>
    <r>
      <rPr>
        <sz val="10"/>
        <rFont val="Noto Sans"/>
        <family val="2"/>
      </rPr>
      <t xml:space="preserve">篇以上</t>
    </r>
  </si>
  <si>
    <r>
      <rPr>
        <sz val="10"/>
        <rFont val="Noto Sans"/>
        <family val="2"/>
      </rPr>
      <t xml:space="preserve">电话：</t>
    </r>
    <r>
      <rPr>
        <sz val="10"/>
        <rFont val="宋体"/>
        <family val="0"/>
        <charset val="134"/>
      </rPr>
      <t xml:space="preserve">025-84699348</t>
    </r>
    <r>
      <rPr>
        <sz val="10"/>
        <rFont val="Noto Sans"/>
        <family val="2"/>
      </rPr>
      <t xml:space="preserve">传真：</t>
    </r>
    <r>
      <rPr>
        <sz val="10"/>
        <rFont val="宋体"/>
        <family val="0"/>
        <charset val="134"/>
      </rPr>
      <t xml:space="preserve">025-84699309</t>
    </r>
    <r>
      <rPr>
        <sz val="10"/>
        <rFont val="Noto Sans"/>
        <family val="2"/>
      </rPr>
      <t xml:space="preserve">联系人：李美美</t>
    </r>
  </si>
  <si>
    <t xml:space="preserve">摄影</t>
  </si>
  <si>
    <t xml:space="preserve">389</t>
  </si>
  <si>
    <t xml:space="preserve">从事艺术摄影拍摄制作、图文艺术设计、艺术摄影活动的策划组织等</t>
  </si>
  <si>
    <t xml:space="preserve">摄影艺术、摄影与制作、设计艺术学、艺术设计</t>
  </si>
  <si>
    <r>
      <rPr>
        <sz val="10"/>
        <rFont val="Noto Sans"/>
        <family val="2"/>
      </rPr>
      <t xml:space="preserve">取得相应学位；熟练掌握摄影及后期制作技术；本科及硕士期间，摄影作品在省级以上赛事中获得奖项或在公开出版物上发表摄影作品</t>
    </r>
    <r>
      <rPr>
        <sz val="10"/>
        <rFont val="宋体"/>
        <family val="0"/>
        <charset val="134"/>
      </rPr>
      <t xml:space="preserve">2</t>
    </r>
    <r>
      <rPr>
        <sz val="10"/>
        <rFont val="Noto Sans"/>
        <family val="2"/>
      </rPr>
      <t xml:space="preserve">幅以上</t>
    </r>
  </si>
  <si>
    <t xml:space="preserve">江苏省文化艺术研究院</t>
  </si>
  <si>
    <t xml:space="preserve">戏曲理论研究</t>
  </si>
  <si>
    <t xml:space="preserve">390</t>
  </si>
  <si>
    <t xml:space="preserve">从事戏曲相关理论研究工作</t>
  </si>
  <si>
    <t xml:space="preserve">戏剧戏曲学</t>
  </si>
  <si>
    <r>
      <rPr>
        <sz val="10"/>
        <rFont val="Noto Sans"/>
        <family val="2"/>
      </rPr>
      <t xml:space="preserve">王鹂</t>
    </r>
    <r>
      <rPr>
        <sz val="10"/>
        <rFont val="宋体"/>
        <family val="0"/>
        <charset val="134"/>
      </rPr>
      <t xml:space="preserve">025-84699068</t>
    </r>
  </si>
  <si>
    <t xml:space="preserve">文化政策研究</t>
  </si>
  <si>
    <t xml:space="preserve">391</t>
  </si>
  <si>
    <t xml:space="preserve">从事文化政策研究工作</t>
  </si>
  <si>
    <t xml:space="preserve">公共管理、社会学、旅游管理、产业经济学</t>
  </si>
  <si>
    <t xml:space="preserve">网络文艺研究</t>
  </si>
  <si>
    <t xml:space="preserve">392</t>
  </si>
  <si>
    <t xml:space="preserve">从事网络文艺研究</t>
  </si>
  <si>
    <t xml:space="preserve">艺术学理论、文艺学、中国现当代文学、新闻与传播、新闻传播学</t>
  </si>
  <si>
    <t xml:space="preserve">393</t>
  </si>
  <si>
    <t xml:space="preserve">从事办公室文秘相关工作</t>
  </si>
  <si>
    <t xml:space="preserve">江苏省戏剧学校</t>
  </si>
  <si>
    <t xml:space="preserve">人事干事</t>
  </si>
  <si>
    <t xml:space="preserve">394</t>
  </si>
  <si>
    <t xml:space="preserve">按照岗位要求，做好学校人员调配、培训、职称、养老保险、档案等工作</t>
  </si>
  <si>
    <t xml:space="preserve">人力资源管理、 行政管理、 社会保障、社会工作、档案学</t>
  </si>
  <si>
    <r>
      <rPr>
        <sz val="9"/>
        <rFont val="Noto Sans"/>
        <family val="2"/>
      </rPr>
      <t xml:space="preserve">徐芳</t>
    </r>
    <r>
      <rPr>
        <sz val="9"/>
        <rFont val="宋体"/>
        <family val="0"/>
        <charset val="134"/>
      </rPr>
      <t xml:space="preserve">025-84560669</t>
    </r>
  </si>
  <si>
    <t xml:space="preserve">江苏省卫生健康委员会</t>
  </si>
  <si>
    <t xml:space="preserve">江苏省人民医院</t>
  </si>
  <si>
    <t xml:space="preserve">行政轮转</t>
  </si>
  <si>
    <t xml:space="preserve">395</t>
  </si>
  <si>
    <t xml:space="preserve">在医院职能部门从事行政管理工作</t>
  </si>
  <si>
    <t xml:space="preserve">卫生事业管理、卫生事业管理与法学、社会医学与卫生事业管理、公共管理</t>
  </si>
  <si>
    <t xml:space="preserve">具有相应学位；大学英语六级；公共管理专业须为卫生事业管理方向</t>
  </si>
  <si>
    <r>
      <rPr>
        <sz val="10"/>
        <rFont val="Noto Sans"/>
        <family val="2"/>
      </rPr>
      <t xml:space="preserve">实践能力考核</t>
    </r>
    <r>
      <rPr>
        <sz val="10"/>
        <rFont val="宋体"/>
        <family val="0"/>
        <charset val="134"/>
      </rPr>
      <t xml:space="preserve">50%</t>
    </r>
  </si>
  <si>
    <t xml:space="preserve">编外</t>
  </si>
  <si>
    <r>
      <rPr>
        <sz val="10"/>
        <rFont val="宋体"/>
        <family val="0"/>
        <charset val="134"/>
      </rPr>
      <t xml:space="preserve">025-68305001</t>
    </r>
    <r>
      <rPr>
        <sz val="10"/>
        <rFont val="Noto Sans"/>
        <family val="2"/>
      </rPr>
      <t xml:space="preserve">、</t>
    </r>
    <r>
      <rPr>
        <sz val="10"/>
        <rFont val="宋体"/>
        <family val="0"/>
        <charset val="134"/>
      </rPr>
      <t xml:space="preserve">68305799</t>
    </r>
    <r>
      <rPr>
        <sz val="10"/>
        <rFont val="Noto Sans"/>
        <family val="2"/>
      </rPr>
      <t xml:space="preserve">（传真）、王丹</t>
    </r>
  </si>
  <si>
    <t xml:space="preserve">第一临床医学院</t>
  </si>
  <si>
    <t xml:space="preserve">396</t>
  </si>
  <si>
    <t xml:space="preserve">从事第一临床医学院外科学系相关工作</t>
  </si>
  <si>
    <t xml:space="preserve">教育处</t>
  </si>
  <si>
    <t xml:space="preserve">397</t>
  </si>
  <si>
    <t xml:space="preserve">从事医院临床技能培训中心相关工作</t>
  </si>
  <si>
    <t xml:space="preserve">具有中级职称和相应学位；且须有两年及以上三甲医院工作经历</t>
  </si>
  <si>
    <r>
      <rPr>
        <sz val="10"/>
        <rFont val="Noto Sans"/>
        <family val="2"/>
      </rPr>
      <t xml:space="preserve">计财处</t>
    </r>
    <r>
      <rPr>
        <sz val="10"/>
        <rFont val="宋体"/>
        <family val="0"/>
        <charset val="134"/>
      </rPr>
      <t xml:space="preserve">1</t>
    </r>
  </si>
  <si>
    <t xml:space="preserve">398</t>
  </si>
  <si>
    <t xml:space="preserve">从事医院经济运营统计分析相关工作</t>
  </si>
  <si>
    <t xml:space="preserve">具有相应学位；大学英语六级</t>
  </si>
  <si>
    <r>
      <rPr>
        <sz val="10"/>
        <rFont val="Noto Sans"/>
        <family val="2"/>
      </rPr>
      <t xml:space="preserve">计财处</t>
    </r>
    <r>
      <rPr>
        <sz val="10"/>
        <rFont val="宋体"/>
        <family val="0"/>
        <charset val="134"/>
      </rPr>
      <t xml:space="preserve">2</t>
    </r>
  </si>
  <si>
    <t xml:space="preserve">399</t>
  </si>
  <si>
    <t xml:space="preserve">从事医院会计核算等财务相关工作。</t>
  </si>
  <si>
    <t xml:space="preserve">数据应用管理中心</t>
  </si>
  <si>
    <t xml:space="preserve">400</t>
  </si>
  <si>
    <t xml:space="preserve">从事科研大数据的分析利用及数据治理工作</t>
  </si>
  <si>
    <t xml:space="preserve">管理科学与工程、软件工程、流行病与卫生统计学、运筹学与控制论、情报学、计算机科学与技术、通信与信息系统、电子与通信工程</t>
  </si>
  <si>
    <r>
      <rPr>
        <sz val="10"/>
        <rFont val="Noto Sans"/>
        <family val="2"/>
      </rPr>
      <t xml:space="preserve">行政</t>
    </r>
    <r>
      <rPr>
        <sz val="10"/>
        <rFont val="宋体"/>
        <family val="0"/>
        <charset val="134"/>
      </rPr>
      <t xml:space="preserve">1</t>
    </r>
  </si>
  <si>
    <t xml:space="preserve">401</t>
  </si>
  <si>
    <t xml:space="preserve">从事医院绩效运营管理</t>
  </si>
  <si>
    <t xml:space="preserve">工商管理类</t>
  </si>
  <si>
    <t xml:space="preserve">具有相应学位；且须有两年及以上三甲医院工作经历</t>
  </si>
  <si>
    <r>
      <rPr>
        <sz val="10"/>
        <rFont val="Noto Sans"/>
        <family val="2"/>
      </rPr>
      <t xml:space="preserve">行政</t>
    </r>
    <r>
      <rPr>
        <sz val="10"/>
        <rFont val="宋体"/>
        <family val="0"/>
        <charset val="134"/>
      </rPr>
      <t xml:space="preserve">2</t>
    </r>
  </si>
  <si>
    <t xml:space="preserve">402</t>
  </si>
  <si>
    <t xml:space="preserve">从事医院各类教育、培训工作</t>
  </si>
  <si>
    <t xml:space="preserve">教育类</t>
  </si>
  <si>
    <t xml:space="preserve">具有相应学位；且须有两年及以上工作经历</t>
  </si>
  <si>
    <t xml:space="preserve">江苏省中医院</t>
  </si>
  <si>
    <t xml:space="preserve">计财处</t>
  </si>
  <si>
    <t xml:space="preserve">403</t>
  </si>
  <si>
    <t xml:space="preserve">财务管理、会计核算</t>
  </si>
  <si>
    <t xml:space="preserve">具有相应学位、大学英语六级</t>
  </si>
  <si>
    <r>
      <rPr>
        <sz val="10"/>
        <rFont val="Noto Sans"/>
        <family val="2"/>
      </rPr>
      <t xml:space="preserve">施萍</t>
    </r>
    <r>
      <rPr>
        <sz val="10"/>
        <rFont val="宋体"/>
        <family val="0"/>
        <charset val="134"/>
      </rPr>
      <t xml:space="preserve">025-86618139</t>
    </r>
    <r>
      <rPr>
        <sz val="10"/>
        <rFont val="Noto Sans"/>
        <family val="2"/>
      </rPr>
      <t xml:space="preserve">（兼传真）</t>
    </r>
  </si>
  <si>
    <t xml:space="preserve">江苏省疾病预防控制中心</t>
  </si>
  <si>
    <t xml:space="preserve">公共卫生信息所</t>
  </si>
  <si>
    <t xml:space="preserve">404</t>
  </si>
  <si>
    <t xml:space="preserve">从事通讯与信息系统管理相关工作</t>
  </si>
  <si>
    <t xml:space="preserve">电子信息、通信与信息系统、电子与通信工程，信息与通信工程</t>
  </si>
  <si>
    <t xml:space="preserve">硕士学位，大学英语六级</t>
  </si>
  <si>
    <r>
      <rPr>
        <sz val="10"/>
        <rFont val="Noto Sans"/>
        <family val="2"/>
      </rPr>
      <t xml:space="preserve">实践能力考核</t>
    </r>
    <r>
      <rPr>
        <sz val="10"/>
        <rFont val="宋体"/>
        <family val="0"/>
        <charset val="134"/>
      </rPr>
      <t xml:space="preserve">20%</t>
    </r>
    <r>
      <rPr>
        <sz val="10"/>
        <rFont val="Noto Sans"/>
        <family val="2"/>
      </rPr>
      <t xml:space="preserve">，面试</t>
    </r>
    <r>
      <rPr>
        <sz val="10"/>
        <rFont val="宋体"/>
        <family val="0"/>
        <charset val="134"/>
      </rPr>
      <t xml:space="preserve">30%</t>
    </r>
  </si>
  <si>
    <r>
      <rPr>
        <sz val="10"/>
        <rFont val="宋体"/>
        <family val="0"/>
        <charset val="134"/>
      </rPr>
      <t xml:space="preserve">025-83759313</t>
    </r>
    <r>
      <rPr>
        <sz val="10"/>
        <rFont val="Noto Sans"/>
        <family val="2"/>
      </rPr>
      <t xml:space="preserve">，卞琳琳、潘丽娜；</t>
    </r>
    <r>
      <rPr>
        <sz val="10"/>
        <rFont val="宋体"/>
        <family val="0"/>
        <charset val="134"/>
      </rPr>
      <t xml:space="preserve">025-83759310</t>
    </r>
    <r>
      <rPr>
        <sz val="10"/>
        <rFont val="Noto Sans"/>
        <family val="2"/>
      </rPr>
      <t xml:space="preserve">传真</t>
    </r>
  </si>
  <si>
    <t xml:space="preserve">规划财务科</t>
  </si>
  <si>
    <t xml:space="preserve">405</t>
  </si>
  <si>
    <t xml:space="preserve">从事财务管理相关工作</t>
  </si>
  <si>
    <t xml:space="preserve">会计学、财务管理、财政学、金融学</t>
  </si>
  <si>
    <t xml:space="preserve">相应学位，大学英语四级</t>
  </si>
  <si>
    <t xml:space="preserve">监察室</t>
  </si>
  <si>
    <t xml:space="preserve">406</t>
  </si>
  <si>
    <t xml:space="preserve">从事纪律监察、法律法规宣传等相关工作</t>
  </si>
  <si>
    <r>
      <rPr>
        <sz val="10"/>
        <rFont val="Noto Sans"/>
        <family val="2"/>
      </rPr>
      <t xml:space="preserve">卫生法学、公共事业管理</t>
    </r>
    <r>
      <rPr>
        <sz val="10"/>
        <rFont val="宋体"/>
        <family val="0"/>
        <charset val="134"/>
      </rPr>
      <t xml:space="preserve">(</t>
    </r>
    <r>
      <rPr>
        <sz val="10"/>
        <rFont val="Noto Sans"/>
        <family val="2"/>
      </rPr>
      <t xml:space="preserve">卫生事业管理与法学方向</t>
    </r>
    <r>
      <rPr>
        <sz val="10"/>
        <rFont val="宋体"/>
        <family val="0"/>
        <charset val="134"/>
      </rPr>
      <t xml:space="preserve">)</t>
    </r>
    <r>
      <rPr>
        <sz val="10"/>
        <rFont val="Noto Sans"/>
        <family val="2"/>
      </rPr>
      <t xml:space="preserve">、医事法学、医事法律与卫生司法监督</t>
    </r>
  </si>
  <si>
    <r>
      <rPr>
        <sz val="10"/>
        <rFont val="Noto Sans"/>
        <family val="2"/>
      </rPr>
      <t xml:space="preserve">中共党员，取得相应学位，具有五年以上工作经历，国家法律职业资格证书（</t>
    </r>
    <r>
      <rPr>
        <sz val="10"/>
        <rFont val="宋体"/>
        <family val="0"/>
        <charset val="134"/>
      </rPr>
      <t xml:space="preserve">A</t>
    </r>
    <r>
      <rPr>
        <sz val="10"/>
        <rFont val="Noto Sans"/>
        <family val="2"/>
      </rPr>
      <t xml:space="preserve">类），大学英语六级</t>
    </r>
  </si>
  <si>
    <t xml:space="preserve">行政办公室</t>
  </si>
  <si>
    <t xml:space="preserve">407</t>
  </si>
  <si>
    <t xml:space="preserve">从事中心行政事务等工作</t>
  </si>
  <si>
    <t xml:space="preserve">公共事业管理、公共管理、行政管理、卫生事业管理</t>
  </si>
  <si>
    <t xml:space="preserve">大学英语四级，学士学位</t>
  </si>
  <si>
    <t xml:space="preserve">国家应急队</t>
  </si>
  <si>
    <t xml:space="preserve">408</t>
  </si>
  <si>
    <t xml:space="preserve">从事国家应急队伍的日常管理</t>
  </si>
  <si>
    <t xml:space="preserve">社会医学与卫生事业管理、公共事业管理（医学院校）、卫生事业管理、卫生事业管理与法学</t>
  </si>
  <si>
    <t xml:space="preserve">大学英语六级，硕士学位，本科为卫生事业管理相关专业</t>
  </si>
  <si>
    <t xml:space="preserve">职业病防治所</t>
  </si>
  <si>
    <t xml:space="preserve">409</t>
  </si>
  <si>
    <t xml:space="preserve">从事工作场所职业病危害评价工作</t>
  </si>
  <si>
    <t xml:space="preserve">供热、供燃气、通风及空调工程（通风及空调方向）、安全工程、职业卫生工程、安全科学与工程</t>
  </si>
  <si>
    <t xml:space="preserve">大学英语六级，硕士学位</t>
  </si>
  <si>
    <t xml:space="preserve">南京医科大学附属老年医院（江苏省省级机关医院）</t>
  </si>
  <si>
    <t xml:space="preserve">医务部</t>
  </si>
  <si>
    <t xml:space="preserve">410</t>
  </si>
  <si>
    <t xml:space="preserve">从事医务部日常管理工作</t>
  </si>
  <si>
    <t xml:space="preserve">卫生事业管理、社会医学与卫生事业管理、医院管理、公共卫生</t>
  </si>
  <si>
    <t xml:space="preserve">本科大学英语四级，研究生大学英语六级，具有相应学位</t>
  </si>
  <si>
    <r>
      <rPr>
        <sz val="10"/>
        <rFont val="Noto Sans"/>
        <family val="2"/>
      </rPr>
      <t xml:space="preserve">电话：</t>
    </r>
    <r>
      <rPr>
        <sz val="10"/>
        <rFont val="宋体"/>
        <family val="0"/>
        <charset val="134"/>
      </rPr>
      <t xml:space="preserve">025-86633391</t>
    </r>
    <r>
      <rPr>
        <sz val="10"/>
        <rFont val="Noto Sans"/>
        <family val="2"/>
      </rPr>
      <t xml:space="preserve">、传真：</t>
    </r>
    <r>
      <rPr>
        <sz val="10"/>
        <rFont val="宋体"/>
        <family val="0"/>
        <charset val="134"/>
      </rPr>
      <t xml:space="preserve">86631726</t>
    </r>
    <r>
      <rPr>
        <sz val="10"/>
        <rFont val="Noto Sans"/>
        <family val="2"/>
      </rPr>
      <t xml:space="preserve">、孙萍</t>
    </r>
  </si>
  <si>
    <t xml:space="preserve">科教部</t>
  </si>
  <si>
    <t xml:space="preserve">411</t>
  </si>
  <si>
    <t xml:space="preserve">从事科教科日常管理工作</t>
  </si>
  <si>
    <t xml:space="preserve">卫生事业管理、流行病与卫生统计学、社会医学与卫生事业管理、卫生事业管理与法学</t>
  </si>
  <si>
    <t xml:space="preserve">财务部</t>
  </si>
  <si>
    <t xml:space="preserve">412</t>
  </si>
  <si>
    <t xml:space="preserve">从事财务科相关工作</t>
  </si>
  <si>
    <t xml:space="preserve">财务管理、会计、会计学、会计硕士</t>
  </si>
  <si>
    <t xml:space="preserve">413</t>
  </si>
  <si>
    <t xml:space="preserve">保障部</t>
  </si>
  <si>
    <t xml:space="preserve">414</t>
  </si>
  <si>
    <t xml:space="preserve">现场施工管理质量控制，协助拟定项目计划、制定方案，落实实施</t>
  </si>
  <si>
    <t xml:space="preserve">建筑环境与能源应用工程、工业与民用建筑、建筑工程、建筑工程质量与安全技术管理</t>
  </si>
  <si>
    <t xml:space="preserve">415</t>
  </si>
  <si>
    <t xml:space="preserve">本科大学英语四级，研究生大学英语六级，具有相应学位；有五年工地现场管理经历；有二级及以上建筑执业资格证书。</t>
  </si>
  <si>
    <t xml:space="preserve">江苏省肿瘤医院</t>
  </si>
  <si>
    <t xml:space="preserve">医保办公室</t>
  </si>
  <si>
    <t xml:space="preserve">416</t>
  </si>
  <si>
    <t xml:space="preserve">主要负责医院医保宣教、窗口服务、费用控制协调、统计分析测算等工作</t>
  </si>
  <si>
    <t xml:space="preserve">卫生管理、社会保险、医疗保险、公共管理、医学统计、审计</t>
  </si>
  <si>
    <r>
      <rPr>
        <sz val="10"/>
        <rFont val="Noto Sans"/>
        <family val="2"/>
      </rPr>
      <t xml:space="preserve">吴老师、</t>
    </r>
    <r>
      <rPr>
        <sz val="10"/>
        <rFont val="宋体"/>
        <family val="0"/>
        <charset val="134"/>
      </rPr>
      <t xml:space="preserve">025-83283318</t>
    </r>
    <r>
      <rPr>
        <sz val="10"/>
        <rFont val="Noto Sans"/>
        <family val="2"/>
      </rPr>
      <t xml:space="preserve">（兼传真）</t>
    </r>
  </si>
  <si>
    <t xml:space="preserve">信息处</t>
  </si>
  <si>
    <t xml:space="preserve">417</t>
  </si>
  <si>
    <t xml:space="preserve">主要负责医院信息化项目的管理及研发、日常系统、硬件、网络维护以及数据库管理和信息安全等工作</t>
  </si>
  <si>
    <t xml:space="preserve">418</t>
  </si>
  <si>
    <t xml:space="preserve">主要从事医疗信息化行业，信息系统运维管理与软件开发</t>
  </si>
  <si>
    <t xml:space="preserve">电子信息工程、电子信息科学与技术、信息工程、医学信息工程</t>
  </si>
  <si>
    <t xml:space="preserve">宣传处</t>
  </si>
  <si>
    <t xml:space="preserve">419</t>
  </si>
  <si>
    <t xml:space="preserve">负责各类自媒体平台的日常运营工作</t>
  </si>
  <si>
    <t xml:space="preserve">汉语言文学、新闻学、广播电视编导、公共管理</t>
  </si>
  <si>
    <t xml:space="preserve">南京医科大学第二附属医院</t>
  </si>
  <si>
    <t xml:space="preserve">质量管理办公室</t>
  </si>
  <si>
    <t xml:space="preserve">420</t>
  </si>
  <si>
    <t xml:space="preserve">医院质量管理工作，有科研基础，参与课题研究经历，协助完成医院质量管理科研工作</t>
  </si>
  <si>
    <t xml:space="preserve">临床医学、卫生事业管理、社会医学与卫生事业管理、医院管理</t>
  </si>
  <si>
    <r>
      <rPr>
        <sz val="10"/>
        <rFont val="Noto Sans"/>
        <family val="2"/>
      </rPr>
      <t xml:space="preserve">面试</t>
    </r>
    <r>
      <rPr>
        <sz val="10"/>
        <rFont val="宋体"/>
        <family val="0"/>
        <charset val="134"/>
      </rPr>
      <t xml:space="preserve">30%</t>
    </r>
    <r>
      <rPr>
        <sz val="10"/>
        <rFont val="Noto Sans"/>
        <family val="2"/>
      </rPr>
      <t xml:space="preserve">；技能考核</t>
    </r>
    <r>
      <rPr>
        <sz val="10"/>
        <rFont val="宋体"/>
        <family val="0"/>
        <charset val="134"/>
      </rPr>
      <t xml:space="preserve">20%</t>
    </r>
  </si>
  <si>
    <r>
      <rPr>
        <sz val="10"/>
        <rFont val="宋体"/>
        <family val="0"/>
        <charset val="134"/>
      </rPr>
      <t xml:space="preserve">025-58509975</t>
    </r>
    <r>
      <rPr>
        <sz val="10"/>
        <rFont val="Noto Sans"/>
        <family val="2"/>
      </rPr>
      <t xml:space="preserve">，丁老师张老师；</t>
    </r>
    <r>
      <rPr>
        <sz val="10"/>
        <rFont val="宋体"/>
        <family val="0"/>
        <charset val="134"/>
      </rPr>
      <t xml:space="preserve">025-58509875</t>
    </r>
    <r>
      <rPr>
        <sz val="10"/>
        <rFont val="Noto Sans"/>
        <family val="2"/>
      </rPr>
      <t xml:space="preserve">传真</t>
    </r>
  </si>
  <si>
    <t xml:space="preserve">财务处</t>
  </si>
  <si>
    <t xml:space="preserve">421</t>
  </si>
  <si>
    <t xml:space="preserve">掌握医院会计核算体系，熟悉预算、成本管理，熟练运用财务管理工具进行数据分析</t>
  </si>
  <si>
    <t xml:space="preserve">会计学，财务会计与审计，会计硕士，金融学</t>
  </si>
  <si>
    <t xml:space="preserve">医学工程处</t>
  </si>
  <si>
    <t xml:space="preserve">422</t>
  </si>
  <si>
    <t xml:space="preserve">从事临床医学设备的维保管理，需本专业或相近专业技术毕业人员，设备维修保养，设备的质量控制管理，有一定英语基础</t>
  </si>
  <si>
    <t xml:space="preserve">生物医学工程、计算机科学与技术、电子信息工程、电子信息技术及仪器</t>
  </si>
  <si>
    <r>
      <rPr>
        <sz val="10"/>
        <rFont val="Noto Sans"/>
        <family val="2"/>
      </rPr>
      <t xml:space="preserve">具有相应学位。大学英语四级。社会人员要求有综合性三甲医院同岗位工作经历</t>
    </r>
    <r>
      <rPr>
        <sz val="10"/>
        <rFont val="宋体"/>
        <family val="0"/>
        <charset val="134"/>
      </rPr>
      <t xml:space="preserve">3</t>
    </r>
    <r>
      <rPr>
        <sz val="10"/>
        <rFont val="Noto Sans"/>
        <family val="2"/>
      </rPr>
      <t xml:space="preserve">年及以上，具有国家计量行业校准证书。</t>
    </r>
  </si>
  <si>
    <t xml:space="preserve">医院感染管理办公室</t>
  </si>
  <si>
    <t xml:space="preserve">423</t>
  </si>
  <si>
    <r>
      <rPr>
        <sz val="10"/>
        <rFont val="宋体"/>
        <family val="0"/>
        <charset val="134"/>
      </rPr>
      <t xml:space="preserve">1</t>
    </r>
    <r>
      <rPr>
        <sz val="10"/>
        <rFont val="Noto Sans"/>
        <family val="2"/>
      </rPr>
      <t xml:space="preserve">、院感病例监测、诊断，抗菌药物合理使用管理与督导；</t>
    </r>
    <r>
      <rPr>
        <sz val="10"/>
        <rFont val="宋体"/>
        <family val="0"/>
        <charset val="134"/>
      </rPr>
      <t xml:space="preserve">2</t>
    </r>
    <r>
      <rPr>
        <sz val="10"/>
        <rFont val="Noto Sans"/>
        <family val="2"/>
      </rPr>
      <t xml:space="preserve">、消毒隔离及环境卫生学监测、院感防控检查以及知识培训等。熟练掌握计算机软件应用、具有文字写作、科研的能力。</t>
    </r>
  </si>
  <si>
    <t xml:space="preserve">公共卫生、流行病与卫生统计、传染病、临床医学</t>
  </si>
  <si>
    <t xml:space="preserve">资产管理办公室</t>
  </si>
  <si>
    <t xml:space="preserve">424</t>
  </si>
  <si>
    <t xml:space="preserve">从事全院资产管理工作，资产管理或财务管理的课题研究。配合完成资产数据登记、整理、分析工作，进行资产管理学科绩效评价及课题研究</t>
  </si>
  <si>
    <t xml:space="preserve">会计学、财务管理与经济、会计信息技术、财务会计与审计</t>
  </si>
  <si>
    <t xml:space="preserve">江苏省第二中医院</t>
  </si>
  <si>
    <r>
      <rPr>
        <sz val="10"/>
        <rFont val="Noto Sans"/>
        <family val="2"/>
      </rPr>
      <t xml:space="preserve">行政科室</t>
    </r>
    <r>
      <rPr>
        <sz val="10"/>
        <rFont val="宋体"/>
        <family val="0"/>
        <charset val="134"/>
      </rPr>
      <t xml:space="preserve">1</t>
    </r>
  </si>
  <si>
    <t xml:space="preserve">425</t>
  </si>
  <si>
    <t xml:space="preserve">从事公文写作及综合协调工作，熟悉办公自动化软件</t>
  </si>
  <si>
    <t xml:space="preserve">公共事业管理、公共管理、社会医学与卫生事业管理、卫生事业管理</t>
  </si>
  <si>
    <r>
      <rPr>
        <sz val="10"/>
        <rFont val="Noto Sans"/>
        <family val="2"/>
      </rPr>
      <t xml:space="preserve">医学院校毕业生，具有相应学位；大学英语六级；具有三级医院管理岗位</t>
    </r>
    <r>
      <rPr>
        <sz val="10"/>
        <rFont val="宋体"/>
        <family val="0"/>
        <charset val="134"/>
      </rPr>
      <t xml:space="preserve">2</t>
    </r>
    <r>
      <rPr>
        <sz val="10"/>
        <rFont val="Noto Sans"/>
        <family val="2"/>
      </rPr>
      <t xml:space="preserve">年及以上工作经历。</t>
    </r>
  </si>
  <si>
    <r>
      <rPr>
        <sz val="10"/>
        <rFont val="宋体"/>
        <family val="0"/>
        <charset val="134"/>
      </rPr>
      <t xml:space="preserve">025-83291010</t>
    </r>
    <r>
      <rPr>
        <sz val="10"/>
        <rFont val="Noto Sans"/>
        <family val="2"/>
      </rPr>
      <t xml:space="preserve">，</t>
    </r>
    <r>
      <rPr>
        <sz val="10"/>
        <rFont val="宋体"/>
        <family val="0"/>
        <charset val="134"/>
      </rPr>
      <t xml:space="preserve">83291200</t>
    </r>
    <r>
      <rPr>
        <sz val="10"/>
        <rFont val="Noto Sans"/>
        <family val="2"/>
      </rPr>
      <t xml:space="preserve">（传真）杜潇婕</t>
    </r>
  </si>
  <si>
    <r>
      <rPr>
        <sz val="10"/>
        <rFont val="Noto Sans"/>
        <family val="2"/>
      </rPr>
      <t xml:space="preserve">行政科室</t>
    </r>
    <r>
      <rPr>
        <sz val="10"/>
        <rFont val="宋体"/>
        <family val="0"/>
        <charset val="134"/>
      </rPr>
      <t xml:space="preserve">2</t>
    </r>
  </si>
  <si>
    <t xml:space="preserve">426</t>
  </si>
  <si>
    <t xml:space="preserve">行政管理、新闻学、传播学、新闻与传播、新闻传播学、公共管理、社会医学与卫生事业管理</t>
  </si>
  <si>
    <t xml:space="preserve">公共管理、社会医学与卫生事业管理专业须为医学院校毕业生；具有相应学位；大学英语六级。</t>
  </si>
  <si>
    <t xml:space="preserve">财务科</t>
  </si>
  <si>
    <t xml:space="preserve">427</t>
  </si>
  <si>
    <t xml:space="preserve">主要从事成本核算及财务数据分析、报告</t>
  </si>
  <si>
    <t xml:space="preserve">会计、会计学、财政学（含税收学）、会计硕士、金融、金融硕士、金融学、审计、统计学</t>
  </si>
  <si>
    <t xml:space="preserve">江苏省中医药研究院（江苏省中西结合医院）</t>
  </si>
  <si>
    <t xml:space="preserve">党办</t>
  </si>
  <si>
    <t xml:space="preserve">428</t>
  </si>
  <si>
    <t xml:space="preserve">从事党务材料整理归档工作</t>
  </si>
  <si>
    <t xml:space="preserve">社会医学与卫生事业管理、行政管理、卫生事业管理、汉语言文字</t>
  </si>
  <si>
    <t xml:space="preserve">中共党员，具有相应学位</t>
  </si>
  <si>
    <r>
      <rPr>
        <sz val="10"/>
        <rFont val="Noto Sans"/>
        <family val="2"/>
      </rPr>
      <t xml:space="preserve">面试</t>
    </r>
    <r>
      <rPr>
        <sz val="10"/>
        <rFont val="宋体"/>
        <family val="0"/>
        <charset val="134"/>
      </rPr>
      <t xml:space="preserve">30%</t>
    </r>
    <r>
      <rPr>
        <sz val="10"/>
        <rFont val="Noto Sans"/>
        <family val="2"/>
      </rPr>
      <t xml:space="preserve">、专业测试</t>
    </r>
    <r>
      <rPr>
        <sz val="10"/>
        <rFont val="宋体"/>
        <family val="0"/>
        <charset val="134"/>
      </rPr>
      <t xml:space="preserve">20%</t>
    </r>
  </si>
  <si>
    <t xml:space="preserve">硕士编外、博士自收自支编</t>
  </si>
  <si>
    <r>
      <rPr>
        <sz val="10"/>
        <rFont val="Noto Sans"/>
        <family val="2"/>
      </rPr>
      <t xml:space="preserve">电话：</t>
    </r>
    <r>
      <rPr>
        <sz val="10"/>
        <rFont val="宋体"/>
        <family val="0"/>
        <charset val="134"/>
      </rPr>
      <t xml:space="preserve">025-85608720
</t>
    </r>
    <r>
      <rPr>
        <sz val="10"/>
        <rFont val="Noto Sans"/>
        <family val="2"/>
      </rPr>
      <t xml:space="preserve">联系人：毕老师、朱老师；</t>
    </r>
    <r>
      <rPr>
        <sz val="10"/>
        <rFont val="宋体"/>
        <family val="0"/>
        <charset val="134"/>
      </rPr>
      <t xml:space="preserve">025-85502829</t>
    </r>
    <r>
      <rPr>
        <sz val="10"/>
        <rFont val="Noto Sans"/>
        <family val="2"/>
      </rPr>
      <t xml:space="preserve">（传真）</t>
    </r>
  </si>
  <si>
    <t xml:space="preserve">纪检办公室</t>
  </si>
  <si>
    <t xml:space="preserve">429</t>
  </si>
  <si>
    <t xml:space="preserve">纪检行风管理（含监察）</t>
  </si>
  <si>
    <t xml:space="preserve">社会医学与卫生事业管理、行政管理、卫生事业管理、法学</t>
  </si>
  <si>
    <t xml:space="preserve">组织人事科</t>
  </si>
  <si>
    <t xml:space="preserve">430</t>
  </si>
  <si>
    <t xml:space="preserve">组织人事管理（含人事档案管理）</t>
  </si>
  <si>
    <t xml:space="preserve">人力资源管理、社会医学与卫生事业管理、卫生事业管理、卫生管理</t>
  </si>
  <si>
    <t xml:space="preserve">宣传统战办</t>
  </si>
  <si>
    <t xml:space="preserve">431</t>
  </si>
  <si>
    <t xml:space="preserve">新闻与传播、新闻传播学、社会医学与卫生事业管理、卫生事业管理</t>
  </si>
  <si>
    <t xml:space="preserve">医务处</t>
  </si>
  <si>
    <t xml:space="preserve">432</t>
  </si>
  <si>
    <t xml:space="preserve">医务管理</t>
  </si>
  <si>
    <t xml:space="preserve">内科学、外科学、中医学、中西医结合临床</t>
  </si>
  <si>
    <t xml:space="preserve">江苏卫生健康职业学院</t>
  </si>
  <si>
    <r>
      <rPr>
        <sz val="10"/>
        <rFont val="Noto Sans"/>
        <family val="2"/>
      </rPr>
      <t xml:space="preserve">学工处心理健康教育咨询工作人员</t>
    </r>
    <r>
      <rPr>
        <sz val="10"/>
        <rFont val="宋体"/>
        <family val="0"/>
        <charset val="134"/>
      </rPr>
      <t xml:space="preserve">1</t>
    </r>
  </si>
  <si>
    <t xml:space="preserve">433</t>
  </si>
  <si>
    <t xml:space="preserve">心理健康教育与咨询以及中心日常管理工作</t>
  </si>
  <si>
    <t xml:space="preserve">应用心理学、心理健康教育、心理咨询、心理学</t>
  </si>
  <si>
    <r>
      <rPr>
        <sz val="10"/>
        <rFont val="Noto Sans"/>
        <family val="2"/>
      </rPr>
      <t xml:space="preserve">面试</t>
    </r>
    <r>
      <rPr>
        <sz val="10"/>
        <rFont val="宋体"/>
        <family val="0"/>
        <charset val="134"/>
      </rPr>
      <t xml:space="preserve">35%</t>
    </r>
    <r>
      <rPr>
        <sz val="10"/>
        <rFont val="Noto Sans"/>
        <family val="2"/>
      </rPr>
      <t xml:space="preserve">，技能考核</t>
    </r>
    <r>
      <rPr>
        <sz val="10"/>
        <rFont val="宋体"/>
        <family val="0"/>
        <charset val="134"/>
      </rPr>
      <t xml:space="preserve">15%</t>
    </r>
  </si>
  <si>
    <r>
      <rPr>
        <sz val="10"/>
        <rFont val="宋体"/>
        <family val="0"/>
        <charset val="134"/>
      </rPr>
      <t xml:space="preserve">02568170915</t>
    </r>
    <r>
      <rPr>
        <sz val="10"/>
        <rFont val="Noto Sans"/>
        <family val="2"/>
      </rPr>
      <t xml:space="preserve">、</t>
    </r>
    <r>
      <rPr>
        <sz val="10"/>
        <rFont val="宋体"/>
        <family val="0"/>
        <charset val="134"/>
      </rPr>
      <t xml:space="preserve">02568172796</t>
    </r>
    <r>
      <rPr>
        <sz val="10"/>
        <rFont val="Noto Sans"/>
        <family val="2"/>
      </rPr>
      <t xml:space="preserve">（传真）、季老师、司老师</t>
    </r>
  </si>
  <si>
    <r>
      <rPr>
        <sz val="10"/>
        <rFont val="Noto Sans"/>
        <family val="2"/>
      </rPr>
      <t xml:space="preserve">学工处心理健康教育咨询工作人员</t>
    </r>
    <r>
      <rPr>
        <sz val="10"/>
        <rFont val="宋体"/>
        <family val="0"/>
        <charset val="134"/>
      </rPr>
      <t xml:space="preserve">2</t>
    </r>
  </si>
  <si>
    <t xml:space="preserve">434</t>
  </si>
  <si>
    <t xml:space="preserve">具有相应学位，本科专业为医学类，具有执业医师资格</t>
  </si>
  <si>
    <t xml:space="preserve">教务管理工作人员</t>
  </si>
  <si>
    <t xml:space="preserve">435</t>
  </si>
  <si>
    <t xml:space="preserve">教学管理（学籍管理等）</t>
  </si>
  <si>
    <t xml:space="preserve">教育学，教育学原理，课程与教学论，比较教育学，高等教育学，职业技术教育学，教育技术学</t>
  </si>
  <si>
    <t xml:space="preserve">消防管理</t>
  </si>
  <si>
    <t xml:space="preserve">436</t>
  </si>
  <si>
    <t xml:space="preserve">负责学校消防安全管理</t>
  </si>
  <si>
    <t xml:space="preserve">安全生产类</t>
  </si>
  <si>
    <t xml:space="preserve">治安管理</t>
  </si>
  <si>
    <t xml:space="preserve">437</t>
  </si>
  <si>
    <t xml:space="preserve">校园治安管理</t>
  </si>
  <si>
    <t xml:space="preserve">公安类、安全生产类</t>
  </si>
  <si>
    <t xml:space="preserve">后勤管理人员</t>
  </si>
  <si>
    <t xml:space="preserve">438</t>
  </si>
  <si>
    <t xml:space="preserve">后勤日常管理、值班</t>
  </si>
  <si>
    <r>
      <rPr>
        <sz val="10"/>
        <rFont val="Noto Sans"/>
        <family val="2"/>
      </rPr>
      <t xml:space="preserve">建筑工程人员</t>
    </r>
    <r>
      <rPr>
        <sz val="10"/>
        <rFont val="宋体"/>
        <family val="0"/>
        <charset val="134"/>
      </rPr>
      <t xml:space="preserve">1</t>
    </r>
  </si>
  <si>
    <t xml:space="preserve">439</t>
  </si>
  <si>
    <t xml:space="preserve">建筑工程水电安装、机电安装管理</t>
  </si>
  <si>
    <t xml:space="preserve">给水排水工程、建筑电气与智能化、建筑环境与设备工程、电气工程及自动化</t>
  </si>
  <si>
    <r>
      <rPr>
        <sz val="10"/>
        <rFont val="Noto Sans"/>
        <family val="2"/>
      </rPr>
      <t xml:space="preserve">建筑工程人员</t>
    </r>
    <r>
      <rPr>
        <sz val="10"/>
        <rFont val="宋体"/>
        <family val="0"/>
        <charset val="134"/>
      </rPr>
      <t xml:space="preserve">2</t>
    </r>
  </si>
  <si>
    <t xml:space="preserve">440</t>
  </si>
  <si>
    <t xml:space="preserve">园林景观设计、工程管理</t>
  </si>
  <si>
    <t xml:space="preserve">风景园林、风景园林学、建筑学、风景园林规划与设计</t>
  </si>
  <si>
    <t xml:space="preserve">党总支组织员</t>
  </si>
  <si>
    <t xml:space="preserve">441</t>
  </si>
  <si>
    <t xml:space="preserve">从事二级学院党总支党务材料撰写、党员管理相关工作</t>
  </si>
  <si>
    <t xml:space="preserve">具有相应学位，中共党员</t>
  </si>
  <si>
    <t xml:space="preserve">社会辅导员（男）</t>
  </si>
  <si>
    <t xml:space="preserve">442</t>
  </si>
  <si>
    <t xml:space="preserve">学生思想理论教育和价值引领、学生日常事务管理、心理健康教育与咨询工作、校园危机事件应对、职业规划与就业创业指导等工作。</t>
  </si>
  <si>
    <t xml:space="preserve">社会政治类、教育类、法律类、医学类、药学类、公共卫生类</t>
  </si>
  <si>
    <r>
      <rPr>
        <sz val="10"/>
        <rFont val="Noto Sans"/>
        <family val="2"/>
      </rPr>
      <t xml:space="preserve">具有相应学位，中共党员，具有中级职称，具有</t>
    </r>
    <r>
      <rPr>
        <sz val="10"/>
        <rFont val="宋体"/>
        <family val="0"/>
        <charset val="134"/>
      </rPr>
      <t xml:space="preserve">4</t>
    </r>
    <r>
      <rPr>
        <sz val="10"/>
        <rFont val="Noto Sans"/>
        <family val="2"/>
      </rPr>
      <t xml:space="preserve">年以上高校辅导员工作经历</t>
    </r>
  </si>
  <si>
    <t xml:space="preserve">编内，须入住男生宿舍楼参与宿舍管理，适宜男性</t>
  </si>
  <si>
    <t xml:space="preserve">社会辅导员（女）</t>
  </si>
  <si>
    <t xml:space="preserve">443</t>
  </si>
  <si>
    <t xml:space="preserve">编内，须入住女生宿舍楼参与宿舍管理，适宜女性</t>
  </si>
  <si>
    <t xml:space="preserve">男生辅导员</t>
  </si>
  <si>
    <t xml:space="preserve">444</t>
  </si>
  <si>
    <r>
      <rPr>
        <sz val="10"/>
        <rFont val="Noto Sans"/>
        <family val="2"/>
      </rPr>
      <t xml:space="preserve">具有相应学位，中共党员，有</t>
    </r>
    <r>
      <rPr>
        <sz val="10"/>
        <rFont val="宋体"/>
        <family val="0"/>
        <charset val="134"/>
      </rPr>
      <t xml:space="preserve">1</t>
    </r>
    <r>
      <rPr>
        <sz val="10"/>
        <rFont val="Noto Sans"/>
        <family val="2"/>
      </rPr>
      <t xml:space="preserve">年以上主要学生干部经历</t>
    </r>
  </si>
  <si>
    <t xml:space="preserve">编内，须入住男生宿舍楼参与宿舍管理，适宜男性。主要学生干部指班长、团支部书记、党支部书记，团委、学生会、研究生会、社联副部长以上学生干部，校级社团（协会）主要负责人</t>
  </si>
  <si>
    <t xml:space="preserve">女生辅导员</t>
  </si>
  <si>
    <t xml:space="preserve">445</t>
  </si>
  <si>
    <t xml:space="preserve">编内，须入住女生宿舍楼参与宿舍管理，适宜女性。主要学生干部指班长、团支部书记、党支部书记，团委、学生会、研究生会、社联副部长以上学生干部，校级社团（协会）主要负责人</t>
  </si>
  <si>
    <t xml:space="preserve">446</t>
  </si>
  <si>
    <t xml:space="preserve">从事党务、组织材料撰写、党员发展等工作</t>
  </si>
  <si>
    <t xml:space="preserve">苏州大学附属第一医院</t>
  </si>
  <si>
    <t xml:space="preserve">党委办公室</t>
  </si>
  <si>
    <t xml:space="preserve">447</t>
  </si>
  <si>
    <t xml:space="preserve">医院党建宣传与文化建设相关工作</t>
  </si>
  <si>
    <r>
      <rPr>
        <sz val="10"/>
        <rFont val="宋体"/>
        <family val="0"/>
        <charset val="134"/>
      </rPr>
      <t xml:space="preserve">051267972837</t>
    </r>
    <r>
      <rPr>
        <sz val="10"/>
        <rFont val="Noto Sans"/>
        <family val="2"/>
      </rPr>
      <t xml:space="preserve">彭磊、</t>
    </r>
    <r>
      <rPr>
        <sz val="10"/>
        <rFont val="宋体"/>
        <family val="0"/>
        <charset val="134"/>
      </rPr>
      <t xml:space="preserve">67972762</t>
    </r>
    <r>
      <rPr>
        <sz val="10"/>
        <rFont val="Noto Sans"/>
        <family val="2"/>
      </rPr>
      <t xml:space="preserve">周荣敏、</t>
    </r>
    <r>
      <rPr>
        <sz val="10"/>
        <rFont val="宋体"/>
        <family val="0"/>
        <charset val="134"/>
      </rPr>
      <t xml:space="preserve">67972942</t>
    </r>
    <r>
      <rPr>
        <sz val="10"/>
        <rFont val="Noto Sans"/>
        <family val="2"/>
      </rPr>
      <t xml:space="preserve">刘雪竹，</t>
    </r>
    <r>
      <rPr>
        <sz val="10"/>
        <rFont val="宋体"/>
        <family val="0"/>
        <charset val="134"/>
      </rPr>
      <t xml:space="preserve">051267972681</t>
    </r>
    <r>
      <rPr>
        <sz val="10"/>
        <rFont val="Noto Sans"/>
        <family val="2"/>
      </rPr>
      <t xml:space="preserve">传真</t>
    </r>
  </si>
  <si>
    <t xml:space="preserve">纪委办公室</t>
  </si>
  <si>
    <t xml:space="preserve">448</t>
  </si>
  <si>
    <t xml:space="preserve">从事医院纪检（含监察）等工作</t>
  </si>
  <si>
    <t xml:space="preserve">社会医学与卫生事业管理、行政管理、思想政治教育、法律类</t>
  </si>
  <si>
    <t xml:space="preserve">具有相应学位；中共党员；大学英语六级</t>
  </si>
  <si>
    <t xml:space="preserve">组织处</t>
  </si>
  <si>
    <t xml:space="preserve">449</t>
  </si>
  <si>
    <t xml:space="preserve">从事医院党员材料归整等党务组织工作</t>
  </si>
  <si>
    <t xml:space="preserve">社会医学与卫生事业管理、卫生事业管理、公共卫生（社会医学与卫生事业管理）、思想政治教育</t>
  </si>
  <si>
    <t xml:space="preserve">人事处</t>
  </si>
  <si>
    <t xml:space="preserve">450</t>
  </si>
  <si>
    <t xml:space="preserve">人事档案及人力资源管理相关工作</t>
  </si>
  <si>
    <t xml:space="preserve">档案学、档案管理、图书情报与档案管理、图书档案管理</t>
  </si>
  <si>
    <t xml:space="preserve">具有相应学位；中共党员；研究生须具有大学英语六级；本科须具有大学英语四级</t>
  </si>
  <si>
    <t xml:space="preserve">451</t>
  </si>
  <si>
    <t xml:space="preserve">财务管理岗位工作人员</t>
  </si>
  <si>
    <t xml:space="preserve">财务处（住院处）</t>
  </si>
  <si>
    <t xml:space="preserve">452</t>
  </si>
  <si>
    <t xml:space="preserve">医院住院处收费岗位工作人员</t>
  </si>
  <si>
    <t xml:space="preserve">具有相应学位；大学英语四级</t>
  </si>
  <si>
    <t xml:space="preserve">医患沟通办</t>
  </si>
  <si>
    <t xml:space="preserve">453</t>
  </si>
  <si>
    <t xml:space="preserve">医患沟通岗位工作人员</t>
  </si>
  <si>
    <t xml:space="preserve">社会医学与卫生事业管理、卫生事业管理、公共事业管理（医院管理）、公共卫生（社会医学与卫生事业管理）</t>
  </si>
  <si>
    <t xml:space="preserve">具有相应学位；研究生须具有大学英语六级；本科须具有大学英语四级</t>
  </si>
  <si>
    <t xml:space="preserve">454</t>
  </si>
  <si>
    <t xml:space="preserve">医保办公室行政管理人员</t>
  </si>
  <si>
    <t xml:space="preserve">社会医学与卫生事业管理、卫生事业管理、劳动与社会保障、公共卫生（社会医学与卫生事业管理）</t>
  </si>
  <si>
    <t xml:space="preserve">基建办公室</t>
  </si>
  <si>
    <t xml:space="preserve">455</t>
  </si>
  <si>
    <t xml:space="preserve">医院基建项目管理岗位工作人员</t>
  </si>
  <si>
    <t xml:space="preserve">建筑环境与能源应用工程、建筑环境与设备工程、建筑设施智能技术、供热供燃气通风及空调工程</t>
  </si>
  <si>
    <t xml:space="preserve">国资办</t>
  </si>
  <si>
    <t xml:space="preserve">456</t>
  </si>
  <si>
    <t xml:space="preserve">医院国有资产管理办公室工作人员</t>
  </si>
  <si>
    <t xml:space="preserve">审计类、财务财会类</t>
  </si>
  <si>
    <t xml:space="preserve">质量管理处</t>
  </si>
  <si>
    <t xml:space="preserve">457</t>
  </si>
  <si>
    <t xml:space="preserve">医院病案管理相关工作</t>
  </si>
  <si>
    <t xml:space="preserve">公共卫生类</t>
  </si>
  <si>
    <t xml:space="preserve">后勤服务中心</t>
  </si>
  <si>
    <t xml:space="preserve">458</t>
  </si>
  <si>
    <t xml:space="preserve">医院后勤保障部门工程管理相关工作</t>
  </si>
  <si>
    <t xml:space="preserve">工程管理，建筑工程，工程造价，质量工程管理</t>
  </si>
  <si>
    <t xml:space="preserve">社区卫生处</t>
  </si>
  <si>
    <t xml:space="preserve">459</t>
  </si>
  <si>
    <t xml:space="preserve">医院传染病慢病管理及健康教育等相关工作</t>
  </si>
  <si>
    <t xml:space="preserve">门急诊部</t>
  </si>
  <si>
    <t xml:space="preserve">460</t>
  </si>
  <si>
    <t xml:space="preserve">医院门诊急诊管理工作人员</t>
  </si>
  <si>
    <t xml:space="preserve">行风办公室</t>
  </si>
  <si>
    <t xml:space="preserve">461</t>
  </si>
  <si>
    <t xml:space="preserve">医院行风管理相关工作人员</t>
  </si>
  <si>
    <t xml:space="preserve">社会医学与卫生事业管理、卫生事业管理、卫生管理、公共卫生（社会医学与卫生事业管理）</t>
  </si>
  <si>
    <t xml:space="preserve">医务管理处</t>
  </si>
  <si>
    <t xml:space="preserve">462</t>
  </si>
  <si>
    <t xml:space="preserve">医院医疗医务管理工作人员</t>
  </si>
  <si>
    <t xml:space="preserve">社会医学与卫生事业管理、卫生事业管理、公共事业管理（医事法学）、公共卫生（社会医学与卫生事业管理）</t>
  </si>
  <si>
    <t xml:space="preserve">463</t>
  </si>
  <si>
    <t xml:space="preserve">医院信息部门相关网络安全、软件及数据管理等工作</t>
  </si>
  <si>
    <r>
      <rPr>
        <sz val="10"/>
        <rFont val="Noto Sans"/>
        <family val="2"/>
      </rPr>
      <t xml:space="preserve">管理轮转</t>
    </r>
    <r>
      <rPr>
        <sz val="10"/>
        <rFont val="宋体"/>
        <family val="0"/>
        <charset val="134"/>
      </rPr>
      <t xml:space="preserve">1</t>
    </r>
  </si>
  <si>
    <t xml:space="preserve">464</t>
  </si>
  <si>
    <t xml:space="preserve">医院党务行政各部门轮转后定岗工作人员</t>
  </si>
  <si>
    <r>
      <rPr>
        <sz val="10"/>
        <rFont val="Noto Sans"/>
        <family val="2"/>
      </rPr>
      <t xml:space="preserve">管理轮转</t>
    </r>
    <r>
      <rPr>
        <sz val="10"/>
        <rFont val="宋体"/>
        <family val="0"/>
        <charset val="134"/>
      </rPr>
      <t xml:space="preserve">2</t>
    </r>
  </si>
  <si>
    <t xml:space="preserve">465</t>
  </si>
  <si>
    <t xml:space="preserve">医院经济类各部门轮转后定岗工作人员</t>
  </si>
  <si>
    <t xml:space="preserve">经济学、经济统计学、统计学、应用统计学</t>
  </si>
  <si>
    <t xml:space="preserve">血液临床医学研究中心</t>
  </si>
  <si>
    <t xml:space="preserve">466</t>
  </si>
  <si>
    <t xml:space="preserve">国家血液临床医学研究中心综合办公室管理人员</t>
  </si>
  <si>
    <t xml:space="preserve">苏州大学附属儿童医院</t>
  </si>
  <si>
    <t xml:space="preserve">467</t>
  </si>
  <si>
    <t xml:space="preserve">从事医院法治建设</t>
  </si>
  <si>
    <t xml:space="preserve">取得相应学位，中共党员，大学英语四级，本科专业需为法学或法律</t>
  </si>
  <si>
    <r>
      <rPr>
        <sz val="10"/>
        <rFont val="宋体"/>
        <family val="0"/>
        <charset val="134"/>
      </rPr>
      <t xml:space="preserve">0512-80693529</t>
    </r>
    <r>
      <rPr>
        <sz val="10"/>
        <rFont val="Noto Sans"/>
        <family val="2"/>
      </rPr>
      <t xml:space="preserve">、</t>
    </r>
    <r>
      <rPr>
        <sz val="10"/>
        <rFont val="宋体"/>
        <family val="0"/>
        <charset val="134"/>
      </rPr>
      <t xml:space="preserve">80693599</t>
    </r>
    <r>
      <rPr>
        <sz val="10"/>
        <rFont val="Noto Sans"/>
        <family val="2"/>
      </rPr>
      <t xml:space="preserve">（传真）、邢学波、陈财龙</t>
    </r>
  </si>
  <si>
    <t xml:space="preserve">院长办公室  </t>
  </si>
  <si>
    <t xml:space="preserve">468</t>
  </si>
  <si>
    <t xml:space="preserve">主要负责起草和拟定医院相关文书材料及处理日常事务等</t>
  </si>
  <si>
    <t xml:space="preserve">卫生事业管理、卫生事业管理与法学、卫生法学、社会医学与卫生事业管理</t>
  </si>
  <si>
    <t xml:space="preserve">宣传统战处  </t>
  </si>
  <si>
    <t xml:space="preserve">469</t>
  </si>
  <si>
    <t xml:space="preserve">主要负责宣传策划、文稿采编和各类自媒体平台的日常运营工作</t>
  </si>
  <si>
    <t xml:space="preserve">汉语言文学、新闻学、传播学、网络与新媒体</t>
  </si>
  <si>
    <t xml:space="preserve">医学装备处</t>
  </si>
  <si>
    <t xml:space="preserve">470</t>
  </si>
  <si>
    <t xml:space="preserve">从事医学装备质量控制管理</t>
  </si>
  <si>
    <t xml:space="preserve">生物医学工程、电气工程及其自动化、医疗器械工程、医学影像工程、电气自动化、电气工程与智能控制</t>
  </si>
  <si>
    <t xml:space="preserve">招标采供中心</t>
  </si>
  <si>
    <t xml:space="preserve">471</t>
  </si>
  <si>
    <t xml:space="preserve">医院医用耗材招标采购管理</t>
  </si>
  <si>
    <t xml:space="preserve">生物医学工程、社会医学与卫生事业管理（卫生经济学方向）、卫生事业管理、法学、经济学</t>
  </si>
  <si>
    <t xml:space="preserve">总务处</t>
  </si>
  <si>
    <t xml:space="preserve">472</t>
  </si>
  <si>
    <t xml:space="preserve">从事后勤管理工作</t>
  </si>
  <si>
    <t xml:space="preserve">膳食管理科</t>
  </si>
  <si>
    <t xml:space="preserve">473</t>
  </si>
  <si>
    <t xml:space="preserve">从事膳食科日常管理工作</t>
  </si>
  <si>
    <t xml:space="preserve">食品质量与安全、质量管理工程、食品安全与品控、食品卫生与营养学</t>
  </si>
  <si>
    <t xml:space="preserve">社会工作部</t>
  </si>
  <si>
    <t xml:space="preserve">474</t>
  </si>
  <si>
    <t xml:space="preserve">主要负责组织志愿服务项目、开展医疗救助、链接外部资源等工作</t>
  </si>
  <si>
    <t xml:space="preserve">社会工作、社会学、心理学、卫生事业管理</t>
  </si>
  <si>
    <t xml:space="preserve">具有相应学位；大学英语四级，社会人员需助理社工师以上证书</t>
  </si>
  <si>
    <t xml:space="preserve">行政科室</t>
  </si>
  <si>
    <t xml:space="preserve">475</t>
  </si>
  <si>
    <t xml:space="preserve">从事医院职能科室工作</t>
  </si>
  <si>
    <t xml:space="preserve">卫生事业管理、社会医学与卫生事业管理、公共事业管理（卫生事业管理）、临床医学</t>
  </si>
  <si>
    <r>
      <rPr>
        <sz val="10"/>
        <rFont val="Noto Sans"/>
        <family val="2"/>
      </rPr>
      <t xml:space="preserve">副高及以上职称，</t>
    </r>
    <r>
      <rPr>
        <sz val="10"/>
        <rFont val="宋体"/>
        <family val="0"/>
        <charset val="134"/>
      </rPr>
      <t xml:space="preserve">40</t>
    </r>
    <r>
      <rPr>
        <sz val="10"/>
        <rFont val="Noto Sans"/>
        <family val="2"/>
      </rPr>
      <t xml:space="preserve">周岁以下，具有医院管理两年及以上工作经历</t>
    </r>
  </si>
  <si>
    <t xml:space="preserve">南通大学附属医院</t>
  </si>
  <si>
    <t xml:space="preserve">党委办公室、院长办公室</t>
  </si>
  <si>
    <t xml:space="preserve">476</t>
  </si>
  <si>
    <t xml:space="preserve">从事办公室文秘工作。</t>
  </si>
  <si>
    <t xml:space="preserve">汉语言文学、汉语言、秘书学、高级文秘、中国古代文学、中国现当代文学</t>
  </si>
  <si>
    <r>
      <rPr>
        <sz val="10"/>
        <rFont val="宋体"/>
        <family val="0"/>
        <charset val="134"/>
      </rPr>
      <t xml:space="preserve">0513-85052206</t>
    </r>
    <r>
      <rPr>
        <sz val="10"/>
        <rFont val="Noto Sans"/>
        <family val="2"/>
      </rPr>
      <t xml:space="preserve">、</t>
    </r>
    <r>
      <rPr>
        <sz val="10"/>
        <rFont val="宋体"/>
        <family val="0"/>
        <charset val="134"/>
      </rPr>
      <t xml:space="preserve">85052085</t>
    </r>
    <r>
      <rPr>
        <sz val="10"/>
        <rFont val="Noto Sans"/>
        <family val="2"/>
      </rPr>
      <t xml:space="preserve">（传真）、徐彬</t>
    </r>
  </si>
  <si>
    <t xml:space="preserve">党委宣传部、品牌建设处</t>
  </si>
  <si>
    <t xml:space="preserve">477</t>
  </si>
  <si>
    <t xml:space="preserve">从事医院党委宣传、品牌建设工作。</t>
  </si>
  <si>
    <t xml:space="preserve">中文文秘类、视觉传达、行政管理、现代教育技术、公共事业管理、社会医学与卫生事业管理、卫生事业管理、公共管理（卫生事业管理方向）</t>
  </si>
  <si>
    <t xml:space="preserve">党委人才工作部、人力资源处</t>
  </si>
  <si>
    <t xml:space="preserve">478</t>
  </si>
  <si>
    <t xml:space="preserve">从事医院人才引培、人才档案管理及人力资源管理工作。</t>
  </si>
  <si>
    <t xml:space="preserve">社会医学与卫生事业管理、卫生事业管理、公共事业管理、人力资源管理、行政管理、公共管理（卫生事业管理方向）</t>
  </si>
  <si>
    <t xml:space="preserve">取得相应学位；中共党员。</t>
  </si>
  <si>
    <t xml:space="preserve">博士研究生编内，其他编外</t>
  </si>
  <si>
    <t xml:space="preserve">479</t>
  </si>
  <si>
    <t xml:space="preserve">熟练掌握医院会计核算体系及计算机，提供决策所需要的数据支撑。</t>
  </si>
  <si>
    <t xml:space="preserve">统计学、应用统计、应用统计硕士、概率论与数理统计</t>
  </si>
  <si>
    <r>
      <rPr>
        <sz val="10"/>
        <rFont val="Noto Sans"/>
        <family val="2"/>
      </rPr>
      <t xml:space="preserve">取得相应学位；具有</t>
    </r>
    <r>
      <rPr>
        <sz val="10"/>
        <rFont val="宋体"/>
        <family val="0"/>
        <charset val="134"/>
      </rPr>
      <t xml:space="preserve">1</t>
    </r>
    <r>
      <rPr>
        <sz val="10"/>
        <rFont val="Noto Sans"/>
        <family val="2"/>
      </rPr>
      <t xml:space="preserve">年及以上工作经历。</t>
    </r>
  </si>
  <si>
    <t xml:space="preserve">480</t>
  </si>
  <si>
    <t xml:space="preserve">从事卫生统计与病案相关工作。</t>
  </si>
  <si>
    <t xml:space="preserve">预防医学、档案管理、医学信息学、卫生事业管理</t>
  </si>
  <si>
    <t xml:space="preserve">医改办公室</t>
  </si>
  <si>
    <t xml:space="preserve">481</t>
  </si>
  <si>
    <t xml:space="preserve">从事医院医保稽核、控费、监控等工作。</t>
  </si>
  <si>
    <t xml:space="preserve">卫生事业管理、公共卫生、流行病与卫生统计学、社会医学与卫生事业管理、公共管理（卫生事业管理方向）</t>
  </si>
  <si>
    <t xml:space="preserve">482</t>
  </si>
  <si>
    <t xml:space="preserve">从事医保窗口服务工作。</t>
  </si>
  <si>
    <t xml:space="preserve">会计学、会计、金融学、金融、劳动与社会保障、卫生事业管理、公共卫生、行政管理</t>
  </si>
  <si>
    <t xml:space="preserve">483</t>
  </si>
  <si>
    <t xml:space="preserve">从事医学装备全流程管理、质量控制与维护。</t>
  </si>
  <si>
    <t xml:space="preserve">生物医学工程、电子信息工程、集成电路工程、仪器仪表工程、精密仪器及机械、测试计量技术及仪器、仪器科学与技术、电路与系统、计算机科学与技术、机械电子工程</t>
  </si>
  <si>
    <t xml:space="preserve"> 不限</t>
  </si>
  <si>
    <t xml:space="preserve">484</t>
  </si>
  <si>
    <t xml:space="preserve">从事医学装备质量控制与日常维修维护。</t>
  </si>
  <si>
    <t xml:space="preserve">生物医学工程、电子信息工程、电子信息技术及仪器、医疗器械工程、医学影像工程、机械电子工程、测控技术与仪器、电路与系统、集成电路设计与集成系统、电气工程及其自动化、电气工程及自动化、电气工程与自动化、电气自动化、电气工程与智能控制</t>
  </si>
  <si>
    <t xml:space="preserve">485</t>
  </si>
  <si>
    <t xml:space="preserve">从事医院放射安全管理工作。</t>
  </si>
  <si>
    <t xml:space="preserve">临床医学（医学影像）、放射医学、医学影像学、医学影像技术</t>
  </si>
  <si>
    <t xml:space="preserve">基建处</t>
  </si>
  <si>
    <t xml:space="preserve">486</t>
  </si>
  <si>
    <t xml:space="preserve">从事基建工作。</t>
  </si>
  <si>
    <t xml:space="preserve">土木工程、建筑学、工业与民用建筑、结构工程</t>
  </si>
  <si>
    <r>
      <rPr>
        <sz val="10"/>
        <rFont val="Noto Sans"/>
        <family val="2"/>
      </rPr>
      <t xml:space="preserve">取得相应学位；具有中级及以上职称；具有基建工程设计、施工、管理</t>
    </r>
    <r>
      <rPr>
        <sz val="10"/>
        <rFont val="宋体"/>
        <family val="0"/>
        <charset val="134"/>
      </rPr>
      <t xml:space="preserve">1</t>
    </r>
    <r>
      <rPr>
        <sz val="10"/>
        <rFont val="Noto Sans"/>
        <family val="2"/>
      </rPr>
      <t xml:space="preserve">年及以上工作经历。</t>
    </r>
  </si>
  <si>
    <t xml:space="preserve">安全保卫处</t>
  </si>
  <si>
    <t xml:space="preserve">487</t>
  </si>
  <si>
    <t xml:space="preserve">从事医院危化品全过程安全管理。</t>
  </si>
  <si>
    <t xml:space="preserve">药物化学、微生物与生化药学、应用化学、有机化学、化学生物学</t>
  </si>
  <si>
    <t xml:space="preserve">后勤服务保障中心</t>
  </si>
  <si>
    <t xml:space="preserve">488</t>
  </si>
  <si>
    <t xml:space="preserve">从事房屋改造工程及楼宇智能化管理工作。</t>
  </si>
  <si>
    <t xml:space="preserve">土木工程、建筑环境与设备工程、建筑设施智能技术、工程管理、资源环境与城乡规划管理、人文地理与城乡规划</t>
  </si>
  <si>
    <r>
      <rPr>
        <sz val="10"/>
        <rFont val="Noto Sans"/>
        <family val="2"/>
      </rPr>
      <t xml:space="preserve">取得相应学位；具有工程管理相关设计、施工、管理</t>
    </r>
    <r>
      <rPr>
        <sz val="10"/>
        <rFont val="宋体"/>
        <family val="0"/>
        <charset val="134"/>
      </rPr>
      <t xml:space="preserve">1</t>
    </r>
    <r>
      <rPr>
        <sz val="10"/>
        <rFont val="Noto Sans"/>
        <family val="2"/>
      </rPr>
      <t xml:space="preserve">年及以上工作经历。</t>
    </r>
  </si>
  <si>
    <t xml:space="preserve">信息中心</t>
  </si>
  <si>
    <t xml:space="preserve">489</t>
  </si>
  <si>
    <t xml:space="preserve">从事计算机信息技术实施与管理工作。</t>
  </si>
  <si>
    <t xml:space="preserve">490</t>
  </si>
  <si>
    <t xml:space="preserve">健康与疾病管理中心</t>
  </si>
  <si>
    <t xml:space="preserve">491</t>
  </si>
  <si>
    <t xml:space="preserve">从事体检客户沟通和维护等工作。</t>
  </si>
  <si>
    <t xml:space="preserve">市场营销、公共关系学、临床医学、药物制剂</t>
  </si>
  <si>
    <t xml:space="preserve">492</t>
  </si>
  <si>
    <t xml:space="preserve">从事医院行政管理工作。</t>
  </si>
  <si>
    <t xml:space="preserve">医学类、社会医学与卫生事业管理</t>
  </si>
  <si>
    <t xml:space="preserve">徐州医科大学附属医院</t>
  </si>
  <si>
    <t xml:space="preserve">医疗质量管理办公室</t>
  </si>
  <si>
    <t xml:space="preserve">493</t>
  </si>
  <si>
    <t xml:space="preserve">病历质量管理、病种控制，医疗质量指标监控及数据分析上报</t>
  </si>
  <si>
    <t xml:space="preserve">社会医学与卫生事业管理、卫生事业管理与法学、卫生事业管理、医院管理</t>
  </si>
  <si>
    <t xml:space="preserve">取得相应学位；大学英语六级</t>
  </si>
  <si>
    <r>
      <rPr>
        <sz val="10"/>
        <rFont val="Noto Sans"/>
        <family val="2"/>
      </rPr>
      <t xml:space="preserve">刘楠</t>
    </r>
    <r>
      <rPr>
        <sz val="10"/>
        <rFont val="宋体"/>
        <family val="0"/>
        <charset val="134"/>
      </rPr>
      <t xml:space="preserve">0516-85802121</t>
    </r>
    <r>
      <rPr>
        <sz val="10"/>
        <rFont val="Noto Sans"/>
        <family val="2"/>
      </rPr>
      <t xml:space="preserve">、</t>
    </r>
    <r>
      <rPr>
        <sz val="10"/>
        <rFont val="宋体"/>
        <family val="0"/>
        <charset val="134"/>
      </rPr>
      <t xml:space="preserve">0516-85601527</t>
    </r>
    <r>
      <rPr>
        <sz val="10"/>
        <rFont val="Noto Sans"/>
        <family val="2"/>
      </rPr>
      <t xml:space="preserve">（传真）</t>
    </r>
  </si>
  <si>
    <t xml:space="preserve">医保办</t>
  </si>
  <si>
    <t xml:space="preserve">494</t>
  </si>
  <si>
    <t xml:space="preserve">熟练掌握各类统计分析方法及相关软件使用，对医保管理相关工作熟悉</t>
  </si>
  <si>
    <t xml:space="preserve">社会医学与卫生事业管理、公共事业管理、统计学、流行病与卫生统计学</t>
  </si>
  <si>
    <t xml:space="preserve">495</t>
  </si>
  <si>
    <t xml:space="preserve">医院信息系统、服务器网络安全运维保障</t>
  </si>
  <si>
    <t xml:space="preserve">计算机科学与技术、计算机技术、软件工程、医学信息学</t>
  </si>
  <si>
    <t xml:space="preserve">496</t>
  </si>
  <si>
    <t xml:space="preserve">医院信息系统、服务器网络安全运维保障及大数据分析</t>
  </si>
  <si>
    <t xml:space="preserve">法务办公室</t>
  </si>
  <si>
    <t xml:space="preserve">497</t>
  </si>
  <si>
    <t xml:space="preserve">医院法务管理和法律服务工作</t>
  </si>
  <si>
    <t xml:space="preserve">民商法学、经济法学、法律硕士（法学）、经济法</t>
  </si>
  <si>
    <t xml:space="preserve">498</t>
  </si>
  <si>
    <t xml:space="preserve">从事医院人事管理相关工作</t>
  </si>
  <si>
    <t xml:space="preserve">新闻学、新闻与传播、人力资源管理、卫生事业管理</t>
  </si>
  <si>
    <t xml:space="preserve">科技处</t>
  </si>
  <si>
    <t xml:space="preserve">499</t>
  </si>
  <si>
    <t xml:space="preserve">从事科技处相关工作</t>
  </si>
  <si>
    <t xml:space="preserve">公共事业管理、卫生事业管理、医院管理、社会医学与卫生事业管理</t>
  </si>
  <si>
    <t xml:space="preserve">江苏省血吸虫病防治研究所</t>
  </si>
  <si>
    <t xml:space="preserve">信息网络工程</t>
  </si>
  <si>
    <t xml:space="preserve">500</t>
  </si>
  <si>
    <t xml:space="preserve">计算机及信息网络的日常维护</t>
  </si>
  <si>
    <t xml:space="preserve">计算机科学与技术、计算机网络工程、计算机与信息管理、计算机软件与理论、软件工程</t>
  </si>
  <si>
    <r>
      <rPr>
        <sz val="10"/>
        <rFont val="Noto Sans"/>
        <family val="2"/>
      </rPr>
      <t xml:space="preserve">薛军 </t>
    </r>
    <r>
      <rPr>
        <sz val="10"/>
        <rFont val="宋体"/>
        <family val="0"/>
        <charset val="134"/>
      </rPr>
      <t xml:space="preserve">0510-68781010</t>
    </r>
    <r>
      <rPr>
        <sz val="10"/>
        <rFont val="Noto Sans"/>
        <family val="2"/>
      </rPr>
      <t xml:space="preserve">、</t>
    </r>
    <r>
      <rPr>
        <sz val="10"/>
        <rFont val="宋体"/>
        <family val="0"/>
        <charset val="134"/>
      </rPr>
      <t xml:space="preserve">0510-85510263</t>
    </r>
    <r>
      <rPr>
        <sz val="10"/>
        <rFont val="Noto Sans"/>
        <family val="2"/>
      </rPr>
      <t xml:space="preserve">（传真）</t>
    </r>
  </si>
  <si>
    <t xml:space="preserve">501</t>
  </si>
  <si>
    <t xml:space="preserve">主要从事人事档案管理、党务管理、宣传及文明创建工作</t>
  </si>
  <si>
    <t xml:space="preserve">社会医学与卫生事业管理、卫生事业管理、行政管理、新闻学、新闻与传播</t>
  </si>
  <si>
    <t xml:space="preserve">取得相应学位，中共（含预备）党员</t>
  </si>
  <si>
    <t xml:space="preserve">苏州卫生职业技术学院</t>
  </si>
  <si>
    <r>
      <rPr>
        <sz val="10"/>
        <rFont val="Noto Sans"/>
        <family val="2"/>
      </rPr>
      <t xml:space="preserve">辅导员</t>
    </r>
    <r>
      <rPr>
        <sz val="10"/>
        <rFont val="宋体"/>
        <family val="0"/>
        <charset val="134"/>
      </rPr>
      <t xml:space="preserve">1</t>
    </r>
  </si>
  <si>
    <t xml:space="preserve">502</t>
  </si>
  <si>
    <t xml:space="preserve">高等学校辅导员，开展大学生日常思想政治教育、管理等工作</t>
  </si>
  <si>
    <t xml:space="preserve">马克思主义理论、政治学、马克思主义哲学，马克思主义基本原理、教育学、心理学、中国语言文学、中共党史（含：党的学说与党的建设）、音乐学、舞蹈学、医学类、药学类、公共卫生类</t>
  </si>
  <si>
    <t xml:space="preserve">中共党员（含预备党员），具有相应学位</t>
  </si>
  <si>
    <t xml:space="preserve">编内，住学生宿舍</t>
  </si>
  <si>
    <r>
      <rPr>
        <sz val="10"/>
        <rFont val="Noto Sans"/>
        <family val="2"/>
      </rPr>
      <t xml:space="preserve">薛老师</t>
    </r>
    <r>
      <rPr>
        <sz val="10"/>
        <rFont val="宋体"/>
        <family val="0"/>
        <charset val="134"/>
      </rPr>
      <t xml:space="preserve">0512-62690092</t>
    </r>
    <r>
      <rPr>
        <sz val="10"/>
        <rFont val="Noto Sans"/>
        <family val="2"/>
      </rPr>
      <t xml:space="preserve">、</t>
    </r>
    <r>
      <rPr>
        <sz val="10"/>
        <rFont val="宋体"/>
        <family val="0"/>
        <charset val="134"/>
      </rPr>
      <t xml:space="preserve">62690090</t>
    </r>
    <r>
      <rPr>
        <sz val="10"/>
        <rFont val="Noto Sans"/>
        <family val="2"/>
      </rPr>
      <t xml:space="preserve">（传真）</t>
    </r>
  </si>
  <si>
    <r>
      <rPr>
        <sz val="10"/>
        <rFont val="Noto Sans"/>
        <family val="2"/>
      </rPr>
      <t xml:space="preserve">辅导员</t>
    </r>
    <r>
      <rPr>
        <sz val="10"/>
        <rFont val="宋体"/>
        <family val="0"/>
        <charset val="134"/>
      </rPr>
      <t xml:space="preserve">2</t>
    </r>
  </si>
  <si>
    <t xml:space="preserve">503</t>
  </si>
  <si>
    <t xml:space="preserve">中共党员，具有相应学位，五年以上高校学生管理工作经历，中级以上职称。</t>
  </si>
  <si>
    <t xml:space="preserve">编内，入住男生宿舍，适宜男性</t>
  </si>
  <si>
    <r>
      <rPr>
        <sz val="10"/>
        <rFont val="Noto Sans"/>
        <family val="2"/>
      </rPr>
      <t xml:space="preserve">辅导员</t>
    </r>
    <r>
      <rPr>
        <sz val="10"/>
        <rFont val="宋体"/>
        <family val="0"/>
        <charset val="134"/>
      </rPr>
      <t xml:space="preserve">3</t>
    </r>
  </si>
  <si>
    <t xml:space="preserve">504</t>
  </si>
  <si>
    <t xml:space="preserve">编内，住女宿舍，适合女性</t>
  </si>
  <si>
    <r>
      <rPr>
        <sz val="10"/>
        <rFont val="Noto Sans"/>
        <family val="2"/>
      </rPr>
      <t xml:space="preserve">辅导员</t>
    </r>
    <r>
      <rPr>
        <sz val="10"/>
        <rFont val="宋体"/>
        <family val="0"/>
        <charset val="134"/>
      </rPr>
      <t xml:space="preserve">4</t>
    </r>
  </si>
  <si>
    <t xml:space="preserve">505</t>
  </si>
  <si>
    <t xml:space="preserve">马克思主义理论、马克思主义哲学，马克思主义基本原理、中文文秘类、外国语言文学类、伦理学、应用心理学、公共管理、高等教育学、职业技术教育学、思想政治教育、学科教育、医学类、公共卫生类、药学类</t>
  </si>
  <si>
    <t xml:space="preserve">中共党员，具有相应学位，有两年及以上高等学校工作经历</t>
  </si>
  <si>
    <t xml:space="preserve">江苏医药职业学院</t>
  </si>
  <si>
    <t xml:space="preserve">二级学院教学秘书</t>
  </si>
  <si>
    <t xml:space="preserve">506</t>
  </si>
  <si>
    <t xml:space="preserve">辅助学校相关职能部门和二级学院实施教学管理相关工作</t>
  </si>
  <si>
    <t xml:space="preserve">医学类、药学类、公共卫生类</t>
  </si>
  <si>
    <t xml:space="preserve">编外，同岗同酬</t>
  </si>
  <si>
    <r>
      <rPr>
        <sz val="10"/>
        <rFont val="宋体"/>
        <family val="0"/>
        <charset val="134"/>
      </rPr>
      <t xml:space="preserve">0515-88576010</t>
    </r>
    <r>
      <rPr>
        <sz val="10"/>
        <rFont val="Noto Sans"/>
        <family val="2"/>
      </rPr>
      <t xml:space="preserve">、</t>
    </r>
    <r>
      <rPr>
        <sz val="10"/>
        <rFont val="宋体"/>
        <family val="0"/>
        <charset val="134"/>
      </rPr>
      <t xml:space="preserve">88159499</t>
    </r>
    <r>
      <rPr>
        <sz val="10"/>
        <rFont val="Noto Sans"/>
        <family val="2"/>
      </rPr>
      <t xml:space="preserve">（传真）、陈钧、滕达</t>
    </r>
  </si>
  <si>
    <t xml:space="preserve">院系管理人员</t>
  </si>
  <si>
    <t xml:space="preserve">507</t>
  </si>
  <si>
    <t xml:space="preserve">从事学生思想教育和行为管理、教育教学管理，指导就业创业、社团活动、心理健康教育等工作</t>
  </si>
  <si>
    <t xml:space="preserve">社会政治类、公共管理类、教育类、中文文秘类、医学类、药学类、公共卫生类</t>
  </si>
  <si>
    <r>
      <rPr>
        <sz val="10"/>
        <rFont val="Noto Sans"/>
        <family val="2"/>
      </rPr>
      <t xml:space="preserve">具有相应学位、中共党员；在高校就读期间担任班级班委、团支部委员、学生会干部</t>
    </r>
    <r>
      <rPr>
        <sz val="10"/>
        <rFont val="宋体"/>
        <family val="0"/>
        <charset val="134"/>
      </rPr>
      <t xml:space="preserve">1</t>
    </r>
    <r>
      <rPr>
        <sz val="10"/>
        <rFont val="Noto Sans"/>
        <family val="2"/>
      </rPr>
      <t xml:space="preserve">年以上</t>
    </r>
  </si>
  <si>
    <t xml:space="preserve">508</t>
  </si>
  <si>
    <t xml:space="preserve">会计核算及财务管理相关工作</t>
  </si>
  <si>
    <t xml:space="preserve">会计学、财务管理、审计学、金融学</t>
  </si>
  <si>
    <t xml:space="preserve">509</t>
  </si>
  <si>
    <t xml:space="preserve">教辅岗</t>
  </si>
  <si>
    <t xml:space="preserve">510</t>
  </si>
  <si>
    <t xml:space="preserve">熟练掌握多种编程语言，具备智慧校园项目管理和参与相关软件开发能力</t>
  </si>
  <si>
    <t xml:space="preserve">具有相应学位，本科专业为计算机大类</t>
  </si>
  <si>
    <t xml:space="preserve">511</t>
  </si>
  <si>
    <t xml:space="preserve">具备从事校园网网络管理、网络安全管理、一卡通管理等相关工作的能力</t>
  </si>
  <si>
    <t xml:space="preserve">江苏护理职业学院</t>
  </si>
  <si>
    <t xml:space="preserve">文字秘书</t>
  </si>
  <si>
    <t xml:space="preserve">512</t>
  </si>
  <si>
    <t xml:space="preserve">从事办公室文字等工作</t>
  </si>
  <si>
    <r>
      <rPr>
        <sz val="10"/>
        <rFont val="Noto Sans"/>
        <family val="2"/>
      </rPr>
      <t xml:space="preserve">章老师、丁老师</t>
    </r>
    <r>
      <rPr>
        <sz val="10"/>
        <rFont val="宋体"/>
        <family val="0"/>
        <charset val="134"/>
      </rPr>
      <t xml:space="preserve">0517-80329939</t>
    </r>
    <r>
      <rPr>
        <sz val="10"/>
        <rFont val="Noto Sans"/>
        <family val="2"/>
      </rPr>
      <t xml:space="preserve">、</t>
    </r>
    <r>
      <rPr>
        <sz val="10"/>
        <rFont val="宋体"/>
        <family val="0"/>
        <charset val="134"/>
      </rPr>
      <t xml:space="preserve">80329931</t>
    </r>
    <r>
      <rPr>
        <sz val="10"/>
        <rFont val="Noto Sans"/>
        <family val="2"/>
      </rPr>
      <t xml:space="preserve">（传真）</t>
    </r>
  </si>
  <si>
    <t xml:space="preserve">院系管理人员（一）</t>
  </si>
  <si>
    <t xml:space="preserve">513</t>
  </si>
  <si>
    <t xml:space="preserve">从事一线学生日常思想政治教育和管理工作</t>
  </si>
  <si>
    <r>
      <rPr>
        <sz val="10"/>
        <rFont val="Noto Sans"/>
        <family val="2"/>
      </rPr>
      <t xml:space="preserve">中共党员；英语六级；在本科或研究生就读期间有主要学生干部</t>
    </r>
    <r>
      <rPr>
        <sz val="10"/>
        <rFont val="宋体"/>
        <family val="0"/>
        <charset val="134"/>
      </rPr>
      <t xml:space="preserve">1</t>
    </r>
    <r>
      <rPr>
        <sz val="10"/>
        <rFont val="Noto Sans"/>
        <family val="2"/>
      </rPr>
      <t xml:space="preserve">年以上任职经历或助理辅导员任职经历；</t>
    </r>
  </si>
  <si>
    <r>
      <rPr>
        <sz val="10"/>
        <rFont val="Noto Sans"/>
        <family val="2"/>
      </rPr>
      <t xml:space="preserve">编外</t>
    </r>
    <r>
      <rPr>
        <sz val="10"/>
        <rFont val="宋体"/>
        <family val="0"/>
        <charset val="134"/>
      </rPr>
      <t xml:space="preserve">;</t>
    </r>
    <r>
      <rPr>
        <sz val="10"/>
        <rFont val="Noto Sans"/>
        <family val="2"/>
      </rPr>
      <t xml:space="preserve">主要学生干部指担任过班级班长或团支书，校或院学生会副部长及以上学生干部；</t>
    </r>
  </si>
  <si>
    <t xml:space="preserve">院系管理人员（二）</t>
  </si>
  <si>
    <t xml:space="preserve">514</t>
  </si>
  <si>
    <t xml:space="preserve">江苏省太湖疗养院</t>
  </si>
  <si>
    <t xml:space="preserve">设备科</t>
  </si>
  <si>
    <t xml:space="preserve">515</t>
  </si>
  <si>
    <t xml:space="preserve">设备维护与管理</t>
  </si>
  <si>
    <r>
      <rPr>
        <sz val="10"/>
        <rFont val="Noto Sans"/>
        <family val="2"/>
      </rPr>
      <t xml:space="preserve">孔宁</t>
    </r>
    <r>
      <rPr>
        <sz val="10"/>
        <rFont val="宋体"/>
        <family val="0"/>
        <charset val="134"/>
      </rPr>
      <t xml:space="preserve">0510-85550121</t>
    </r>
    <r>
      <rPr>
        <sz val="10"/>
        <rFont val="Noto Sans"/>
        <family val="2"/>
      </rPr>
      <t xml:space="preserve">、</t>
    </r>
    <r>
      <rPr>
        <sz val="10"/>
        <rFont val="宋体"/>
        <family val="0"/>
        <charset val="134"/>
      </rPr>
      <t xml:space="preserve">85554062</t>
    </r>
    <r>
      <rPr>
        <sz val="10"/>
        <rFont val="Noto Sans"/>
        <family val="2"/>
      </rPr>
      <t xml:space="preserve">（传真）</t>
    </r>
  </si>
  <si>
    <t xml:space="preserve">后勤科</t>
  </si>
  <si>
    <t xml:space="preserve">516</t>
  </si>
  <si>
    <t xml:space="preserve">建筑工程类</t>
  </si>
  <si>
    <t xml:space="preserve">信息科</t>
  </si>
  <si>
    <t xml:space="preserve">517</t>
  </si>
  <si>
    <t xml:space="preserve">信息技术</t>
  </si>
  <si>
    <t xml:space="preserve">江苏省卫生健康发展研究中心</t>
  </si>
  <si>
    <t xml:space="preserve">办公室财务</t>
  </si>
  <si>
    <t xml:space="preserve">518</t>
  </si>
  <si>
    <t xml:space="preserve">会计学，财政管理，审计学，会计硕士</t>
  </si>
  <si>
    <t xml:space="preserve">大学英语六级，具有相应学位</t>
  </si>
  <si>
    <r>
      <rPr>
        <sz val="10"/>
        <rFont val="Noto Sans"/>
        <family val="2"/>
      </rPr>
      <t xml:space="preserve">陆叶，张伟婧，</t>
    </r>
    <r>
      <rPr>
        <sz val="10"/>
        <rFont val="宋体"/>
        <family val="0"/>
        <charset val="134"/>
      </rPr>
      <t xml:space="preserve">025-86576006</t>
    </r>
    <r>
      <rPr>
        <sz val="10"/>
        <rFont val="Noto Sans"/>
        <family val="2"/>
      </rPr>
      <t xml:space="preserve">、</t>
    </r>
    <r>
      <rPr>
        <sz val="10"/>
        <rFont val="宋体"/>
        <family val="0"/>
        <charset val="134"/>
      </rPr>
      <t xml:space="preserve">86576005</t>
    </r>
    <r>
      <rPr>
        <sz val="10"/>
        <rFont val="Noto Sans"/>
        <family val="2"/>
      </rPr>
      <t xml:space="preserve">（传真）</t>
    </r>
  </si>
  <si>
    <t xml:space="preserve">科研</t>
  </si>
  <si>
    <t xml:space="preserve">519</t>
  </si>
  <si>
    <t xml:space="preserve">科研管理</t>
  </si>
  <si>
    <t xml:space="preserve">公共管理（卫生政策与服务研究）、公共管理（卫生经济研究）、公共管理（健康保障制度）、公共管理（卫生管理与政策研究）</t>
  </si>
  <si>
    <t xml:space="preserve">江苏省退役军人事务厅</t>
  </si>
  <si>
    <t xml:space="preserve">江苏省复员退伍军人精神病医院</t>
  </si>
  <si>
    <t xml:space="preserve">研究所</t>
  </si>
  <si>
    <t xml:space="preserve">520</t>
  </si>
  <si>
    <t xml:space="preserve">参与研究所日常管理及科研工作</t>
  </si>
  <si>
    <t xml:space="preserve">生物学、生物医学工程、生物化学与分子生物学、生物工程</t>
  </si>
  <si>
    <t xml:space="preserve">取得相应学位，大学英语六级</t>
  </si>
  <si>
    <r>
      <rPr>
        <sz val="10"/>
        <rFont val="宋体"/>
        <family val="0"/>
        <charset val="134"/>
      </rPr>
      <t xml:space="preserve">0514-87207254   </t>
    </r>
    <r>
      <rPr>
        <sz val="10"/>
        <rFont val="Noto Sans"/>
        <family val="2"/>
      </rPr>
      <t xml:space="preserve">吴静</t>
    </r>
  </si>
  <si>
    <t xml:space="preserve">521</t>
  </si>
  <si>
    <t xml:space="preserve">从事信息系统维护与开发工作</t>
  </si>
  <si>
    <t xml:space="preserve">计算机应用技术、系统工程、计算机软件与理论、计算机科学与技术</t>
  </si>
  <si>
    <t xml:space="preserve">522</t>
  </si>
  <si>
    <t xml:space="preserve">从事电气自动化管理相关工作</t>
  </si>
  <si>
    <t xml:space="preserve">523</t>
  </si>
  <si>
    <t xml:space="preserve">从事医务处日常工作</t>
  </si>
  <si>
    <t xml:space="preserve">卫生事业管理、公共卫生、社会医学与卫生事业管理、流行病与卫生统计学</t>
  </si>
  <si>
    <t xml:space="preserve">524</t>
  </si>
  <si>
    <t xml:space="preserve">从事财务相关工作</t>
  </si>
  <si>
    <t xml:space="preserve">会计、会计学、金融学、审计学</t>
  </si>
  <si>
    <t xml:space="preserve">江苏省应急管理厅</t>
  </si>
  <si>
    <t xml:space="preserve">江苏省安全生产科学研究院</t>
  </si>
  <si>
    <t xml:space="preserve">检测检验科研</t>
  </si>
  <si>
    <t xml:space="preserve">525</t>
  </si>
  <si>
    <t xml:space="preserve">化学品危险性鉴定、反应热风险评估及安全生产事故原因技术鉴定</t>
  </si>
  <si>
    <t xml:space="preserve">化学工程类</t>
  </si>
  <si>
    <r>
      <rPr>
        <sz val="10"/>
        <rFont val="Noto Sans"/>
        <family val="2"/>
      </rPr>
      <t xml:space="preserve">有</t>
    </r>
    <r>
      <rPr>
        <sz val="10"/>
        <rFont val="宋体"/>
        <family val="0"/>
        <charset val="134"/>
      </rPr>
      <t xml:space="preserve">3</t>
    </r>
    <r>
      <rPr>
        <sz val="10"/>
        <rFont val="Noto Sans"/>
        <family val="2"/>
      </rPr>
      <t xml:space="preserve">年以上实验室分析化学检测工作经历。</t>
    </r>
  </si>
  <si>
    <r>
      <rPr>
        <sz val="10"/>
        <rFont val="Noto Sans"/>
        <family val="2"/>
      </rPr>
      <t xml:space="preserve">面试，专业测试各</t>
    </r>
    <r>
      <rPr>
        <sz val="10"/>
        <rFont val="宋体"/>
        <family val="0"/>
        <charset val="134"/>
      </rPr>
      <t xml:space="preserve">25%</t>
    </r>
  </si>
  <si>
    <r>
      <rPr>
        <sz val="10"/>
        <color rgb="FF000000"/>
        <rFont val="宋体"/>
        <family val="0"/>
        <charset val="134"/>
      </rPr>
      <t xml:space="preserve">025-85411655 </t>
    </r>
    <r>
      <rPr>
        <sz val="10"/>
        <color rgb="FF000000"/>
        <rFont val="Noto Sans"/>
        <family val="2"/>
      </rPr>
      <t xml:space="preserve">路林林</t>
    </r>
  </si>
  <si>
    <t xml:space="preserve">工业企业安全生产综合技术研究</t>
  </si>
  <si>
    <t xml:space="preserve">526</t>
  </si>
  <si>
    <t xml:space="preserve">承担事故机理、预防预测技术和安全技术、安全现状诊断与优化基础理论研究与应用</t>
  </si>
  <si>
    <t xml:space="preserve">数学、统计学、概率论与数理统计、系统理论</t>
  </si>
  <si>
    <t xml:space="preserve">安全生产计算机应用技术</t>
  </si>
  <si>
    <t xml:space="preserve">527</t>
  </si>
  <si>
    <t xml:space="preserve">事故隐患智能化诊断、重大危险源监控技术研究、安全事故防范与虚拟仿真技术研究与应用</t>
  </si>
  <si>
    <t xml:space="preserve">计算机应用技术、系统工程、模式识别与智能系统、控制科学与工程</t>
  </si>
  <si>
    <t xml:space="preserve">化工安全技术研究</t>
  </si>
  <si>
    <t xml:space="preserve">528</t>
  </si>
  <si>
    <t xml:space="preserve">从事化工工艺安全技术研究</t>
  </si>
  <si>
    <t xml:space="preserve">化学工程、化学工艺、化学工程与技术、应用化学、生物化工</t>
  </si>
  <si>
    <t xml:space="preserve">化工仪表自动化研究</t>
  </si>
  <si>
    <t xml:space="preserve">529</t>
  </si>
  <si>
    <t xml:space="preserve">从事化工仪表自动化安全技术研究  </t>
  </si>
  <si>
    <t xml:space="preserve">检测技术与自动化装置、测试计量技术及仪器、控制科学与工程、仪器仪表工程</t>
  </si>
  <si>
    <t xml:space="preserve">省安全生产宣传教育中心</t>
  </si>
  <si>
    <t xml:space="preserve">宣传策划</t>
  </si>
  <si>
    <t xml:space="preserve">530</t>
  </si>
  <si>
    <t xml:space="preserve">主要从事安全生产宣传策划工作</t>
  </si>
  <si>
    <t xml:space="preserve">新闻学、传播学、新闻传播学、新闻与传播</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宣传工作经历。                     </t>
    </r>
    <r>
      <rPr>
        <sz val="10"/>
        <rFont val="宋体"/>
        <family val="0"/>
        <charset val="134"/>
      </rPr>
      <t xml:space="preserve">2.</t>
    </r>
    <r>
      <rPr>
        <sz val="10"/>
        <rFont val="Noto Sans"/>
        <family val="2"/>
      </rPr>
      <t xml:space="preserve">本科所学专业为新闻学、传播学、广告学、媒体创意、网络与新媒体、新媒体与信息网络。</t>
    </r>
  </si>
  <si>
    <r>
      <rPr>
        <sz val="10"/>
        <color rgb="FF000000"/>
        <rFont val="宋体"/>
        <family val="0"/>
        <charset val="134"/>
      </rPr>
      <t xml:space="preserve">025-85400619</t>
    </r>
    <r>
      <rPr>
        <sz val="10"/>
        <color rgb="FF000000"/>
        <rFont val="Noto Sans"/>
        <family val="2"/>
      </rPr>
      <t xml:space="preserve">戴文军</t>
    </r>
  </si>
  <si>
    <t xml:space="preserve">新闻摄影摄像</t>
  </si>
  <si>
    <t xml:space="preserve">531</t>
  </si>
  <si>
    <t xml:space="preserve">主要从事新闻摄影摄像及剪辑制作工作</t>
  </si>
  <si>
    <t xml:space="preserve">摄影、影视摄制、影视摄影与制作、影视艺术技术、广播电视编导、广播影视编导</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新闻（信息）摄影摄像工作经历。                     </t>
    </r>
    <r>
      <rPr>
        <sz val="10"/>
        <rFont val="宋体"/>
        <family val="0"/>
        <charset val="134"/>
      </rPr>
      <t xml:space="preserve">3.</t>
    </r>
    <r>
      <rPr>
        <sz val="10"/>
        <rFont val="Noto Sans"/>
        <family val="2"/>
      </rPr>
      <t xml:space="preserve">具有摄影师或新闻系列中级职称。</t>
    </r>
  </si>
  <si>
    <t xml:space="preserve">培训教学研究</t>
  </si>
  <si>
    <t xml:space="preserve">532</t>
  </si>
  <si>
    <t xml:space="preserve">主要从事安全培训教研工作</t>
  </si>
  <si>
    <t xml:space="preserve">材料工程、材料科学与工程、材料加工工程、钢铁冶金、有色金属冶金、冶金工程</t>
  </si>
  <si>
    <r>
      <rPr>
        <sz val="10"/>
        <rFont val="宋体"/>
        <family val="0"/>
        <charset val="134"/>
      </rPr>
      <t xml:space="preserve">1.</t>
    </r>
    <r>
      <rPr>
        <sz val="10"/>
        <rFont val="Noto Sans"/>
        <family val="2"/>
      </rPr>
      <t xml:space="preserve">本科所学专业为金属材料工程、材料科学与工程、焊接技术与工程、材料成型及控制工程。</t>
    </r>
  </si>
  <si>
    <t xml:space="preserve">533</t>
  </si>
  <si>
    <t xml:space="preserve">化学工程、化学工艺、化学工程与技术、化工过程机械、过程装备与控制工程</t>
  </si>
  <si>
    <r>
      <rPr>
        <sz val="10"/>
        <rFont val="宋体"/>
        <family val="0"/>
        <charset val="134"/>
      </rPr>
      <t xml:space="preserve">1.</t>
    </r>
    <r>
      <rPr>
        <sz val="10"/>
        <rFont val="Noto Sans"/>
        <family val="2"/>
      </rPr>
      <t xml:space="preserve">本科所学专业为化学工程与工艺、化学工程与工业生物工程、化学资源科学与工程、能源化学工程。</t>
    </r>
  </si>
  <si>
    <t xml:space="preserve">江苏煤矿安全监察局</t>
  </si>
  <si>
    <t xml:space="preserve">江苏煤监局统计中心（救援指挥中心）</t>
  </si>
  <si>
    <t xml:space="preserve">财政补助</t>
  </si>
  <si>
    <t xml:space="preserve">应急值守</t>
  </si>
  <si>
    <t xml:space="preserve">534</t>
  </si>
  <si>
    <t xml:space="preserve">专职从事应急值班值守，参与调度处置突发事件信息等</t>
  </si>
  <si>
    <t xml:space="preserve">安全生产类、计算机类</t>
  </si>
  <si>
    <r>
      <rPr>
        <sz val="10"/>
        <rFont val="宋体"/>
        <family val="0"/>
        <charset val="134"/>
      </rPr>
      <t xml:space="preserve">1.</t>
    </r>
    <r>
      <rPr>
        <sz val="10"/>
        <rFont val="Noto Sans"/>
        <family val="2"/>
      </rPr>
      <t xml:space="preserve">取得相应学位。</t>
    </r>
  </si>
  <si>
    <r>
      <rPr>
        <sz val="10"/>
        <rFont val="宋体"/>
        <family val="0"/>
        <charset val="134"/>
      </rPr>
      <t xml:space="preserve">1.</t>
    </r>
    <r>
      <rPr>
        <sz val="10"/>
        <rFont val="Noto Sans"/>
        <family val="2"/>
      </rPr>
      <t xml:space="preserve">进编。</t>
    </r>
    <r>
      <rPr>
        <sz val="10"/>
        <rFont val="宋体"/>
        <family val="0"/>
        <charset val="134"/>
      </rPr>
      <t xml:space="preserve">2.24</t>
    </r>
    <r>
      <rPr>
        <sz val="10"/>
        <rFont val="Noto Sans"/>
        <family val="2"/>
      </rPr>
      <t xml:space="preserve">小时应急值守，适宜男性。</t>
    </r>
  </si>
  <si>
    <r>
      <rPr>
        <sz val="10"/>
        <color rgb="FF000000"/>
        <rFont val="宋体"/>
        <family val="0"/>
        <charset val="134"/>
      </rPr>
      <t xml:space="preserve">025-83336154</t>
    </r>
    <r>
      <rPr>
        <sz val="10"/>
        <color rgb="FF000000"/>
        <rFont val="Noto Sans"/>
        <family val="2"/>
      </rPr>
      <t xml:space="preserve">徐鹏</t>
    </r>
  </si>
  <si>
    <t xml:space="preserve">江苏煤监局安全技术中心</t>
  </si>
  <si>
    <t xml:space="preserve">信息系统维护和监理</t>
  </si>
  <si>
    <t xml:space="preserve">535</t>
  </si>
  <si>
    <t xml:space="preserve">主要从事信息系统维护和监理。</t>
  </si>
  <si>
    <t xml:space="preserve">计算机软件、软件工程、计算机应用软件、物联网工程、计算机科学与技术</t>
  </si>
  <si>
    <r>
      <rPr>
        <sz val="10"/>
        <color rgb="FF000000"/>
        <rFont val="Times New Roman"/>
        <family val="1"/>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熟悉软件开发、</t>
    </r>
    <r>
      <rPr>
        <sz val="10"/>
        <color rgb="FF000000"/>
        <rFont val="Times New Roman"/>
        <family val="1"/>
      </rPr>
      <t xml:space="preserve">IT</t>
    </r>
    <r>
      <rPr>
        <sz val="10"/>
        <color rgb="FF000000"/>
        <rFont val="Noto Sans"/>
        <family val="2"/>
      </rPr>
      <t xml:space="preserve">监理咨询、信息系统建设和项目管理等方面内容。</t>
    </r>
    <r>
      <rPr>
        <sz val="10"/>
        <color rgb="FF000000"/>
        <rFont val="Times New Roman"/>
        <family val="1"/>
      </rPr>
      <t xml:space="preserve">3.</t>
    </r>
    <r>
      <rPr>
        <sz val="10"/>
        <color rgb="FF000000"/>
        <rFont val="Noto Sans"/>
        <family val="2"/>
      </rPr>
      <t xml:space="preserve">熟练掌握信息系统工程监理工作流程和文档编写。</t>
    </r>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025-83230701</t>
    </r>
    <r>
      <rPr>
        <sz val="10"/>
        <color rgb="FF000000"/>
        <rFont val="Noto Sans"/>
        <family val="2"/>
      </rPr>
      <t xml:space="preserve">徐婷婷</t>
    </r>
  </si>
  <si>
    <t xml:space="preserve">信息系统开发与维护</t>
  </si>
  <si>
    <t xml:space="preserve">536</t>
  </si>
  <si>
    <t xml:space="preserve">主要从事系统开发与维护。</t>
  </si>
  <si>
    <t xml:space="preserve">计算机科学与技术、软件工程、计算机及应用、计算机软件、信息与计算科学、电子信息工程、信息工程</t>
  </si>
  <si>
    <r>
      <rPr>
        <sz val="10"/>
        <color rgb="FF000000"/>
        <rFont val="Times New Roman"/>
        <family val="1"/>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熟悉</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Python</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C++</t>
    </r>
    <r>
      <rPr>
        <sz val="10"/>
        <color rgb="FF000000"/>
        <rFont val="Noto Sans"/>
        <family val="2"/>
      </rPr>
      <t xml:space="preserve">任意一种编程语言，可进行相应模型的构建开发。</t>
    </r>
    <r>
      <rPr>
        <sz val="10"/>
        <color rgb="FF000000"/>
        <rFont val="Times New Roman"/>
        <family val="1"/>
      </rPr>
      <t xml:space="preserve">3.</t>
    </r>
    <r>
      <rPr>
        <sz val="10"/>
        <color rgb="FF000000"/>
        <rFont val="Noto Sans"/>
        <family val="2"/>
      </rPr>
      <t xml:space="preserve">了解</t>
    </r>
    <r>
      <rPr>
        <sz val="10"/>
        <color rgb="FF000000"/>
        <rFont val="Times New Roman"/>
        <family val="1"/>
      </rPr>
      <t xml:space="preserve">JSP</t>
    </r>
    <r>
      <rPr>
        <sz val="10"/>
        <color rgb="FF000000"/>
        <rFont val="Noto Sans"/>
        <family val="2"/>
      </rPr>
      <t xml:space="preserve">、</t>
    </r>
    <r>
      <rPr>
        <sz val="10"/>
        <color rgb="FF000000"/>
        <rFont val="Times New Roman"/>
        <family val="1"/>
      </rPr>
      <t xml:space="preserve">JS</t>
    </r>
    <r>
      <rPr>
        <sz val="10"/>
        <color rgb="FF000000"/>
        <rFont val="Noto Sans"/>
        <family val="2"/>
      </rPr>
      <t xml:space="preserve">等框架技术。</t>
    </r>
    <r>
      <rPr>
        <sz val="10"/>
        <color rgb="FF000000"/>
        <rFont val="Times New Roman"/>
        <family val="1"/>
      </rPr>
      <t xml:space="preserve">4.</t>
    </r>
    <r>
      <rPr>
        <sz val="10"/>
        <color rgb="FF000000"/>
        <rFont val="Noto Sans"/>
        <family val="2"/>
      </rPr>
      <t xml:space="preserve">熟悉计算机软件测试及运维相关技术。</t>
    </r>
  </si>
  <si>
    <t xml:space="preserve">信息系统运维及网络安全管理</t>
  </si>
  <si>
    <t xml:space="preserve">537</t>
  </si>
  <si>
    <t xml:space="preserve">负责网络安全管理及信息系统的开发运维工作。</t>
  </si>
  <si>
    <t xml:space="preserve">计算机科学与技术、软件工程、网络工程、信息工程、电子信息工程、信息安全、电子与计算机工程、计算机通信工程、计算机及应用、计算机软件、计算机应用软件、信息与计算科学、通信工程、电子科学与技术、电子信息科学与技术、信息科学技术</t>
  </si>
  <si>
    <r>
      <rPr>
        <sz val="10"/>
        <color rgb="FF000000"/>
        <rFont val="Times New Roman"/>
        <family val="1"/>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掌握信息安全技术，掌握主流防火墙、入侵检测等安全设备的配置及维护。</t>
    </r>
    <r>
      <rPr>
        <sz val="10"/>
        <color rgb="FF000000"/>
        <rFont val="Times New Roman"/>
        <family val="1"/>
      </rPr>
      <t xml:space="preserve">3.</t>
    </r>
    <r>
      <rPr>
        <sz val="10"/>
        <color rgb="FF000000"/>
        <rFont val="Noto Sans"/>
        <family val="2"/>
      </rPr>
      <t xml:space="preserve">了解数据存储知识，掌握主流存储设备，备份一体机的应用和维护。</t>
    </r>
    <r>
      <rPr>
        <sz val="10"/>
        <color rgb="FF000000"/>
        <rFont val="Times New Roman"/>
        <family val="1"/>
      </rPr>
      <t xml:space="preserve">4.</t>
    </r>
    <r>
      <rPr>
        <sz val="10"/>
        <color rgb="FF000000"/>
        <rFont val="Noto Sans"/>
        <family val="2"/>
      </rPr>
      <t xml:space="preserve">熟悉网络安全项目的需求分析、系统设计、编码集成、测试检测、文档编写等工作。</t>
    </r>
    <r>
      <rPr>
        <sz val="10"/>
        <color rgb="FF000000"/>
        <rFont val="Times New Roman"/>
        <family val="1"/>
      </rPr>
      <t xml:space="preserve">5.</t>
    </r>
    <r>
      <rPr>
        <sz val="10"/>
        <color rgb="FF000000"/>
        <rFont val="Noto Sans"/>
        <family val="2"/>
      </rPr>
      <t xml:space="preserve">具备</t>
    </r>
    <r>
      <rPr>
        <sz val="10"/>
        <color rgb="FF000000"/>
        <rFont val="Times New Roman"/>
        <family val="1"/>
      </rPr>
      <t xml:space="preserve">1</t>
    </r>
    <r>
      <rPr>
        <sz val="10"/>
        <color rgb="FF000000"/>
        <rFont val="Noto Sans"/>
        <family val="2"/>
      </rPr>
      <t xml:space="preserve">年以上岗位要求相关专业工作经历。</t>
    </r>
  </si>
  <si>
    <t xml:space="preserve">江苏省政务服务管理办公室</t>
  </si>
  <si>
    <t xml:space="preserve">省大数据管理中心</t>
  </si>
  <si>
    <t xml:space="preserve">行财管理</t>
  </si>
  <si>
    <t xml:space="preserve">538</t>
  </si>
  <si>
    <t xml:space="preserve">负责国有资产运行监测、政府会计制度预决算执行等工作</t>
  </si>
  <si>
    <t xml:space="preserve">公共管理类工商管理类</t>
  </si>
  <si>
    <r>
      <rPr>
        <sz val="10"/>
        <rFont val="宋体"/>
        <family val="0"/>
        <charset val="134"/>
      </rPr>
      <t xml:space="preserve">025-83660612</t>
    </r>
    <r>
      <rPr>
        <sz val="10"/>
        <rFont val="Noto Sans"/>
        <family val="2"/>
      </rPr>
      <t xml:space="preserve">李老师    </t>
    </r>
    <r>
      <rPr>
        <sz val="10"/>
        <rFont val="宋体"/>
        <family val="0"/>
        <charset val="134"/>
      </rPr>
      <t xml:space="preserve">025-83660613</t>
    </r>
    <r>
      <rPr>
        <sz val="10"/>
        <rFont val="Noto Sans"/>
        <family val="2"/>
      </rPr>
      <t xml:space="preserve">余老师</t>
    </r>
  </si>
  <si>
    <t xml:space="preserve">公共管理</t>
  </si>
  <si>
    <t xml:space="preserve">539</t>
  </si>
  <si>
    <t xml:space="preserve">负责文秘、行政、保密、组织人事等事务</t>
  </si>
  <si>
    <t xml:space="preserve">大数据法规</t>
  </si>
  <si>
    <t xml:space="preserve">540</t>
  </si>
  <si>
    <t xml:space="preserve">负责研究拟定全省大数据相关标准规范体系和法规规章等相关工作</t>
  </si>
  <si>
    <t xml:space="preserve">业务管理</t>
  </si>
  <si>
    <t xml:space="preserve">541</t>
  </si>
  <si>
    <t xml:space="preserve">负责起草制定全省大数据的发展战略、一体化云网建设规划及重点业务工作督办等相关工作</t>
  </si>
  <si>
    <t xml:space="preserve">本科专业限计算机类、基础理学类</t>
  </si>
  <si>
    <t xml:space="preserve">数据治理与项目管理</t>
  </si>
  <si>
    <t xml:space="preserve">542</t>
  </si>
  <si>
    <t xml:space="preserve">负责资源目录编制与管理、数据质量监管、分析处理等数据治理工作，以及信息化项目管理</t>
  </si>
  <si>
    <r>
      <rPr>
        <sz val="10"/>
        <rFont val="Noto Sans"/>
        <family val="2"/>
      </rPr>
      <t xml:space="preserve">具有</t>
    </r>
    <r>
      <rPr>
        <sz val="10"/>
        <rFont val="宋体"/>
        <family val="0"/>
        <charset val="134"/>
      </rPr>
      <t xml:space="preserve">2</t>
    </r>
    <r>
      <rPr>
        <sz val="10"/>
        <rFont val="Noto Sans"/>
        <family val="2"/>
      </rPr>
      <t xml:space="preserve">年以上数据治理和项目管理工作经历，从事过基础数据库等数据资源库开发建设</t>
    </r>
  </si>
  <si>
    <t xml:space="preserve">云资源建设规划</t>
  </si>
  <si>
    <t xml:space="preserve">543</t>
  </si>
  <si>
    <t xml:space="preserve">负责省政务云、数据中心等基础设施建设规划、工程项目建设管理工作</t>
  </si>
  <si>
    <t xml:space="preserve">取得相应学位，本科专业限计算机类</t>
  </si>
  <si>
    <t xml:space="preserve">云资源运维管理</t>
  </si>
  <si>
    <t xml:space="preserve">544</t>
  </si>
  <si>
    <t xml:space="preserve">负责省政务云、数据中心等基础设施日常运维和安全管理工作</t>
  </si>
  <si>
    <t xml:space="preserve">大数据技术</t>
  </si>
  <si>
    <t xml:space="preserve">545</t>
  </si>
  <si>
    <t xml:space="preserve">负责数仓的建设、运维；负责数据治理、挖掘、建模相关工作。需具备较强组织协调、文字表达能力</t>
  </si>
  <si>
    <t xml:space="preserve">数据科学与大数据技术、计算机软件、软件工程、计算机应用软件、信息与计算科学</t>
  </si>
  <si>
    <r>
      <rPr>
        <sz val="10"/>
        <rFont val="Noto Sans"/>
        <family val="2"/>
      </rPr>
      <t xml:space="preserve">取得相应学位；在省级以上期刊以独著或第一作者公开发表计算机类论文</t>
    </r>
    <r>
      <rPr>
        <sz val="10"/>
        <rFont val="宋体"/>
        <family val="0"/>
        <charset val="134"/>
      </rPr>
      <t xml:space="preserve">1</t>
    </r>
    <r>
      <rPr>
        <sz val="10"/>
        <rFont val="Noto Sans"/>
        <family val="2"/>
      </rPr>
      <t xml:space="preserve">篇（含）以上</t>
    </r>
  </si>
  <si>
    <t xml:space="preserve">信息化项目管理</t>
  </si>
  <si>
    <t xml:space="preserve">546</t>
  </si>
  <si>
    <t xml:space="preserve">负责规划协调信息化项目的建设，对项目建设过程和流程进行管理。需具备较强组织协调、文字表达能力</t>
  </si>
  <si>
    <t xml:space="preserve">软件工程、计算机软件、计算机应用软件、信息与计算科学、数据科学与大数据技术</t>
  </si>
  <si>
    <t xml:space="preserve">547</t>
  </si>
  <si>
    <t xml:space="preserve">从事网络安全管理工作</t>
  </si>
  <si>
    <t xml:space="preserve">本科：网络工程，信息安全，计算机通信工程，计算机科学与技术；       研究生：计算机类</t>
  </si>
  <si>
    <t xml:space="preserve">进编，硕士研究生及以上学历需要本科专业为网络工程，信息安全，计算机通信工程，计算机科学与技术</t>
  </si>
  <si>
    <t xml:space="preserve">党建研究</t>
  </si>
  <si>
    <t xml:space="preserve">548</t>
  </si>
  <si>
    <t xml:space="preserve">从事党建研究，文字综合等</t>
  </si>
  <si>
    <t xml:space="preserve">中共党史、思想政治教育、马克思主义基本原理、马克思主义发展史，马克思主义中国化研究，马克思主义理论</t>
  </si>
  <si>
    <t xml:space="preserve">中共党员，取得相应学位，在学术性刊物公开发表过相关文章</t>
  </si>
  <si>
    <t xml:space="preserve">省公共资源交易中心</t>
  </si>
  <si>
    <t xml:space="preserve">549</t>
  </si>
  <si>
    <t xml:space="preserve">从事信息系统设计与开发</t>
  </si>
  <si>
    <t xml:space="preserve">进编，需要经常加班</t>
  </si>
  <si>
    <r>
      <rPr>
        <sz val="10"/>
        <rFont val="Noto Sans"/>
        <family val="2"/>
      </rPr>
      <t xml:space="preserve">郭老师，</t>
    </r>
    <r>
      <rPr>
        <sz val="10"/>
        <rFont val="宋体"/>
        <family val="0"/>
        <charset val="134"/>
      </rPr>
      <t xml:space="preserve">025—83660068</t>
    </r>
  </si>
  <si>
    <t xml:space="preserve">江苏省市场监督管理局</t>
  </si>
  <si>
    <t xml:space="preserve">江苏省特种设备安全监督检验研究院（本部）</t>
  </si>
  <si>
    <t xml:space="preserve">550</t>
  </si>
  <si>
    <t xml:space="preserve">从事文稿撰写，新闻宣传等工作</t>
  </si>
  <si>
    <t xml:space="preserve">新闻学，新闻与传播，新闻传播学，汉语言文字学</t>
  </si>
  <si>
    <t xml:space="preserve">中共党员；大学英语六级以上</t>
  </si>
  <si>
    <t xml:space="preserve">进编（工作地点南京）</t>
  </si>
  <si>
    <r>
      <rPr>
        <sz val="10"/>
        <rFont val="Noto Sans"/>
        <family val="2"/>
      </rPr>
      <t xml:space="preserve">孙培江</t>
    </r>
    <r>
      <rPr>
        <sz val="10"/>
        <rFont val="宋体"/>
        <family val="0"/>
        <charset val="134"/>
      </rPr>
      <t xml:space="preserve">025-89621010</t>
    </r>
  </si>
  <si>
    <t xml:space="preserve">江苏省特种设备安全监督检验研究院（直属分院）</t>
  </si>
  <si>
    <t xml:space="preserve">特种设备检验检测</t>
  </si>
  <si>
    <t xml:space="preserve">551</t>
  </si>
  <si>
    <t xml:space="preserve">从事特种设备检验检测工作</t>
  </si>
  <si>
    <t xml:space="preserve">机械制造及其自动化，热能工程，化工过程机械，材料加工工程，金属材料工程，油气储运工程</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相关工作经历</t>
    </r>
  </si>
  <si>
    <t xml:space="preserve">552</t>
  </si>
  <si>
    <t xml:space="preserve">从事法务相关工作</t>
  </si>
  <si>
    <t xml:space="preserve">法学，民商法学，经济法，经济法学</t>
  </si>
  <si>
    <t xml:space="preserve">大学英语六级以上；取得法律职业资格</t>
  </si>
  <si>
    <t xml:space="preserve">553</t>
  </si>
  <si>
    <t xml:space="preserve">从事计算机信息化工作</t>
  </si>
  <si>
    <t xml:space="preserve">计算机软件与理论，软件工程，计算机科学与技术，通信与信息系统，电子与通信工程，网络空间安全</t>
  </si>
  <si>
    <t xml:space="preserve">大学英语六级以上</t>
  </si>
  <si>
    <t xml:space="preserve">554</t>
  </si>
  <si>
    <t xml:space="preserve">会计学，会计，审计，财政学</t>
  </si>
  <si>
    <t xml:space="preserve">江苏省特种设备安全监督检验研究院（无锡分院）</t>
  </si>
  <si>
    <t xml:space="preserve">承压类特种设备检验检测</t>
  </si>
  <si>
    <t xml:space="preserve">555</t>
  </si>
  <si>
    <t xml:space="preserve">化学工程类，能源动力类，材料工程类</t>
  </si>
  <si>
    <t xml:space="preserve">取得相应学位；大学英语四级以上</t>
  </si>
  <si>
    <t xml:space="preserve">进编（工作地点无锡）；高空作业，适宜男性</t>
  </si>
  <si>
    <t xml:space="preserve">业务推广和技术开发</t>
  </si>
  <si>
    <t xml:space="preserve">556</t>
  </si>
  <si>
    <t xml:space="preserve">机械电子工程，机械设计及理论，机械制造及其自动化，机械设计制造及其自动化，机械工程，测控技术与仪器，流体机械及工程，电气工程及其自动化</t>
  </si>
  <si>
    <t xml:space="preserve">江苏省特种设备安全监督检验研究院（徐州分院）</t>
  </si>
  <si>
    <t xml:space="preserve">557</t>
  </si>
  <si>
    <t xml:space="preserve">材料工程，材料科学与工程，材料加工工程，材料成型及控制工程，材料学，热能与动力工程，金属材料工程，材料物理与化学</t>
  </si>
  <si>
    <t xml:space="preserve">取得相应学位；大学英语四级以上；持有特种设备检验检测证</t>
  </si>
  <si>
    <t xml:space="preserve">进编（工作地点徐州）；高空作业，适宜男性</t>
  </si>
  <si>
    <t xml:space="preserve">江苏省特种设备安全监督检验研究院（常州分院）</t>
  </si>
  <si>
    <t xml:space="preserve">558</t>
  </si>
  <si>
    <t xml:space="preserve">从事特种设备检验检测研究工作</t>
  </si>
  <si>
    <t xml:space="preserve">能源动力类</t>
  </si>
  <si>
    <t xml:space="preserve">进编（工作地点常州）</t>
  </si>
  <si>
    <t xml:space="preserve">559</t>
  </si>
  <si>
    <t xml:space="preserve">过程装备与控制工程，仪器仪表工程，热能与动力工程，化工过程机械，电气工程及其自动化</t>
  </si>
  <si>
    <r>
      <rPr>
        <sz val="10"/>
        <rFont val="Noto Sans"/>
        <family val="2"/>
      </rPr>
      <t xml:space="preserve">取得相应学位；大学英语四级以上；持有特种设备检验检测证；具有</t>
    </r>
    <r>
      <rPr>
        <sz val="10"/>
        <rFont val="宋体"/>
        <family val="0"/>
        <charset val="134"/>
      </rPr>
      <t xml:space="preserve">2</t>
    </r>
    <r>
      <rPr>
        <sz val="10"/>
        <rFont val="Noto Sans"/>
        <family val="2"/>
      </rPr>
      <t xml:space="preserve">年以上相关工作经历</t>
    </r>
  </si>
  <si>
    <t xml:space="preserve">进编（工作地点常州）；高空作业，适宜男性</t>
  </si>
  <si>
    <t xml:space="preserve">560</t>
  </si>
  <si>
    <t xml:space="preserve">制冷及低温工程，冶金物理化学，热能工程，化工过程机械，动力工程及工程热物理，机械工程，机械制造及其自动化</t>
  </si>
  <si>
    <t xml:space="preserve">江苏省特种设备安全监督检验研究院（苏州分院）</t>
  </si>
  <si>
    <t xml:space="preserve">561</t>
  </si>
  <si>
    <t xml:space="preserve">热能工程，动力工程，制冷及低温工程，流体机械及工程，动力工程及工程热物理，化工过程机械</t>
  </si>
  <si>
    <t xml:space="preserve">进编（工作地点苏州）；高空作业，适宜男性</t>
  </si>
  <si>
    <t xml:space="preserve">江苏省特种设备安全监督检验研究院（南通分院）</t>
  </si>
  <si>
    <t xml:space="preserve">562</t>
  </si>
  <si>
    <t xml:space="preserve">从事财务会计相关工作</t>
  </si>
  <si>
    <t xml:space="preserve">会计学，审计学，财务会计与审计，财务管理</t>
  </si>
  <si>
    <t xml:space="preserve">进编（工作地点南通）</t>
  </si>
  <si>
    <t xml:space="preserve">江苏省特种设备安全监督检验研究院（连云港分院）</t>
  </si>
  <si>
    <t xml:space="preserve">563</t>
  </si>
  <si>
    <t xml:space="preserve">过程装备与控制工程，机械设计制造及其自动化，机械电子工程，金属材料工程，焊接技术与工程，油汽储运工程，热能与动力工程，化学工程与工艺，化工过程机械</t>
  </si>
  <si>
    <t xml:space="preserve">进编（工作地点连云港）</t>
  </si>
  <si>
    <t xml:space="preserve">564</t>
  </si>
  <si>
    <t xml:space="preserve">机械设计制造及其自动化，机械电子工程，电气工程及其自动化，工业电气自动化，测控技术与仪器</t>
  </si>
  <si>
    <t xml:space="preserve">565</t>
  </si>
  <si>
    <t xml:space="preserve">机械工程类，能源动力类，机电控制类</t>
  </si>
  <si>
    <t xml:space="preserve">江苏省特种设备安全监督检验研究院（淮安分院）</t>
  </si>
  <si>
    <t xml:space="preserve">566</t>
  </si>
  <si>
    <t xml:space="preserve">进编（工作地点淮安）</t>
  </si>
  <si>
    <t xml:space="preserve">江苏省特种设备安全监督检验研究院（盐城分院）</t>
  </si>
  <si>
    <t xml:space="preserve">567</t>
  </si>
  <si>
    <t xml:space="preserve">电力电子与电力传动，控制理论与控制工程，机械电子工程，机械设计制造及其自动化，机械设计及理论</t>
  </si>
  <si>
    <t xml:space="preserve">进编（工作地点盐城）；高空作业，适宜男性</t>
  </si>
  <si>
    <t xml:space="preserve">江苏省特种设备安全监督检验研究院（扬州分院）</t>
  </si>
  <si>
    <t xml:space="preserve">568</t>
  </si>
  <si>
    <t xml:space="preserve">化工过程机械，过程装备与控制工程，机械设计制造及其自动化，热能与动力工程</t>
  </si>
  <si>
    <r>
      <rPr>
        <sz val="10"/>
        <rFont val="Noto Sans"/>
        <family val="2"/>
      </rPr>
      <t xml:space="preserve">取得相应学位；大学英语四级以上；具有工程系列中级及以上技术职称；年龄不超过</t>
    </r>
    <r>
      <rPr>
        <sz val="10"/>
        <rFont val="宋体"/>
        <family val="0"/>
        <charset val="134"/>
      </rPr>
      <t xml:space="preserve">35</t>
    </r>
    <r>
      <rPr>
        <sz val="10"/>
        <rFont val="Noto Sans"/>
        <family val="2"/>
      </rPr>
      <t xml:space="preserve">周岁；具有</t>
    </r>
    <r>
      <rPr>
        <sz val="10"/>
        <rFont val="宋体"/>
        <family val="0"/>
        <charset val="134"/>
      </rPr>
      <t xml:space="preserve">2</t>
    </r>
    <r>
      <rPr>
        <sz val="10"/>
        <rFont val="Noto Sans"/>
        <family val="2"/>
      </rPr>
      <t xml:space="preserve">年以上相关工作经历；持有特种设备检验检测证</t>
    </r>
  </si>
  <si>
    <t xml:space="preserve">进编（工作地点扬州）</t>
  </si>
  <si>
    <t xml:space="preserve">江苏省特种设备安全监督检验研究院（镇江分院）</t>
  </si>
  <si>
    <t xml:space="preserve">569</t>
  </si>
  <si>
    <t xml:space="preserve">动力工程，热能工程，化工过程机械，工程热物理</t>
  </si>
  <si>
    <t xml:space="preserve">进编（工作地点镇江）</t>
  </si>
  <si>
    <t xml:space="preserve">江苏省特种设备安全监督检验研究院（泰州分院）</t>
  </si>
  <si>
    <t xml:space="preserve">570</t>
  </si>
  <si>
    <t xml:space="preserve">机械工程类，材料工程类，能源动力类</t>
  </si>
  <si>
    <t xml:space="preserve">进编（工作地点泰州）</t>
  </si>
  <si>
    <t xml:space="preserve">江苏省特种设备安全监督检验研究院（宿迁分院）</t>
  </si>
  <si>
    <t xml:space="preserve">571</t>
  </si>
  <si>
    <t xml:space="preserve">化工过程机械，热能与动力工程，化学工程与工艺，油气储运工程</t>
  </si>
  <si>
    <t xml:space="preserve">进编（工作地点宿迁）；高空作业，适宜男性</t>
  </si>
  <si>
    <t xml:space="preserve">江苏省特种设备安全监督检验研究院（江阴分院）</t>
  </si>
  <si>
    <t xml:space="preserve">572</t>
  </si>
  <si>
    <t xml:space="preserve">江苏省特种设备安全监督检验研究院（宜兴分院）</t>
  </si>
  <si>
    <t xml:space="preserve">573</t>
  </si>
  <si>
    <t xml:space="preserve">热能工程，化工过程机械，材料学，动力工程，材料加工工程，工程热物理</t>
  </si>
  <si>
    <t xml:space="preserve">进编（工作地点宜兴）</t>
  </si>
  <si>
    <t xml:space="preserve">江苏省特种设备安全监督检验研究院（常熟分院）</t>
  </si>
  <si>
    <t xml:space="preserve">574</t>
  </si>
  <si>
    <t xml:space="preserve">机电控制类，机械工程类，化学工程类，材料工程类，能源动力类</t>
  </si>
  <si>
    <t xml:space="preserve">进编（工作地点常熟）；高空作业，适宜男性</t>
  </si>
  <si>
    <t xml:space="preserve">江苏省特种设备安全监督检验研究院（张家港分院）</t>
  </si>
  <si>
    <t xml:space="preserve">575</t>
  </si>
  <si>
    <t xml:space="preserve">电力电子与电力传动，电气工程，检测技术与自动化装置，机械电子工程</t>
  </si>
  <si>
    <t xml:space="preserve">进编（工作地点：张家港）；高空作业，适宜男性</t>
  </si>
  <si>
    <r>
      <rPr>
        <sz val="10"/>
        <rFont val="宋体"/>
        <family val="0"/>
        <charset val="134"/>
      </rPr>
      <t xml:space="preserve">025-89621010</t>
    </r>
    <r>
      <rPr>
        <sz val="10"/>
        <rFont val="Noto Sans"/>
        <family val="2"/>
      </rPr>
      <t xml:space="preserve">孙培江</t>
    </r>
  </si>
  <si>
    <t xml:space="preserve">江苏省特种设备安全监督检验研究院（昆山分院）</t>
  </si>
  <si>
    <t xml:space="preserve">576</t>
  </si>
  <si>
    <t xml:space="preserve">检测技术与自动化装置，机械电子工程，机械制造及其自动化，机械工程，热能工程，化工过程机械，动力工程及工程热物理，材料学，材料加工工程，材料工程，过程装备与控制工程</t>
  </si>
  <si>
    <t xml:space="preserve">进编（工作地点昆山）；高空作业，适宜男性</t>
  </si>
  <si>
    <t xml:space="preserve">江苏省特种设备安全监督检验研究院（吴江分院）</t>
  </si>
  <si>
    <t xml:space="preserve">577</t>
  </si>
  <si>
    <t xml:space="preserve">热能工程，机械制造及其自动化，机械工程，电气工程，控制工程</t>
  </si>
  <si>
    <t xml:space="preserve">进编（工作地点吴江）</t>
  </si>
  <si>
    <t xml:space="preserve">江苏省特种设备安全监督检验研究院（太仓分院）</t>
  </si>
  <si>
    <t xml:space="preserve">578</t>
  </si>
  <si>
    <t xml:space="preserve">化工过程机械，材料加工工程，机械制造及其自动化，热能工程</t>
  </si>
  <si>
    <t xml:space="preserve">进编（工作地点太仓）；高空作业，适宜男性</t>
  </si>
  <si>
    <t xml:space="preserve">江苏省产品质量监督检验研究院</t>
  </si>
  <si>
    <t xml:space="preserve">产品检验检测</t>
  </si>
  <si>
    <t xml:space="preserve">579</t>
  </si>
  <si>
    <t xml:space="preserve">机械设计制造及其自动化，材料工程，材料学，管理科学与工程</t>
  </si>
  <si>
    <r>
      <rPr>
        <sz val="10"/>
        <rFont val="Noto Sans"/>
        <family val="2"/>
      </rPr>
      <t xml:space="preserve">取得相应学位；大学英语四级以上；具有工程系列副高及以上技术职称；年龄不超过</t>
    </r>
    <r>
      <rPr>
        <sz val="10"/>
        <rFont val="宋体"/>
        <family val="0"/>
        <charset val="134"/>
      </rPr>
      <t xml:space="preserve">40</t>
    </r>
    <r>
      <rPr>
        <sz val="10"/>
        <rFont val="Noto Sans"/>
        <family val="2"/>
      </rPr>
      <t xml:space="preserve">周岁</t>
    </r>
  </si>
  <si>
    <r>
      <rPr>
        <sz val="10"/>
        <rFont val="Noto Sans"/>
        <family val="2"/>
      </rPr>
      <t xml:space="preserve">钱承锦 </t>
    </r>
    <r>
      <rPr>
        <sz val="10"/>
        <rFont val="宋体"/>
        <family val="0"/>
        <charset val="134"/>
      </rPr>
      <t xml:space="preserve">025-84470342</t>
    </r>
  </si>
  <si>
    <t xml:space="preserve">580</t>
  </si>
  <si>
    <t xml:space="preserve">环境工程，生物工程，生物技术，生物化工</t>
  </si>
  <si>
    <t xml:space="preserve">581</t>
  </si>
  <si>
    <t xml:space="preserve">分析化学，无机化学，化学，环境科学</t>
  </si>
  <si>
    <t xml:space="preserve">实验室管理（管理类）</t>
  </si>
  <si>
    <t xml:space="preserve">582</t>
  </si>
  <si>
    <t xml:space="preserve">计算机科学与技术，通信工程，信息管理与信息系统，信息工程（计算机类）</t>
  </si>
  <si>
    <r>
      <rPr>
        <sz val="10"/>
        <rFont val="Noto Sans"/>
        <family val="2"/>
      </rPr>
      <t xml:space="preserve">取得相应学位；大学英语四级以上；具有副高及以上技术职称；年龄不超过</t>
    </r>
    <r>
      <rPr>
        <sz val="10"/>
        <rFont val="宋体"/>
        <family val="0"/>
        <charset val="134"/>
      </rPr>
      <t xml:space="preserve">40</t>
    </r>
    <r>
      <rPr>
        <sz val="10"/>
        <rFont val="Noto Sans"/>
        <family val="2"/>
      </rPr>
      <t xml:space="preserve">周岁</t>
    </r>
  </si>
  <si>
    <t xml:space="preserve">583</t>
  </si>
  <si>
    <t xml:space="preserve">机械设计制造及其自动化，高分子材料与工程，自动化，安全技术及工程，机械工程及自动化，控制科学与工程，高电压与绝缘技术</t>
  </si>
  <si>
    <t xml:space="preserve">584</t>
  </si>
  <si>
    <t xml:space="preserve">通信工程，信息工程，信息管理与信息系统，电气工程，材料工程，生物工程，工业工程，环境工程，食品质量与安全，食品科学</t>
  </si>
  <si>
    <t xml:space="preserve">585</t>
  </si>
  <si>
    <t xml:space="preserve">分析化学，化学工程，化学工程与技术，材料科学与工程，高分子化学与物理</t>
  </si>
  <si>
    <r>
      <rPr>
        <sz val="10"/>
        <rFont val="Noto Sans"/>
        <family val="2"/>
      </rPr>
      <t xml:space="preserve">大学英语六级以上；具有</t>
    </r>
    <r>
      <rPr>
        <sz val="10"/>
        <rFont val="宋体"/>
        <family val="0"/>
        <charset val="134"/>
      </rPr>
      <t xml:space="preserve">2</t>
    </r>
    <r>
      <rPr>
        <sz val="10"/>
        <rFont val="Noto Sans"/>
        <family val="2"/>
      </rPr>
      <t xml:space="preserve">年以上相关工作经历</t>
    </r>
  </si>
  <si>
    <t xml:space="preserve">586</t>
  </si>
  <si>
    <t xml:space="preserve">病原生物学，药物分析学，药物化学，食品科学，营养与食品卫生学，食品加工与安全</t>
  </si>
  <si>
    <t xml:space="preserve">587</t>
  </si>
  <si>
    <t xml:space="preserve">机械制造及其自动化，电气工程，材料加工工程，安全技术及工程，材料工程，控制科学与工程</t>
  </si>
  <si>
    <t xml:space="preserve">588</t>
  </si>
  <si>
    <r>
      <rPr>
        <sz val="10"/>
        <rFont val="Noto Sans"/>
        <family val="2"/>
      </rPr>
      <t xml:space="preserve">化学工程</t>
    </r>
    <r>
      <rPr>
        <sz val="10"/>
        <rFont val="宋体"/>
        <family val="0"/>
        <charset val="134"/>
      </rPr>
      <t xml:space="preserve">,</t>
    </r>
    <r>
      <rPr>
        <sz val="10"/>
        <rFont val="Noto Sans"/>
        <family val="2"/>
      </rPr>
      <t xml:space="preserve">材料科学与工程，化学工艺，生物化工，热能工程，动力工程</t>
    </r>
  </si>
  <si>
    <t xml:space="preserve">589</t>
  </si>
  <si>
    <t xml:space="preserve">计算机软件与理论，软件工程，计算机科学与技术，网络空间安全，电子与通信工程 </t>
  </si>
  <si>
    <t xml:space="preserve">江苏省计量科学研究院</t>
  </si>
  <si>
    <t xml:space="preserve">长度计量检测及研究岗</t>
  </si>
  <si>
    <t xml:space="preserve">590</t>
  </si>
  <si>
    <t xml:space="preserve">从事计量相关工作</t>
  </si>
  <si>
    <t xml:space="preserve">精密仪器及机械，测试计量技术及仪器，仪器科学与技术，仪器仪表工程</t>
  </si>
  <si>
    <r>
      <rPr>
        <sz val="10"/>
        <rFont val="Noto Sans"/>
        <family val="2"/>
      </rPr>
      <t xml:space="preserve">唐颖</t>
    </r>
    <r>
      <rPr>
        <sz val="10"/>
        <rFont val="宋体"/>
        <family val="0"/>
        <charset val="134"/>
      </rPr>
      <t xml:space="preserve">025-86435561</t>
    </r>
  </si>
  <si>
    <t xml:space="preserve">力学计量检测岗</t>
  </si>
  <si>
    <t xml:space="preserve">591</t>
  </si>
  <si>
    <t xml:space="preserve">从事力学计量器具检定，校准及相关科研工作</t>
  </si>
  <si>
    <t xml:space="preserve">精密仪器及机械，机械制造及其自动化，动力机械及工程，测控技术与仪器</t>
  </si>
  <si>
    <t xml:space="preserve">力学计量检测与科研岗</t>
  </si>
  <si>
    <t xml:space="preserve">592</t>
  </si>
  <si>
    <t xml:space="preserve">控制理论与控制工程，检测技术与自动化装置，控制工程，控制科学与工程</t>
  </si>
  <si>
    <t xml:space="preserve">大学英语六级以上；计算机等级考试二级以上</t>
  </si>
  <si>
    <t xml:space="preserve">交通计量检测与科研岗</t>
  </si>
  <si>
    <t xml:space="preserve">593</t>
  </si>
  <si>
    <t xml:space="preserve">从事车辆检测线设备检定，校准及相关科研工作</t>
  </si>
  <si>
    <t xml:space="preserve">仪器仪表工程，控制工程，检测技术与自动化装置，测试计量技术及仪器</t>
  </si>
  <si>
    <t xml:space="preserve">电学计量检测及科研岗</t>
  </si>
  <si>
    <t xml:space="preserve">594</t>
  </si>
  <si>
    <t xml:space="preserve">从事电学计量检定，校准及相关科研工作</t>
  </si>
  <si>
    <t xml:space="preserve">控制工程，电气工程，测试计量技术及仪器，仪器仪表工程</t>
  </si>
  <si>
    <t xml:space="preserve">高电压计量检测与科研岗</t>
  </si>
  <si>
    <t xml:space="preserve">595</t>
  </si>
  <si>
    <t xml:space="preserve">从事高电压计量检测及相关科研工作</t>
  </si>
  <si>
    <t xml:space="preserve">电气工程，电力系统及其自动化，高电压与绝缘技术，电机与电器，电工理论与新技术，电力电子与电力传动</t>
  </si>
  <si>
    <t xml:space="preserve">温湿度计量检测与科研</t>
  </si>
  <si>
    <t xml:space="preserve">596</t>
  </si>
  <si>
    <t xml:space="preserve">从事温湿度计量检检定，校准及相关科研工作</t>
  </si>
  <si>
    <t xml:space="preserve">热能工程，动力工程及工程热物理，测试计量技术及仪器，仪器仪表工程</t>
  </si>
  <si>
    <t xml:space="preserve">江苏省质量和标准化研究院</t>
  </si>
  <si>
    <t xml:space="preserve">追溯技术研究</t>
  </si>
  <si>
    <t xml:space="preserve">597</t>
  </si>
  <si>
    <r>
      <rPr>
        <sz val="10"/>
        <rFont val="Noto Sans"/>
        <family val="2"/>
      </rPr>
      <t xml:space="preserve">从事</t>
    </r>
    <r>
      <rPr>
        <sz val="10"/>
        <rFont val="宋体"/>
        <family val="0"/>
        <charset val="134"/>
      </rPr>
      <t xml:space="preserve">GS1</t>
    </r>
    <r>
      <rPr>
        <sz val="10"/>
        <rFont val="Noto Sans"/>
        <family val="2"/>
      </rPr>
      <t xml:space="preserve">标准与追溯技术研究与咨询工作</t>
    </r>
  </si>
  <si>
    <r>
      <rPr>
        <sz val="10"/>
        <rFont val="Noto Sans"/>
        <family val="2"/>
      </rPr>
      <t xml:space="preserve">软件工程，计算机科学与技术，通信与信息系统，模式识别与智能系统（计算机</t>
    </r>
    <r>
      <rPr>
        <sz val="10"/>
        <rFont val="宋体"/>
        <family val="0"/>
        <charset val="134"/>
      </rPr>
      <t xml:space="preserve">&lt;</t>
    </r>
    <r>
      <rPr>
        <sz val="10"/>
        <rFont val="Noto Sans"/>
        <family val="2"/>
      </rPr>
      <t xml:space="preserve">软件</t>
    </r>
    <r>
      <rPr>
        <sz val="10"/>
        <rFont val="宋体"/>
        <family val="0"/>
        <charset val="134"/>
      </rPr>
      <t xml:space="preserve">&gt;</t>
    </r>
    <r>
      <rPr>
        <sz val="10"/>
        <rFont val="Noto Sans"/>
        <family val="2"/>
      </rPr>
      <t xml:space="preserve">类）</t>
    </r>
  </si>
  <si>
    <r>
      <rPr>
        <sz val="10"/>
        <rFont val="Noto Sans"/>
        <family val="2"/>
      </rPr>
      <t xml:space="preserve">侯月丽</t>
    </r>
    <r>
      <rPr>
        <sz val="10"/>
        <rFont val="宋体"/>
        <family val="0"/>
        <charset val="134"/>
      </rPr>
      <t xml:space="preserve">025-86638056</t>
    </r>
  </si>
  <si>
    <t xml:space="preserve">标准研究</t>
  </si>
  <si>
    <t xml:space="preserve">598</t>
  </si>
  <si>
    <t xml:space="preserve">从事标准化研究与咨询工作</t>
  </si>
  <si>
    <t xml:space="preserve">电气工程及其自动化，机械制造及其自动化，印刷工程，电子信息工程，信息工程（电子信息类）</t>
  </si>
  <si>
    <t xml:space="preserve">江苏省消费者权益保护委员会</t>
  </si>
  <si>
    <t xml:space="preserve">599</t>
  </si>
  <si>
    <t xml:space="preserve">为消费维权工作提供法律服务</t>
  </si>
  <si>
    <r>
      <rPr>
        <sz val="10"/>
        <rFont val="Noto Sans"/>
        <family val="2"/>
      </rPr>
      <t xml:space="preserve">季燕</t>
    </r>
    <r>
      <rPr>
        <sz val="10"/>
        <rFont val="宋体"/>
        <family val="0"/>
        <charset val="134"/>
      </rPr>
      <t xml:space="preserve">025-83736570</t>
    </r>
  </si>
  <si>
    <t xml:space="preserve">江苏省体育局</t>
  </si>
  <si>
    <t xml:space="preserve">江苏省体育科学研究所</t>
  </si>
  <si>
    <t xml:space="preserve">办公室行政管理</t>
  </si>
  <si>
    <t xml:space="preserve">600</t>
  </si>
  <si>
    <t xml:space="preserve">党建、文秘及行政管理</t>
  </si>
  <si>
    <r>
      <rPr>
        <sz val="10"/>
        <rFont val="Noto Sans"/>
        <family val="2"/>
      </rPr>
      <t xml:space="preserve">取得相应学位；</t>
    </r>
    <r>
      <rPr>
        <sz val="10"/>
        <rFont val="宋体"/>
        <family val="0"/>
        <charset val="134"/>
      </rPr>
      <t xml:space="preserve">5</t>
    </r>
    <r>
      <rPr>
        <sz val="10"/>
        <rFont val="Noto Sans"/>
        <family val="2"/>
      </rPr>
      <t xml:space="preserve">年以上行政管理工作经历；大学英语六级及以上；中共党员。</t>
    </r>
  </si>
  <si>
    <r>
      <rPr>
        <sz val="10"/>
        <color rgb="FF000000"/>
        <rFont val="Noto Sans"/>
        <family val="2"/>
      </rPr>
      <t xml:space="preserve">面试：</t>
    </r>
    <r>
      <rPr>
        <sz val="10"/>
        <color rgb="FF000000"/>
        <rFont val="宋体"/>
        <family val="0"/>
        <charset val="134"/>
      </rPr>
      <t xml:space="preserve">50%</t>
    </r>
  </si>
  <si>
    <r>
      <rPr>
        <sz val="10"/>
        <color rgb="FF000000"/>
        <rFont val="宋体"/>
        <family val="0"/>
        <charset val="134"/>
      </rPr>
      <t xml:space="preserve">025-51889770</t>
    </r>
    <r>
      <rPr>
        <sz val="10"/>
        <color rgb="FF000000"/>
        <rFont val="Noto Sans"/>
        <family val="2"/>
      </rPr>
      <t xml:space="preserve">，李老师</t>
    </r>
  </si>
  <si>
    <t xml:space="preserve">601</t>
  </si>
  <si>
    <t xml:space="preserve">出纳会计</t>
  </si>
  <si>
    <t xml:space="preserve">会计学，财务管理，会计信息技术，财务会计与审计</t>
  </si>
  <si>
    <t xml:space="preserve">江苏省体育局会计核算中心</t>
  </si>
  <si>
    <t xml:space="preserve">602</t>
  </si>
  <si>
    <t xml:space="preserve">江苏省五台山体育中心</t>
  </si>
  <si>
    <t xml:space="preserve">603</t>
  </si>
  <si>
    <t xml:space="preserve">文秘学，应用语言学，广告学，新媒体与网络信息</t>
  </si>
  <si>
    <t xml:space="preserve">604</t>
  </si>
  <si>
    <t xml:space="preserve">人力资源管理</t>
  </si>
  <si>
    <t xml:space="preserve">605</t>
  </si>
  <si>
    <t xml:space="preserve">人事管理</t>
  </si>
  <si>
    <t xml:space="preserve">人力资源管理，民商法学，工商管理，企业管理</t>
  </si>
  <si>
    <t xml:space="preserve">市场营销</t>
  </si>
  <si>
    <t xml:space="preserve">606</t>
  </si>
  <si>
    <t xml:space="preserve">市场营销及策划</t>
  </si>
  <si>
    <t xml:space="preserve">市场营销，工商管理，广告学，新闻传播学</t>
  </si>
  <si>
    <t xml:space="preserve">江苏省粮食和物资储备局</t>
  </si>
  <si>
    <t xml:space="preserve">江苏粮油商品交易市场</t>
  </si>
  <si>
    <t xml:space="preserve">职员</t>
  </si>
  <si>
    <t xml:space="preserve">607</t>
  </si>
  <si>
    <t xml:space="preserve">熟悉食品科学、粮食工程、储藏等知识，具备一定文字、办公自动化处理能力。</t>
  </si>
  <si>
    <t xml:space="preserve">食品安全管理；粮食、油脂及植物蛋白工程；食品科学与工程；营养与食品卫生学。</t>
  </si>
  <si>
    <r>
      <rPr>
        <sz val="10"/>
        <rFont val="Times New Roman"/>
        <family val="1"/>
      </rPr>
      <t xml:space="preserve">2021</t>
    </r>
    <r>
      <rPr>
        <sz val="10"/>
        <rFont val="Noto Sans"/>
        <family val="2"/>
      </rPr>
      <t xml:space="preserve">年毕业生</t>
    </r>
  </si>
  <si>
    <r>
      <rPr>
        <sz val="10"/>
        <rFont val="Noto Sans"/>
        <family val="2"/>
      </rPr>
      <t xml:space="preserve">面试</t>
    </r>
    <r>
      <rPr>
        <sz val="10"/>
        <rFont val="Times New Roman"/>
        <family val="1"/>
      </rPr>
      <t xml:space="preserve">50%</t>
    </r>
  </si>
  <si>
    <t xml:space="preserve">工作条件艰苦，经常出差。进编。</t>
  </si>
  <si>
    <r>
      <rPr>
        <sz val="10"/>
        <rFont val="Noto Sans"/>
        <family val="2"/>
      </rPr>
      <t xml:space="preserve">王飞</t>
    </r>
    <r>
      <rPr>
        <sz val="10"/>
        <rFont val="Times New Roman"/>
        <family val="1"/>
      </rPr>
      <t xml:space="preserve">83422675</t>
    </r>
  </si>
  <si>
    <t xml:space="preserve">608</t>
  </si>
  <si>
    <t xml:space="preserve">熟练掌握农业经济管理，灵活运用经济学。</t>
  </si>
  <si>
    <t xml:space="preserve">经济类</t>
  </si>
  <si>
    <t xml:space="preserve">江苏省人民防空办公室</t>
  </si>
  <si>
    <t xml:space="preserve">省民防指挥信息保障中心</t>
  </si>
  <si>
    <t xml:space="preserve">软件应用</t>
  </si>
  <si>
    <t xml:space="preserve">609</t>
  </si>
  <si>
    <t xml:space="preserve">人防信息化建设与管理，指挥信息系统和网络通信系统应用与保障。</t>
  </si>
  <si>
    <r>
      <rPr>
        <sz val="10"/>
        <rFont val="Noto Sans"/>
        <family val="2"/>
      </rPr>
      <t xml:space="preserve">计算机应用，通信工程，信息技术应用与管理，</t>
    </r>
    <r>
      <rPr>
        <sz val="10"/>
        <color rgb="FF000000"/>
        <rFont val="Noto Sans"/>
        <family val="2"/>
      </rPr>
      <t xml:space="preserve">信息管理与信息系统</t>
    </r>
  </si>
  <si>
    <r>
      <rPr>
        <sz val="10"/>
        <rFont val="Noto Sans"/>
        <family val="2"/>
      </rPr>
      <t xml:space="preserve">面试各占</t>
    </r>
    <r>
      <rPr>
        <sz val="10"/>
        <rFont val="宋体"/>
        <family val="0"/>
        <charset val="134"/>
      </rPr>
      <t xml:space="preserve">50%</t>
    </r>
  </si>
  <si>
    <t xml:space="preserve">进编；能适应野外作业需要。</t>
  </si>
  <si>
    <r>
      <rPr>
        <sz val="10"/>
        <rFont val="宋体"/>
        <family val="0"/>
        <charset val="134"/>
      </rPr>
      <t xml:space="preserve">025-86339879,025-83740013</t>
    </r>
    <r>
      <rPr>
        <sz val="10"/>
        <rFont val="Noto Sans"/>
        <family val="2"/>
      </rPr>
      <t xml:space="preserve">（传真），孙峰</t>
    </r>
  </si>
  <si>
    <t xml:space="preserve">江苏省地方金融监督管理局</t>
  </si>
  <si>
    <t xml:space="preserve">江苏省金融信息服务中心</t>
  </si>
  <si>
    <t xml:space="preserve">610</t>
  </si>
  <si>
    <t xml:space="preserve">主要从事金融数据分析、统计等工作</t>
  </si>
  <si>
    <r>
      <rPr>
        <sz val="10"/>
        <color rgb="FF000000"/>
        <rFont val="Noto Sans"/>
        <family val="2"/>
      </rPr>
      <t xml:space="preserve">吴颖，</t>
    </r>
    <r>
      <rPr>
        <sz val="10"/>
        <color rgb="FF000000"/>
        <rFont val="宋体"/>
        <family val="0"/>
        <charset val="134"/>
      </rPr>
      <t xml:space="preserve">025-83398965</t>
    </r>
  </si>
  <si>
    <t xml:space="preserve">611</t>
  </si>
  <si>
    <r>
      <rPr>
        <sz val="10"/>
        <color rgb="FF000000"/>
        <rFont val="宋体"/>
        <family val="0"/>
        <charset val="134"/>
      </rPr>
      <t xml:space="preserve">2</t>
    </r>
    <r>
      <rPr>
        <sz val="10"/>
        <color rgb="FF000000"/>
        <rFont val="Noto Sans"/>
        <family val="2"/>
      </rPr>
      <t xml:space="preserve">年以上金融数据分析、金融机构风控或资产保全等相关工作经历</t>
    </r>
  </si>
  <si>
    <t xml:space="preserve">江苏省药品监督管理局</t>
  </si>
  <si>
    <t xml:space="preserve">江苏省食品药品监督检验研究院</t>
  </si>
  <si>
    <t xml:space="preserve">药品检验</t>
  </si>
  <si>
    <t xml:space="preserve">612</t>
  </si>
  <si>
    <t xml:space="preserve">从事药品、保健食品、化妆品监督检验检测</t>
  </si>
  <si>
    <t xml:space="preserve">药学类</t>
  </si>
  <si>
    <r>
      <rPr>
        <sz val="10"/>
        <rFont val="Noto Sans"/>
        <family val="2"/>
      </rPr>
      <t xml:space="preserve">李辉 </t>
    </r>
    <r>
      <rPr>
        <sz val="10"/>
        <rFont val="宋体"/>
        <family val="0"/>
        <charset val="134"/>
      </rPr>
      <t xml:space="preserve">025</t>
    </r>
    <r>
      <rPr>
        <sz val="10"/>
        <rFont val="Noto Sans"/>
        <family val="2"/>
      </rPr>
      <t xml:space="preserve">－</t>
    </r>
    <r>
      <rPr>
        <sz val="10"/>
        <rFont val="宋体"/>
        <family val="0"/>
        <charset val="134"/>
      </rPr>
      <t xml:space="preserve">86251023</t>
    </r>
  </si>
  <si>
    <t xml:space="preserve">生物制品  检验</t>
  </si>
  <si>
    <t xml:space="preserve">613</t>
  </si>
  <si>
    <t xml:space="preserve">从事疫苗等生物制品监督检验检测</t>
  </si>
  <si>
    <t xml:space="preserve">微生物与生化药学、生物化学与分子生物学、细胞生物学、药理学、微生物学、生物工程、生物医学工程、遗传学</t>
  </si>
  <si>
    <r>
      <rPr>
        <sz val="10"/>
        <rFont val="Noto Sans"/>
        <family val="2"/>
      </rPr>
      <t xml:space="preserve">李辉</t>
    </r>
    <r>
      <rPr>
        <sz val="10"/>
        <rFont val="宋体"/>
        <family val="0"/>
        <charset val="134"/>
      </rPr>
      <t xml:space="preserve">025</t>
    </r>
    <r>
      <rPr>
        <sz val="10"/>
        <rFont val="Noto Sans"/>
        <family val="2"/>
      </rPr>
      <t xml:space="preserve">－ </t>
    </r>
    <r>
      <rPr>
        <sz val="10"/>
        <rFont val="宋体"/>
        <family val="0"/>
        <charset val="134"/>
      </rPr>
      <t xml:space="preserve">86251023</t>
    </r>
  </si>
  <si>
    <t xml:space="preserve">综合业务科科员</t>
  </si>
  <si>
    <t xml:space="preserve">614</t>
  </si>
  <si>
    <t xml:space="preserve">从事综合业务管理、综合文字撰写</t>
  </si>
  <si>
    <t xml:space="preserve">法学、法律、法律硕士、行政管理、药事管理学、药学（社会与管理药学）、公共管理、社会医学与卫生事业管理</t>
  </si>
  <si>
    <t xml:space="preserve">江苏省医疗器械检验所</t>
  </si>
  <si>
    <t xml:space="preserve">615</t>
  </si>
  <si>
    <t xml:space="preserve">会计核算和财务管理等相关工作</t>
  </si>
  <si>
    <t xml:space="preserve">会计学、会计、审计、财政学（含税收学）、会计硕士</t>
  </si>
  <si>
    <r>
      <rPr>
        <sz val="10"/>
        <rFont val="Noto Sans"/>
        <family val="2"/>
      </rPr>
      <t xml:space="preserve">钱湧　</t>
    </r>
    <r>
      <rPr>
        <sz val="10"/>
        <rFont val="宋体"/>
        <family val="0"/>
        <charset val="134"/>
      </rPr>
      <t xml:space="preserve">025-69655960</t>
    </r>
  </si>
  <si>
    <t xml:space="preserve">江苏省药品监督管理局审核查验中心</t>
  </si>
  <si>
    <t xml:space="preserve">药品、化妆品检查员</t>
  </si>
  <si>
    <t xml:space="preserve">616</t>
  </si>
  <si>
    <t xml:space="preserve">药品、化妆品检查</t>
  </si>
  <si>
    <t xml:space="preserve">药物化学、药剂学、生药学、药物分析学、微生物与生化药学、药理学、中药学、药学、制药工程、临床医学、生物医学工程、生物工程、生物化工、生物学、化学工程、材料科学与工程、化学工艺、化学工程与技术</t>
  </si>
  <si>
    <t xml:space="preserve">进编，长期出差</t>
  </si>
  <si>
    <r>
      <rPr>
        <sz val="10"/>
        <rFont val="Noto Sans"/>
        <family val="2"/>
      </rPr>
      <t xml:space="preserve">翟青 </t>
    </r>
    <r>
      <rPr>
        <sz val="10"/>
        <rFont val="宋体"/>
        <family val="0"/>
        <charset val="134"/>
      </rPr>
      <t xml:space="preserve">025-83273737</t>
    </r>
  </si>
  <si>
    <t xml:space="preserve">药品检查员</t>
  </si>
  <si>
    <t xml:space="preserve">617</t>
  </si>
  <si>
    <t xml:space="preserve">药品检查</t>
  </si>
  <si>
    <t xml:space="preserve">取得相应学位，具有两年及以上药品研发、生产、检验、检查、质量管理相关工作经历</t>
  </si>
  <si>
    <t xml:space="preserve">生物制品、疫苗检查员</t>
  </si>
  <si>
    <t xml:space="preserve">618</t>
  </si>
  <si>
    <t xml:space="preserve">疫苗等生物制品检查</t>
  </si>
  <si>
    <t xml:space="preserve">微生物与生化药学、生物化学与分子生物学、细胞生物学、微生物学、生物工程、生物医学工程、遗传学、免疫学</t>
  </si>
  <si>
    <t xml:space="preserve">疫苗检查员</t>
  </si>
  <si>
    <t xml:space="preserve">619</t>
  </si>
  <si>
    <t xml:space="preserve">疫苗检查</t>
  </si>
  <si>
    <t xml:space="preserve">微生物与生化药学、生物化学与分子生物学、细胞生物学、药理学、微生物学、生物工程、生物医学工程、遗传学、免疫学</t>
  </si>
  <si>
    <t xml:space="preserve">取得相应学位，具有两年及以上疫苗或生物制品研发、生产、检验、检查、质量管理相关工作经历</t>
  </si>
  <si>
    <t xml:space="preserve">医疗器械检查员</t>
  </si>
  <si>
    <t xml:space="preserve">620</t>
  </si>
  <si>
    <t xml:space="preserve">医疗器械检查</t>
  </si>
  <si>
    <t xml:space="preserve">材料学、材料科学与工程、材料加工工程、高分子化学与物理、制药工程、生物医学工程、口腔基础医学、药学、医学技术、生物工程、生药学、微生物与生化药学、电子与通信工程、信息与通信工程、计算机科学与技术、机械制造及其自动化、机械电子工程</t>
  </si>
  <si>
    <t xml:space="preserve">621</t>
  </si>
  <si>
    <t xml:space="preserve">电子科学与技术，电子与通信工程，通信与信息工程，机械制造及其自动化，机械电子工程</t>
  </si>
  <si>
    <t xml:space="preserve">取得相应学位，具有两年及以上医疗器械研发、生产、检验、检查、质量管理相关工作经历</t>
  </si>
  <si>
    <t xml:space="preserve">财务科科员</t>
  </si>
  <si>
    <t xml:space="preserve">622</t>
  </si>
  <si>
    <t xml:space="preserve">会计学、财政学（含税收学）、财务会计与审计、审计学</t>
  </si>
  <si>
    <t xml:space="preserve">623</t>
  </si>
  <si>
    <t xml:space="preserve">从事办公室文秘</t>
  </si>
  <si>
    <t xml:space="preserve">文艺学、语言学及应用语言学、汉语言文字学、中国现当代文学、比较文学与世界文学、中国语言文学、新闻学、传播学、新闻与传播、新闻传播学、哲学、中国文学与文化</t>
  </si>
  <si>
    <r>
      <rPr>
        <sz val="10"/>
        <rFont val="Noto Sans"/>
        <family val="2"/>
      </rPr>
      <t xml:space="preserve">公文写作</t>
    </r>
    <r>
      <rPr>
        <sz val="10"/>
        <rFont val="宋体"/>
        <family val="0"/>
        <charset val="134"/>
      </rPr>
      <t xml:space="preserve">25%</t>
    </r>
    <r>
      <rPr>
        <sz val="10"/>
        <rFont val="Noto Sans"/>
        <family val="2"/>
      </rPr>
      <t xml:space="preserve">，面试</t>
    </r>
    <r>
      <rPr>
        <sz val="10"/>
        <rFont val="宋体"/>
        <family val="0"/>
        <charset val="134"/>
      </rPr>
      <t xml:space="preserve">25%</t>
    </r>
  </si>
  <si>
    <t xml:space="preserve">信息系统  管理员</t>
  </si>
  <si>
    <t xml:space="preserve">624</t>
  </si>
  <si>
    <t xml:space="preserve">从事信息化工作</t>
  </si>
  <si>
    <t xml:space="preserve">网络工程、物联网工程、信息安全、计算机科学与技术、信息管理与信息系统</t>
  </si>
  <si>
    <t xml:space="preserve">取得相应学位，具备两年以上信息化工作经历，从事过信息系统项目管理工作。</t>
  </si>
  <si>
    <r>
      <rPr>
        <sz val="10"/>
        <rFont val="Noto Sans"/>
        <family val="2"/>
      </rPr>
      <t xml:space="preserve">综合管理员  </t>
    </r>
    <r>
      <rPr>
        <sz val="10"/>
        <rFont val="宋体"/>
        <family val="0"/>
        <charset val="134"/>
      </rPr>
      <t xml:space="preserve">(1)</t>
    </r>
  </si>
  <si>
    <t xml:space="preserve">625</t>
  </si>
  <si>
    <t xml:space="preserve">信息资源管理、法学、法律、公共管理、公共管理硕士、药事管理学、药学（社会与管理药学）、药事管理、行政管理、管理科学、管理科学与工程、社会医学与卫生事业管理</t>
  </si>
  <si>
    <r>
      <rPr>
        <sz val="10"/>
        <rFont val="Noto Sans"/>
        <family val="2"/>
      </rPr>
      <t xml:space="preserve">综合管理员</t>
    </r>
    <r>
      <rPr>
        <sz val="10"/>
        <rFont val="宋体"/>
        <family val="0"/>
        <charset val="134"/>
      </rPr>
      <t xml:space="preserve">(2)</t>
    </r>
  </si>
  <si>
    <t xml:space="preserve">626</t>
  </si>
  <si>
    <t xml:space="preserve">从事人力资源管理、机要保密等综合管理工作</t>
  </si>
  <si>
    <t xml:space="preserve">人力资源管理、法学、法律、公共管理、公共管理硕士、药事管理学、药学（社会与管理药学）、药事管理、行政管理、管理科学、管理科学与工程、社会医学与卫生事业管理</t>
  </si>
  <si>
    <t xml:space="preserve">江苏省供销合作总社</t>
  </si>
  <si>
    <t xml:space="preserve">江苏省供销社机关服务中心</t>
  </si>
  <si>
    <t xml:space="preserve">江苏省供销社机关服务中心财务会计</t>
  </si>
  <si>
    <t xml:space="preserve">627</t>
  </si>
  <si>
    <t xml:space="preserve">会计学，财务管理，财务会计与审计，审计学，会计</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Noto Sans"/>
        <family val="2"/>
      </rPr>
      <t xml:space="preserve">陆老师</t>
    </r>
    <r>
      <rPr>
        <sz val="10"/>
        <rFont val="宋体"/>
        <family val="0"/>
        <charset val="134"/>
      </rPr>
      <t xml:space="preserve">83459603</t>
    </r>
  </si>
  <si>
    <t xml:space="preserve">江苏省农业科学院</t>
  </si>
  <si>
    <t xml:space="preserve">江苏徐淮地区徐州农业科学研究所</t>
  </si>
  <si>
    <t xml:space="preserve">财务与资产管理科</t>
  </si>
  <si>
    <t xml:space="preserve">628</t>
  </si>
  <si>
    <t xml:space="preserve">会计核算、资产管理、出纳</t>
  </si>
  <si>
    <t xml:space="preserve">会计学、会计、审计、会计硕士、审计硕士</t>
  </si>
  <si>
    <r>
      <rPr>
        <sz val="10"/>
        <rFont val="宋体"/>
        <family val="0"/>
        <charset val="134"/>
      </rPr>
      <t xml:space="preserve">0516-82189208</t>
    </r>
    <r>
      <rPr>
        <sz val="10"/>
        <rFont val="Noto Sans"/>
        <family val="2"/>
      </rPr>
      <t xml:space="preserve">封智蔷</t>
    </r>
  </si>
  <si>
    <t xml:space="preserve">江苏沿江地区农业科学研究所</t>
  </si>
  <si>
    <t xml:space="preserve">办公室</t>
  </si>
  <si>
    <t xml:space="preserve">629</t>
  </si>
  <si>
    <t xml:space="preserve">主要从事单位网络建设维护、电脑维护、网络安全、业务系统、办公系统维护</t>
  </si>
  <si>
    <t xml:space="preserve">计算机科学与技术、电子与计算机工程、信息管理与信息系统、数据科学与大数据技术</t>
  </si>
  <si>
    <r>
      <rPr>
        <sz val="10"/>
        <rFont val="Noto Sans"/>
        <family val="2"/>
      </rPr>
      <t xml:space="preserve">面试</t>
    </r>
    <r>
      <rPr>
        <sz val="10"/>
        <rFont val="宋体"/>
        <family val="0"/>
        <charset val="134"/>
      </rPr>
      <t xml:space="preserve">30%</t>
    </r>
    <r>
      <rPr>
        <sz val="10"/>
        <rFont val="Noto Sans"/>
        <family val="2"/>
      </rPr>
      <t xml:space="preserve">，技能操作</t>
    </r>
    <r>
      <rPr>
        <sz val="10"/>
        <rFont val="宋体"/>
        <family val="0"/>
        <charset val="134"/>
      </rPr>
      <t xml:space="preserve">20%</t>
    </r>
  </si>
  <si>
    <r>
      <rPr>
        <sz val="10"/>
        <rFont val="宋体"/>
        <family val="0"/>
        <charset val="134"/>
      </rPr>
      <t xml:space="preserve">0513-87570980</t>
    </r>
    <r>
      <rPr>
        <sz val="10"/>
        <rFont val="Noto Sans"/>
        <family val="2"/>
      </rPr>
      <t xml:space="preserve">韩娟</t>
    </r>
  </si>
  <si>
    <t xml:space="preserve">江苏里下河地区农业科学研究所</t>
  </si>
  <si>
    <t xml:space="preserve">630</t>
  </si>
  <si>
    <t xml:space="preserve">会计核算与管理</t>
  </si>
  <si>
    <t xml:space="preserve">财务管理、会计、会计学、财务会计与审计</t>
  </si>
  <si>
    <r>
      <rPr>
        <sz val="10"/>
        <rFont val="Noto Sans"/>
        <family val="2"/>
      </rPr>
      <t xml:space="preserve">苏佳颖</t>
    </r>
    <r>
      <rPr>
        <sz val="10"/>
        <rFont val="宋体"/>
        <family val="0"/>
        <charset val="134"/>
      </rPr>
      <t xml:space="preserve">0514-87635586</t>
    </r>
  </si>
  <si>
    <t xml:space="preserve">江苏省农业科学院泰州农科所</t>
  </si>
  <si>
    <t xml:space="preserve">631</t>
  </si>
  <si>
    <t xml:space="preserve">从事农村发展及农业管理情况调研、办公室日常运转和后勤服务等工作。</t>
  </si>
  <si>
    <t xml:space="preserve">农村发展、农村与区域发展、农业经济管理、农业管理</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较好的组织协调能力；</t>
    </r>
    <r>
      <rPr>
        <sz val="10"/>
        <rFont val="宋体"/>
        <family val="0"/>
        <charset val="134"/>
      </rPr>
      <t xml:space="preserve">3.</t>
    </r>
    <r>
      <rPr>
        <sz val="10"/>
        <rFont val="Noto Sans"/>
        <family val="2"/>
      </rPr>
      <t xml:space="preserve">具有良好的文字写作能力。</t>
    </r>
  </si>
  <si>
    <r>
      <rPr>
        <sz val="10"/>
        <rFont val="Noto Sans"/>
        <family val="2"/>
      </rPr>
      <t xml:space="preserve">蒋莹，</t>
    </r>
    <r>
      <rPr>
        <sz val="10"/>
        <rFont val="宋体"/>
        <family val="0"/>
        <charset val="134"/>
      </rPr>
      <t xml:space="preserve">0523-86155818</t>
    </r>
    <r>
      <rPr>
        <sz val="10"/>
        <rFont val="Noto Sans"/>
        <family val="2"/>
      </rPr>
      <t xml:space="preserve">，传真：</t>
    </r>
    <r>
      <rPr>
        <sz val="10"/>
        <rFont val="宋体"/>
        <family val="0"/>
        <charset val="134"/>
      </rPr>
      <t xml:space="preserve">0523-86155829</t>
    </r>
  </si>
  <si>
    <t xml:space="preserve">江苏省林业局</t>
  </si>
  <si>
    <t xml:space="preserve">江苏盐城国家级珍禽自然保护区管理处</t>
  </si>
  <si>
    <t xml:space="preserve">632</t>
  </si>
  <si>
    <t xml:space="preserve">熟悉会计核算和信息系统管理制度，成本核算、基建财务、税务等管理办法，熟悉使用计算机、相关财务软件</t>
  </si>
  <si>
    <t xml:space="preserve">会计学，财务管理，会计与审计，会计</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Noto Sans"/>
        <family val="2"/>
      </rPr>
      <t xml:space="preserve">电话：</t>
    </r>
    <r>
      <rPr>
        <sz val="10"/>
        <rFont val="宋体"/>
        <family val="0"/>
        <charset val="134"/>
      </rPr>
      <t xml:space="preserve">025-86275258</t>
    </r>
    <r>
      <rPr>
        <sz val="10"/>
        <rFont val="Noto Sans"/>
        <family val="2"/>
      </rPr>
      <t xml:space="preserve">；传真：</t>
    </r>
    <r>
      <rPr>
        <sz val="10"/>
        <rFont val="宋体"/>
        <family val="0"/>
        <charset val="134"/>
      </rPr>
      <t xml:space="preserve">025-86275303</t>
    </r>
    <r>
      <rPr>
        <sz val="10"/>
        <rFont val="Noto Sans"/>
        <family val="2"/>
      </rPr>
      <t xml:space="preserve">；联系人：樊向民</t>
    </r>
  </si>
</sst>
</file>

<file path=xl/styles.xml><?xml version="1.0" encoding="utf-8"?>
<styleSheet xmlns="http://schemas.openxmlformats.org/spreadsheetml/2006/main">
  <numFmts count="8">
    <numFmt numFmtId="164" formatCode="General"/>
    <numFmt numFmtId="165" formatCode="0%"/>
    <numFmt numFmtId="166" formatCode="_ \￥* #,##0.00_ ;_ \￥* \-#,##0.00_ ;_ \￥* \-??_ ;_ @_ "/>
    <numFmt numFmtId="167" formatCode="@"/>
    <numFmt numFmtId="168" formatCode="0_ "/>
    <numFmt numFmtId="169" formatCode="h:mm;@"/>
    <numFmt numFmtId="170" formatCode="0_);[RED]\(0\)"/>
    <numFmt numFmtId="171" formatCode="h:m"/>
  </numFmts>
  <fonts count="24">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1"/>
      <color rgb="FF000000"/>
      <name val="Tahoma"/>
      <family val="2"/>
      <charset val="134"/>
    </font>
    <font>
      <sz val="9"/>
      <name val="宋体"/>
      <family val="0"/>
      <charset val="134"/>
    </font>
    <font>
      <sz val="10"/>
      <name val="宋体"/>
      <family val="0"/>
      <charset val="134"/>
    </font>
    <font>
      <sz val="14"/>
      <name val="Noto Sans"/>
      <family val="2"/>
    </font>
    <font>
      <sz val="14"/>
      <name val="方正楷体_GBK"/>
      <family val="0"/>
      <charset val="134"/>
    </font>
    <font>
      <sz val="24"/>
      <name val="方正小标宋_GBK"/>
      <family val="0"/>
      <charset val="134"/>
    </font>
    <font>
      <sz val="24"/>
      <name val="Noto Sans"/>
      <family val="2"/>
    </font>
    <font>
      <b val="true"/>
      <sz val="10"/>
      <name val="Noto Sans"/>
      <family val="2"/>
    </font>
    <font>
      <sz val="10"/>
      <name val="Noto Sans"/>
      <family val="2"/>
    </font>
    <font>
      <sz val="10"/>
      <color rgb="FF000000"/>
      <name val="宋体"/>
      <family val="0"/>
      <charset val="134"/>
    </font>
    <font>
      <sz val="10"/>
      <color rgb="FF000000"/>
      <name val="Noto Sans"/>
      <family val="2"/>
    </font>
    <font>
      <sz val="10"/>
      <name val="Times New Roman"/>
      <family val="1"/>
    </font>
    <font>
      <sz val="10"/>
      <color rgb="FFFF0000"/>
      <name val="宋体"/>
      <family val="0"/>
      <charset val="134"/>
    </font>
    <font>
      <sz val="9"/>
      <name val="Noto Sans"/>
      <family val="2"/>
    </font>
    <font>
      <sz val="10"/>
      <name val="仿宋_GB2312"/>
      <family val="0"/>
      <charset val="134"/>
    </font>
    <font>
      <sz val="10"/>
      <color rgb="FF000000"/>
      <name val="Times New Roman"/>
      <family val="1"/>
    </font>
    <font>
      <sz val="9"/>
      <color rgb="FF000000"/>
      <name val="Noto Sans"/>
      <family val="2"/>
    </font>
    <font>
      <sz val="9"/>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7" fontId="8" fillId="0" borderId="1" xfId="3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31"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7" fontId="8" fillId="0" borderId="1" xfId="31" applyFont="true" applyBorder="true" applyAlignment="true" applyProtection="false">
      <alignment horizontal="center" vertical="center" textRotation="0" wrapText="true" indent="0" shrinkToFit="false"/>
      <protection locked="true" hidden="false"/>
    </xf>
    <xf numFmtId="167" fontId="17" fillId="0" borderId="1" xfId="3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7" fontId="16" fillId="0" borderId="1" xfId="26" applyFont="true" applyBorder="true" applyAlignment="true" applyProtection="false">
      <alignment horizontal="center" vertical="center" textRotation="0" wrapText="true" indent="0" shrinkToFit="false"/>
      <protection locked="true" hidden="false"/>
    </xf>
    <xf numFmtId="167" fontId="8" fillId="0" borderId="1" xfId="45"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true">
      <alignment horizontal="center" vertical="center" textRotation="0" wrapText="true" indent="0" shrinkToFit="false"/>
      <protection locked="true" hidden="false"/>
    </xf>
    <xf numFmtId="164" fontId="14" fillId="0" borderId="1" xfId="45" applyFont="true" applyBorder="true" applyAlignment="true" applyProtection="true">
      <alignment horizontal="center" vertical="center" textRotation="0" wrapText="true" indent="0" shrinkToFit="false"/>
      <protection locked="true" hidden="false"/>
    </xf>
    <xf numFmtId="164" fontId="18" fillId="0" borderId="1" xfId="43" applyFont="true" applyBorder="true" applyAlignment="true" applyProtection="true">
      <alignment horizontal="center" vertical="center" textRotation="0" wrapText="tru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true" hidden="false"/>
    </xf>
    <xf numFmtId="167" fontId="8" fillId="0" borderId="1" xfId="41" applyFont="true" applyBorder="true" applyAlignment="true" applyProtection="true">
      <alignment horizontal="center" vertical="center" textRotation="0" wrapText="true" indent="0" shrinkToFit="false"/>
      <protection locked="true" hidden="false"/>
    </xf>
    <xf numFmtId="164" fontId="14" fillId="0" borderId="1" xfId="42" applyFont="true" applyBorder="true" applyAlignment="true" applyProtection="true">
      <alignment horizontal="center" vertical="center" textRotation="0" wrapText="true" indent="0" shrinkToFit="false"/>
      <protection locked="true" hidden="false"/>
    </xf>
    <xf numFmtId="164" fontId="14" fillId="0" borderId="1" xfId="43"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7" fontId="8" fillId="0" borderId="1" xfId="35" applyFont="true" applyBorder="true" applyAlignment="true" applyProtection="false">
      <alignment horizontal="center" vertical="center"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7" fontId="16" fillId="0" borderId="1" xfId="34" applyFont="true" applyBorder="true" applyAlignment="true" applyProtection="false">
      <alignment horizontal="center" vertical="center" textRotation="0" wrapText="true" indent="0" shrinkToFit="false"/>
      <protection locked="true" hidden="false"/>
    </xf>
    <xf numFmtId="167" fontId="14"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31"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4" fillId="0" borderId="1" xfId="32" applyFont="true" applyBorder="true" applyAlignment="true" applyProtection="false">
      <alignment horizontal="center" vertical="center" textRotation="0" wrapText="true" indent="0" shrinkToFit="false"/>
      <protection locked="true" hidden="false"/>
    </xf>
    <xf numFmtId="167" fontId="14" fillId="0" borderId="1" xfId="37"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7"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0 2" xfId="23"/>
    <cellStyle name="常规 10 3" xfId="24"/>
    <cellStyle name="常规 11" xfId="25"/>
    <cellStyle name="常规 11 2" xfId="26"/>
    <cellStyle name="常规 11 2 2" xfId="27"/>
    <cellStyle name="常规 18" xfId="28"/>
    <cellStyle name="常规 18 2" xfId="29"/>
    <cellStyle name="常规 18 3" xfId="30"/>
    <cellStyle name="常规 2" xfId="31"/>
    <cellStyle name="常规 2 2" xfId="32"/>
    <cellStyle name="常规 3" xfId="33"/>
    <cellStyle name="常规 3 2" xfId="34"/>
    <cellStyle name="常规 4" xfId="35"/>
    <cellStyle name="常规 5" xfId="36"/>
    <cellStyle name="常规 6" xfId="37"/>
    <cellStyle name="常规 7" xfId="38"/>
    <cellStyle name="常规 8" xfId="39"/>
    <cellStyle name="常规 9" xfId="40"/>
    <cellStyle name="常规_Sheet1_1" xfId="41"/>
    <cellStyle name="常规_Sheet1_3" xfId="42"/>
    <cellStyle name="常规_Sheet1_5" xfId="43"/>
    <cellStyle name="常规_Sheet1_6" xfId="44"/>
    <cellStyle name="常规_Sheet1_7" xfId="45"/>
    <cellStyle name="百分比 2" xfId="46"/>
    <cellStyle name="货币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36"/>
  <sheetViews>
    <sheetView showFormulas="false" showGridLines="true" showRowColHeaders="true" showZeros="true" rightToLeft="false" tabSelected="true" showOutlineSymbols="true" defaultGridColor="true" view="normal" topLeftCell="A1" colorId="64" zoomScale="98" zoomScaleNormal="98" zoomScalePageLayoutView="90" workbookViewId="0">
      <pane xSplit="0" ySplit="4" topLeftCell="A5" activePane="bottomLeft" state="frozen"/>
      <selection pane="topLeft" activeCell="A1" activeCellId="0" sqref="A1"/>
      <selection pane="bottomLeft" activeCell="F670" activeCellId="0" sqref="F670"/>
    </sheetView>
  </sheetViews>
  <sheetFormatPr defaultColWidth="8.99609375" defaultRowHeight="13" zeroHeight="false" outlineLevelRow="0" outlineLevelCol="0"/>
  <cols>
    <col collapsed="false" customWidth="true" hidden="false" outlineLevel="0" max="1" min="1" style="1" width="10.37"/>
    <col collapsed="false" customWidth="true" hidden="false" outlineLevel="0" max="2" min="2" style="1" width="18.5"/>
    <col collapsed="false" customWidth="true" hidden="false" outlineLevel="0" max="3" min="3" style="1" width="18.99"/>
    <col collapsed="false" customWidth="true" hidden="false" outlineLevel="0" max="4" min="4" style="2" width="12.5"/>
    <col collapsed="false" customWidth="true" hidden="false" outlineLevel="0" max="5" min="5" style="1" width="15.24"/>
    <col collapsed="false" customWidth="true" hidden="false" outlineLevel="0" max="6" min="6" style="1" width="15.62"/>
    <col collapsed="false" customWidth="false" hidden="false" outlineLevel="0" max="7" min="7" style="3" width="8.99"/>
    <col collapsed="false" customWidth="true" hidden="false" outlineLevel="0" max="8" min="8" style="1" width="14.87"/>
    <col collapsed="false" customWidth="true" hidden="false" outlineLevel="0" max="9" min="9" style="3" width="37.5"/>
    <col collapsed="false" customWidth="true" hidden="false" outlineLevel="0" max="10" min="10" style="1" width="10.24"/>
    <col collapsed="false" customWidth="true" hidden="false" outlineLevel="0" max="11" min="11" style="1" width="8.5"/>
    <col collapsed="false" customWidth="true" hidden="false" outlineLevel="0" max="12" min="12" style="3" width="12.24"/>
    <col collapsed="false" customWidth="true" hidden="false" outlineLevel="0" max="13" min="13" style="1" width="16.12"/>
    <col collapsed="false" customWidth="true" hidden="false" outlineLevel="0" max="14" min="14" style="1" width="20.62"/>
    <col collapsed="false" customWidth="true" hidden="false" outlineLevel="0" max="15" min="15" style="1" width="12.5"/>
    <col collapsed="false" customWidth="true" hidden="false" outlineLevel="0" max="16" min="16" style="1" width="25.62"/>
    <col collapsed="false" customWidth="true" hidden="false" outlineLevel="0" max="17" min="17" style="1" width="18.75"/>
    <col collapsed="false" customWidth="true" hidden="false" outlineLevel="0" max="19" min="18" style="1" width="20.62"/>
    <col collapsed="false" customWidth="false" hidden="false" outlineLevel="0" max="249" min="20" style="1" width="8.99"/>
    <col collapsed="false" customWidth="true" hidden="false" outlineLevel="0" max="250" min="250" style="1" width="3.24"/>
    <col collapsed="false" customWidth="false" hidden="false" outlineLevel="0" max="257" min="251" style="1" width="8.99"/>
  </cols>
  <sheetData>
    <row r="1" customFormat="false" ht="17.5" hidden="false" customHeight="false" outlineLevel="0" collapsed="false">
      <c r="A1" s="4" t="s">
        <v>0</v>
      </c>
    </row>
    <row r="2" customFormat="false" ht="31" hidden="false" customHeight="true" outlineLevel="0" collapsed="false">
      <c r="A2" s="5" t="s">
        <v>1</v>
      </c>
      <c r="B2" s="5"/>
      <c r="C2" s="5"/>
      <c r="D2" s="5"/>
      <c r="E2" s="5"/>
      <c r="F2" s="5"/>
      <c r="G2" s="5"/>
      <c r="H2" s="5"/>
      <c r="I2" s="5"/>
      <c r="J2" s="5"/>
      <c r="K2" s="5"/>
      <c r="L2" s="5"/>
      <c r="M2" s="5"/>
      <c r="N2" s="5"/>
      <c r="O2" s="5"/>
      <c r="P2" s="5"/>
      <c r="Q2" s="5"/>
      <c r="R2" s="5"/>
      <c r="S2" s="5"/>
    </row>
    <row r="3" customFormat="false" ht="28.5" hidden="false" customHeight="true" outlineLevel="0" collapsed="false">
      <c r="A3" s="6" t="s">
        <v>2</v>
      </c>
      <c r="B3" s="6" t="s">
        <v>3</v>
      </c>
      <c r="C3" s="6" t="s">
        <v>4</v>
      </c>
      <c r="D3" s="6"/>
      <c r="E3" s="6"/>
      <c r="F3" s="6" t="s">
        <v>5</v>
      </c>
      <c r="G3" s="6"/>
      <c r="H3" s="6"/>
      <c r="I3" s="6"/>
      <c r="J3" s="6" t="s">
        <v>6</v>
      </c>
      <c r="K3" s="6" t="s">
        <v>7</v>
      </c>
      <c r="L3" s="6" t="s">
        <v>8</v>
      </c>
      <c r="M3" s="6" t="s">
        <v>9</v>
      </c>
      <c r="N3" s="6"/>
      <c r="O3" s="6"/>
      <c r="P3" s="6"/>
      <c r="Q3" s="6" t="s">
        <v>10</v>
      </c>
      <c r="R3" s="6" t="s">
        <v>11</v>
      </c>
      <c r="S3" s="6" t="s">
        <v>12</v>
      </c>
    </row>
    <row r="4" customFormat="false" ht="31.5" hidden="false" customHeight="true" outlineLevel="0" collapsed="false">
      <c r="A4" s="6"/>
      <c r="B4" s="6"/>
      <c r="C4" s="6" t="s">
        <v>13</v>
      </c>
      <c r="D4" s="7" t="s">
        <v>14</v>
      </c>
      <c r="E4" s="6" t="s">
        <v>15</v>
      </c>
      <c r="F4" s="6" t="s">
        <v>16</v>
      </c>
      <c r="G4" s="8" t="s">
        <v>14</v>
      </c>
      <c r="H4" s="6" t="s">
        <v>17</v>
      </c>
      <c r="I4" s="6" t="s">
        <v>18</v>
      </c>
      <c r="J4" s="6"/>
      <c r="K4" s="6"/>
      <c r="L4" s="6"/>
      <c r="M4" s="6" t="s">
        <v>19</v>
      </c>
      <c r="N4" s="6" t="s">
        <v>20</v>
      </c>
      <c r="O4" s="6" t="s">
        <v>21</v>
      </c>
      <c r="P4" s="6" t="s">
        <v>22</v>
      </c>
      <c r="Q4" s="6"/>
      <c r="R4" s="6"/>
      <c r="S4" s="6"/>
    </row>
    <row r="5" customFormat="false" ht="26" hidden="false" customHeight="true" outlineLevel="0" collapsed="false">
      <c r="A5" s="9" t="n">
        <v>1</v>
      </c>
      <c r="B5" s="10" t="s">
        <v>23</v>
      </c>
      <c r="C5" s="10" t="s">
        <v>24</v>
      </c>
      <c r="D5" s="11" t="n">
        <v>1001</v>
      </c>
      <c r="E5" s="10" t="s">
        <v>25</v>
      </c>
      <c r="F5" s="10" t="s">
        <v>26</v>
      </c>
      <c r="G5" s="12" t="s">
        <v>27</v>
      </c>
      <c r="H5" s="10" t="s">
        <v>28</v>
      </c>
      <c r="I5" s="10" t="s">
        <v>29</v>
      </c>
      <c r="J5" s="9" t="n">
        <v>1</v>
      </c>
      <c r="K5" s="12" t="s">
        <v>30</v>
      </c>
      <c r="L5" s="12" t="s">
        <v>31</v>
      </c>
      <c r="M5" s="10" t="s">
        <v>32</v>
      </c>
      <c r="N5" s="10" t="s">
        <v>33</v>
      </c>
      <c r="O5" s="9" t="s">
        <v>34</v>
      </c>
      <c r="P5" s="10" t="s">
        <v>35</v>
      </c>
      <c r="Q5" s="10" t="s">
        <v>36</v>
      </c>
      <c r="R5" s="10" t="s">
        <v>37</v>
      </c>
      <c r="S5" s="9" t="s">
        <v>38</v>
      </c>
    </row>
    <row r="6" customFormat="false" ht="39" hidden="false" customHeight="false" outlineLevel="0" collapsed="false">
      <c r="A6" s="9" t="n">
        <v>2</v>
      </c>
      <c r="B6" s="10" t="s">
        <v>23</v>
      </c>
      <c r="C6" s="10" t="s">
        <v>24</v>
      </c>
      <c r="D6" s="9" t="n">
        <v>1001</v>
      </c>
      <c r="E6" s="10"/>
      <c r="F6" s="10" t="s">
        <v>39</v>
      </c>
      <c r="G6" s="12" t="s">
        <v>40</v>
      </c>
      <c r="H6" s="10" t="s">
        <v>28</v>
      </c>
      <c r="I6" s="10" t="s">
        <v>41</v>
      </c>
      <c r="J6" s="9" t="n">
        <v>1</v>
      </c>
      <c r="K6" s="12" t="s">
        <v>30</v>
      </c>
      <c r="L6" s="12" t="s">
        <v>31</v>
      </c>
      <c r="M6" s="10" t="s">
        <v>32</v>
      </c>
      <c r="N6" s="10" t="s">
        <v>42</v>
      </c>
      <c r="O6" s="10" t="s">
        <v>43</v>
      </c>
      <c r="P6" s="10" t="s">
        <v>44</v>
      </c>
      <c r="Q6" s="10" t="s">
        <v>36</v>
      </c>
      <c r="R6" s="10" t="s">
        <v>37</v>
      </c>
      <c r="S6" s="9"/>
    </row>
    <row r="7" customFormat="false" ht="26" hidden="false" customHeight="false" outlineLevel="0" collapsed="false">
      <c r="A7" s="9" t="n">
        <v>3</v>
      </c>
      <c r="B7" s="10" t="s">
        <v>23</v>
      </c>
      <c r="C7" s="10" t="s">
        <v>24</v>
      </c>
      <c r="D7" s="9" t="n">
        <v>1001</v>
      </c>
      <c r="E7" s="10"/>
      <c r="F7" s="10" t="s">
        <v>45</v>
      </c>
      <c r="G7" s="12" t="s">
        <v>46</v>
      </c>
      <c r="H7" s="10" t="s">
        <v>28</v>
      </c>
      <c r="I7" s="10" t="s">
        <v>47</v>
      </c>
      <c r="J7" s="9" t="n">
        <v>1</v>
      </c>
      <c r="K7" s="12" t="s">
        <v>30</v>
      </c>
      <c r="L7" s="12" t="s">
        <v>31</v>
      </c>
      <c r="M7" s="10" t="s">
        <v>32</v>
      </c>
      <c r="N7" s="10" t="s">
        <v>48</v>
      </c>
      <c r="O7" s="9" t="s">
        <v>34</v>
      </c>
      <c r="P7" s="10" t="s">
        <v>35</v>
      </c>
      <c r="Q7" s="10" t="s">
        <v>36</v>
      </c>
      <c r="R7" s="10" t="s">
        <v>37</v>
      </c>
      <c r="S7" s="9"/>
    </row>
    <row r="8" customFormat="false" ht="26" hidden="false" customHeight="true" outlineLevel="0" collapsed="false">
      <c r="A8" s="9" t="n">
        <v>4</v>
      </c>
      <c r="B8" s="13" t="s">
        <v>23</v>
      </c>
      <c r="C8" s="13" t="s">
        <v>49</v>
      </c>
      <c r="D8" s="11" t="n">
        <v>1002</v>
      </c>
      <c r="E8" s="13" t="s">
        <v>25</v>
      </c>
      <c r="F8" s="13" t="s">
        <v>50</v>
      </c>
      <c r="G8" s="12" t="s">
        <v>51</v>
      </c>
      <c r="H8" s="13" t="s">
        <v>52</v>
      </c>
      <c r="I8" s="13" t="s">
        <v>53</v>
      </c>
      <c r="J8" s="13" t="n">
        <v>1</v>
      </c>
      <c r="K8" s="14" t="s">
        <v>30</v>
      </c>
      <c r="L8" s="14" t="s">
        <v>31</v>
      </c>
      <c r="M8" s="13" t="s">
        <v>32</v>
      </c>
      <c r="N8" s="13" t="s">
        <v>54</v>
      </c>
      <c r="O8" s="13" t="s">
        <v>43</v>
      </c>
      <c r="P8" s="13" t="s">
        <v>55</v>
      </c>
      <c r="Q8" s="13" t="s">
        <v>36</v>
      </c>
      <c r="R8" s="13" t="s">
        <v>56</v>
      </c>
      <c r="S8" s="9" t="s">
        <v>57</v>
      </c>
    </row>
    <row r="9" customFormat="false" ht="39" hidden="false" customHeight="false" outlineLevel="0" collapsed="false">
      <c r="A9" s="9" t="n">
        <v>5</v>
      </c>
      <c r="B9" s="15" t="s">
        <v>23</v>
      </c>
      <c r="C9" s="15" t="s">
        <v>49</v>
      </c>
      <c r="D9" s="9" t="n">
        <v>1002</v>
      </c>
      <c r="E9" s="13"/>
      <c r="F9" s="13" t="s">
        <v>58</v>
      </c>
      <c r="G9" s="12" t="s">
        <v>59</v>
      </c>
      <c r="H9" s="13" t="s">
        <v>52</v>
      </c>
      <c r="I9" s="13" t="s">
        <v>60</v>
      </c>
      <c r="J9" s="13" t="n">
        <v>2</v>
      </c>
      <c r="K9" s="14" t="s">
        <v>30</v>
      </c>
      <c r="L9" s="14" t="s">
        <v>31</v>
      </c>
      <c r="M9" s="13" t="s">
        <v>32</v>
      </c>
      <c r="N9" s="13" t="s">
        <v>61</v>
      </c>
      <c r="O9" s="13" t="s">
        <v>62</v>
      </c>
      <c r="P9" s="13" t="s">
        <v>63</v>
      </c>
      <c r="Q9" s="13" t="s">
        <v>36</v>
      </c>
      <c r="R9" s="13" t="s">
        <v>56</v>
      </c>
      <c r="S9" s="9"/>
    </row>
    <row r="10" customFormat="false" ht="39" hidden="false" customHeight="false" outlineLevel="0" collapsed="false">
      <c r="A10" s="9" t="n">
        <v>6</v>
      </c>
      <c r="B10" s="15" t="s">
        <v>23</v>
      </c>
      <c r="C10" s="15" t="s">
        <v>49</v>
      </c>
      <c r="D10" s="9" t="n">
        <v>1002</v>
      </c>
      <c r="E10" s="13"/>
      <c r="F10" s="13" t="s">
        <v>64</v>
      </c>
      <c r="G10" s="12" t="s">
        <v>65</v>
      </c>
      <c r="H10" s="13" t="s">
        <v>52</v>
      </c>
      <c r="I10" s="13" t="s">
        <v>66</v>
      </c>
      <c r="J10" s="13" t="n">
        <v>2</v>
      </c>
      <c r="K10" s="14" t="s">
        <v>30</v>
      </c>
      <c r="L10" s="14" t="s">
        <v>31</v>
      </c>
      <c r="M10" s="13" t="s">
        <v>32</v>
      </c>
      <c r="N10" s="13" t="s">
        <v>67</v>
      </c>
      <c r="O10" s="16" t="s">
        <v>34</v>
      </c>
      <c r="P10" s="13" t="s">
        <v>63</v>
      </c>
      <c r="Q10" s="13" t="s">
        <v>36</v>
      </c>
      <c r="R10" s="13" t="s">
        <v>56</v>
      </c>
      <c r="S10" s="9"/>
    </row>
    <row r="11" customFormat="false" ht="39" hidden="false" customHeight="true" outlineLevel="0" collapsed="false">
      <c r="A11" s="9" t="n">
        <v>7</v>
      </c>
      <c r="B11" s="10" t="s">
        <v>23</v>
      </c>
      <c r="C11" s="10" t="s">
        <v>68</v>
      </c>
      <c r="D11" s="11" t="n">
        <v>1003</v>
      </c>
      <c r="E11" s="10" t="s">
        <v>69</v>
      </c>
      <c r="F11" s="10" t="s">
        <v>26</v>
      </c>
      <c r="G11" s="12" t="s">
        <v>70</v>
      </c>
      <c r="H11" s="10" t="s">
        <v>28</v>
      </c>
      <c r="I11" s="10" t="s">
        <v>71</v>
      </c>
      <c r="J11" s="9" t="n">
        <v>1</v>
      </c>
      <c r="K11" s="12" t="s">
        <v>30</v>
      </c>
      <c r="L11" s="12" t="s">
        <v>31</v>
      </c>
      <c r="M11" s="10" t="s">
        <v>72</v>
      </c>
      <c r="N11" s="10" t="s">
        <v>73</v>
      </c>
      <c r="O11" s="10" t="s">
        <v>43</v>
      </c>
      <c r="P11" s="10" t="s">
        <v>74</v>
      </c>
      <c r="Q11" s="10" t="s">
        <v>36</v>
      </c>
      <c r="R11" s="10" t="s">
        <v>56</v>
      </c>
      <c r="S11" s="9" t="s">
        <v>75</v>
      </c>
    </row>
    <row r="12" customFormat="false" ht="26" hidden="false" customHeight="false" outlineLevel="0" collapsed="false">
      <c r="A12" s="9" t="n">
        <v>8</v>
      </c>
      <c r="B12" s="10" t="s">
        <v>23</v>
      </c>
      <c r="C12" s="10" t="s">
        <v>68</v>
      </c>
      <c r="D12" s="9" t="n">
        <v>1003</v>
      </c>
      <c r="E12" s="10"/>
      <c r="F12" s="10" t="s">
        <v>76</v>
      </c>
      <c r="G12" s="12" t="s">
        <v>77</v>
      </c>
      <c r="H12" s="10" t="s">
        <v>28</v>
      </c>
      <c r="I12" s="10" t="s">
        <v>78</v>
      </c>
      <c r="J12" s="9" t="n">
        <v>1</v>
      </c>
      <c r="K12" s="12" t="s">
        <v>30</v>
      </c>
      <c r="L12" s="12" t="s">
        <v>31</v>
      </c>
      <c r="M12" s="10" t="s">
        <v>32</v>
      </c>
      <c r="N12" s="10" t="s">
        <v>79</v>
      </c>
      <c r="O12" s="10" t="s">
        <v>62</v>
      </c>
      <c r="P12" s="10" t="s">
        <v>80</v>
      </c>
      <c r="Q12" s="10" t="s">
        <v>36</v>
      </c>
      <c r="R12" s="10" t="s">
        <v>56</v>
      </c>
      <c r="S12" s="9"/>
    </row>
    <row r="13" customFormat="false" ht="26" hidden="false" customHeight="false" outlineLevel="0" collapsed="false">
      <c r="A13" s="9" t="n">
        <v>9</v>
      </c>
      <c r="B13" s="10" t="s">
        <v>23</v>
      </c>
      <c r="C13" s="10" t="s">
        <v>68</v>
      </c>
      <c r="D13" s="9" t="n">
        <v>1003</v>
      </c>
      <c r="E13" s="10"/>
      <c r="F13" s="10" t="s">
        <v>81</v>
      </c>
      <c r="G13" s="12" t="s">
        <v>82</v>
      </c>
      <c r="H13" s="10" t="s">
        <v>28</v>
      </c>
      <c r="I13" s="10" t="s">
        <v>83</v>
      </c>
      <c r="J13" s="9" t="n">
        <v>1</v>
      </c>
      <c r="K13" s="12" t="s">
        <v>30</v>
      </c>
      <c r="L13" s="12" t="s">
        <v>31</v>
      </c>
      <c r="M13" s="10" t="s">
        <v>32</v>
      </c>
      <c r="N13" s="10" t="s">
        <v>84</v>
      </c>
      <c r="O13" s="10" t="s">
        <v>62</v>
      </c>
      <c r="P13" s="10" t="s">
        <v>85</v>
      </c>
      <c r="Q13" s="10" t="s">
        <v>36</v>
      </c>
      <c r="R13" s="10" t="s">
        <v>56</v>
      </c>
      <c r="S13" s="9"/>
    </row>
    <row r="14" customFormat="false" ht="39" hidden="false" customHeight="false" outlineLevel="0" collapsed="false">
      <c r="A14" s="9" t="n">
        <v>10</v>
      </c>
      <c r="B14" s="10" t="s">
        <v>23</v>
      </c>
      <c r="C14" s="10" t="s">
        <v>68</v>
      </c>
      <c r="D14" s="9" t="n">
        <v>1003</v>
      </c>
      <c r="E14" s="10"/>
      <c r="F14" s="10" t="s">
        <v>86</v>
      </c>
      <c r="G14" s="12" t="s">
        <v>87</v>
      </c>
      <c r="H14" s="10" t="s">
        <v>28</v>
      </c>
      <c r="I14" s="10" t="s">
        <v>88</v>
      </c>
      <c r="J14" s="9" t="n">
        <v>1</v>
      </c>
      <c r="K14" s="12" t="s">
        <v>30</v>
      </c>
      <c r="L14" s="12" t="s">
        <v>31</v>
      </c>
      <c r="M14" s="10" t="s">
        <v>32</v>
      </c>
      <c r="N14" s="10" t="s">
        <v>89</v>
      </c>
      <c r="O14" s="10" t="s">
        <v>43</v>
      </c>
      <c r="P14" s="10" t="s">
        <v>90</v>
      </c>
      <c r="Q14" s="10" t="s">
        <v>36</v>
      </c>
      <c r="R14" s="10" t="s">
        <v>56</v>
      </c>
      <c r="S14" s="9"/>
    </row>
    <row r="15" customFormat="false" ht="26" hidden="false" customHeight="true" outlineLevel="0" collapsed="false">
      <c r="A15" s="9" t="n">
        <v>11</v>
      </c>
      <c r="B15" s="10" t="s">
        <v>23</v>
      </c>
      <c r="C15" s="10" t="s">
        <v>91</v>
      </c>
      <c r="D15" s="11" t="n">
        <v>1004</v>
      </c>
      <c r="E15" s="10" t="s">
        <v>69</v>
      </c>
      <c r="F15" s="10" t="s">
        <v>81</v>
      </c>
      <c r="G15" s="12" t="s">
        <v>92</v>
      </c>
      <c r="H15" s="10" t="s">
        <v>93</v>
      </c>
      <c r="I15" s="10" t="s">
        <v>94</v>
      </c>
      <c r="J15" s="9" t="n">
        <v>1</v>
      </c>
      <c r="K15" s="12" t="s">
        <v>30</v>
      </c>
      <c r="L15" s="12" t="s">
        <v>31</v>
      </c>
      <c r="M15" s="10" t="s">
        <v>32</v>
      </c>
      <c r="N15" s="10" t="s">
        <v>95</v>
      </c>
      <c r="O15" s="10" t="s">
        <v>43</v>
      </c>
      <c r="P15" s="10" t="s">
        <v>96</v>
      </c>
      <c r="Q15" s="10" t="s">
        <v>36</v>
      </c>
      <c r="R15" s="10" t="s">
        <v>56</v>
      </c>
      <c r="S15" s="9" t="s">
        <v>97</v>
      </c>
    </row>
    <row r="16" customFormat="false" ht="39" hidden="false" customHeight="false" outlineLevel="0" collapsed="false">
      <c r="A16" s="9" t="n">
        <v>12</v>
      </c>
      <c r="B16" s="10" t="s">
        <v>23</v>
      </c>
      <c r="C16" s="10" t="s">
        <v>91</v>
      </c>
      <c r="D16" s="9" t="n">
        <v>1004</v>
      </c>
      <c r="E16" s="10"/>
      <c r="F16" s="10" t="s">
        <v>98</v>
      </c>
      <c r="G16" s="12" t="s">
        <v>99</v>
      </c>
      <c r="H16" s="10" t="s">
        <v>28</v>
      </c>
      <c r="I16" s="10" t="s">
        <v>100</v>
      </c>
      <c r="J16" s="9" t="n">
        <v>1</v>
      </c>
      <c r="K16" s="12" t="s">
        <v>30</v>
      </c>
      <c r="L16" s="12" t="s">
        <v>31</v>
      </c>
      <c r="M16" s="10" t="s">
        <v>32</v>
      </c>
      <c r="N16" s="10" t="s">
        <v>101</v>
      </c>
      <c r="O16" s="10" t="s">
        <v>43</v>
      </c>
      <c r="P16" s="10" t="s">
        <v>102</v>
      </c>
      <c r="Q16" s="10" t="s">
        <v>36</v>
      </c>
      <c r="R16" s="10" t="s">
        <v>56</v>
      </c>
      <c r="S16" s="9"/>
    </row>
    <row r="17" customFormat="false" ht="39" hidden="false" customHeight="false" outlineLevel="0" collapsed="false">
      <c r="A17" s="9" t="n">
        <v>13</v>
      </c>
      <c r="B17" s="10" t="s">
        <v>23</v>
      </c>
      <c r="C17" s="10" t="s">
        <v>91</v>
      </c>
      <c r="D17" s="9" t="n">
        <v>1004</v>
      </c>
      <c r="E17" s="10"/>
      <c r="F17" s="10" t="s">
        <v>26</v>
      </c>
      <c r="G17" s="12" t="s">
        <v>103</v>
      </c>
      <c r="H17" s="10" t="s">
        <v>28</v>
      </c>
      <c r="I17" s="10" t="s">
        <v>104</v>
      </c>
      <c r="J17" s="9" t="n">
        <v>1</v>
      </c>
      <c r="K17" s="12" t="s">
        <v>30</v>
      </c>
      <c r="L17" s="12" t="s">
        <v>31</v>
      </c>
      <c r="M17" s="10" t="s">
        <v>32</v>
      </c>
      <c r="N17" s="10" t="s">
        <v>105</v>
      </c>
      <c r="O17" s="10" t="s">
        <v>43</v>
      </c>
      <c r="P17" s="10" t="s">
        <v>106</v>
      </c>
      <c r="Q17" s="10" t="s">
        <v>36</v>
      </c>
      <c r="R17" s="10" t="s">
        <v>56</v>
      </c>
      <c r="S17" s="9"/>
    </row>
    <row r="18" customFormat="false" ht="26" hidden="false" customHeight="false" outlineLevel="0" collapsed="false">
      <c r="A18" s="9" t="n">
        <v>14</v>
      </c>
      <c r="B18" s="10" t="s">
        <v>23</v>
      </c>
      <c r="C18" s="10" t="s">
        <v>91</v>
      </c>
      <c r="D18" s="9" t="n">
        <v>1004</v>
      </c>
      <c r="E18" s="10"/>
      <c r="F18" s="10" t="s">
        <v>76</v>
      </c>
      <c r="G18" s="12" t="s">
        <v>107</v>
      </c>
      <c r="H18" s="10" t="s">
        <v>28</v>
      </c>
      <c r="I18" s="10" t="s">
        <v>78</v>
      </c>
      <c r="J18" s="9" t="n">
        <v>1</v>
      </c>
      <c r="K18" s="12" t="s">
        <v>30</v>
      </c>
      <c r="L18" s="12" t="s">
        <v>31</v>
      </c>
      <c r="M18" s="10" t="s">
        <v>32</v>
      </c>
      <c r="N18" s="10" t="s">
        <v>108</v>
      </c>
      <c r="O18" s="10" t="s">
        <v>43</v>
      </c>
      <c r="P18" s="10" t="s">
        <v>109</v>
      </c>
      <c r="Q18" s="10" t="s">
        <v>36</v>
      </c>
      <c r="R18" s="10" t="s">
        <v>56</v>
      </c>
      <c r="S18" s="9"/>
    </row>
    <row r="19" customFormat="false" ht="26" hidden="false" customHeight="false" outlineLevel="0" collapsed="false">
      <c r="A19" s="9" t="n">
        <v>15</v>
      </c>
      <c r="B19" s="10" t="s">
        <v>23</v>
      </c>
      <c r="C19" s="10" t="s">
        <v>91</v>
      </c>
      <c r="D19" s="9" t="n">
        <v>1004</v>
      </c>
      <c r="E19" s="10"/>
      <c r="F19" s="10" t="s">
        <v>110</v>
      </c>
      <c r="G19" s="12" t="s">
        <v>111</v>
      </c>
      <c r="H19" s="10" t="s">
        <v>28</v>
      </c>
      <c r="I19" s="10" t="s">
        <v>112</v>
      </c>
      <c r="J19" s="9" t="n">
        <v>1</v>
      </c>
      <c r="K19" s="12" t="s">
        <v>30</v>
      </c>
      <c r="L19" s="12" t="s">
        <v>31</v>
      </c>
      <c r="M19" s="10" t="s">
        <v>32</v>
      </c>
      <c r="N19" s="10" t="s">
        <v>113</v>
      </c>
      <c r="O19" s="10" t="s">
        <v>43</v>
      </c>
      <c r="P19" s="10" t="s">
        <v>114</v>
      </c>
      <c r="Q19" s="10" t="s">
        <v>36</v>
      </c>
      <c r="R19" s="10" t="s">
        <v>56</v>
      </c>
      <c r="S19" s="9"/>
    </row>
    <row r="20" customFormat="false" ht="52" hidden="false" customHeight="false" outlineLevel="0" collapsed="false">
      <c r="A20" s="9" t="n">
        <v>16</v>
      </c>
      <c r="B20" s="10" t="s">
        <v>115</v>
      </c>
      <c r="C20" s="10" t="s">
        <v>116</v>
      </c>
      <c r="D20" s="11" t="n">
        <v>1005</v>
      </c>
      <c r="E20" s="10" t="s">
        <v>25</v>
      </c>
      <c r="F20" s="10" t="s">
        <v>117</v>
      </c>
      <c r="G20" s="12" t="s">
        <v>118</v>
      </c>
      <c r="H20" s="10" t="s">
        <v>119</v>
      </c>
      <c r="I20" s="10" t="s">
        <v>120</v>
      </c>
      <c r="J20" s="11" t="n">
        <v>1</v>
      </c>
      <c r="K20" s="12" t="s">
        <v>30</v>
      </c>
      <c r="L20" s="12" t="s">
        <v>31</v>
      </c>
      <c r="M20" s="10" t="s">
        <v>121</v>
      </c>
      <c r="N20" s="10" t="s">
        <v>122</v>
      </c>
      <c r="O20" s="9" t="s">
        <v>34</v>
      </c>
      <c r="P20" s="10" t="s">
        <v>123</v>
      </c>
      <c r="Q20" s="10" t="s">
        <v>124</v>
      </c>
      <c r="R20" s="10" t="s">
        <v>125</v>
      </c>
      <c r="S20" s="10" t="s">
        <v>126</v>
      </c>
    </row>
    <row r="21" customFormat="false" ht="65" hidden="false" customHeight="false" outlineLevel="0" collapsed="false">
      <c r="A21" s="9" t="n">
        <v>17</v>
      </c>
      <c r="B21" s="10" t="s">
        <v>115</v>
      </c>
      <c r="C21" s="10" t="s">
        <v>116</v>
      </c>
      <c r="D21" s="9" t="n">
        <v>1005</v>
      </c>
      <c r="E21" s="10" t="s">
        <v>25</v>
      </c>
      <c r="F21" s="10" t="s">
        <v>127</v>
      </c>
      <c r="G21" s="12" t="s">
        <v>128</v>
      </c>
      <c r="H21" s="10" t="s">
        <v>119</v>
      </c>
      <c r="I21" s="10" t="s">
        <v>129</v>
      </c>
      <c r="J21" s="11" t="n">
        <v>1</v>
      </c>
      <c r="K21" s="12" t="s">
        <v>30</v>
      </c>
      <c r="L21" s="12" t="s">
        <v>31</v>
      </c>
      <c r="M21" s="10" t="s">
        <v>72</v>
      </c>
      <c r="N21" s="10" t="s">
        <v>130</v>
      </c>
      <c r="O21" s="10" t="s">
        <v>43</v>
      </c>
      <c r="P21" s="10" t="s">
        <v>131</v>
      </c>
      <c r="Q21" s="10" t="s">
        <v>124</v>
      </c>
      <c r="R21" s="10" t="s">
        <v>132</v>
      </c>
      <c r="S21" s="10" t="s">
        <v>126</v>
      </c>
    </row>
    <row r="22" customFormat="false" ht="26" hidden="false" customHeight="false" outlineLevel="0" collapsed="false">
      <c r="A22" s="9" t="n">
        <v>18</v>
      </c>
      <c r="B22" s="10" t="s">
        <v>115</v>
      </c>
      <c r="C22" s="10" t="s">
        <v>133</v>
      </c>
      <c r="D22" s="11" t="n">
        <v>1006</v>
      </c>
      <c r="E22" s="10" t="s">
        <v>134</v>
      </c>
      <c r="F22" s="10" t="s">
        <v>135</v>
      </c>
      <c r="G22" s="12" t="s">
        <v>136</v>
      </c>
      <c r="H22" s="10" t="s">
        <v>137</v>
      </c>
      <c r="I22" s="10" t="s">
        <v>138</v>
      </c>
      <c r="J22" s="11" t="n">
        <v>1</v>
      </c>
      <c r="K22" s="12" t="s">
        <v>30</v>
      </c>
      <c r="L22" s="12" t="s">
        <v>31</v>
      </c>
      <c r="M22" s="10" t="s">
        <v>121</v>
      </c>
      <c r="N22" s="10" t="s">
        <v>137</v>
      </c>
      <c r="O22" s="9" t="s">
        <v>34</v>
      </c>
      <c r="P22" s="10" t="s">
        <v>139</v>
      </c>
      <c r="Q22" s="10" t="s">
        <v>124</v>
      </c>
      <c r="R22" s="10" t="s">
        <v>56</v>
      </c>
      <c r="S22" s="10" t="s">
        <v>126</v>
      </c>
    </row>
    <row r="23" customFormat="false" ht="26" hidden="false" customHeight="false" outlineLevel="0" collapsed="false">
      <c r="A23" s="9" t="n">
        <v>19</v>
      </c>
      <c r="B23" s="10" t="s">
        <v>115</v>
      </c>
      <c r="C23" s="10" t="s">
        <v>133</v>
      </c>
      <c r="D23" s="9" t="n">
        <v>1006</v>
      </c>
      <c r="E23" s="10" t="s">
        <v>134</v>
      </c>
      <c r="F23" s="10" t="s">
        <v>140</v>
      </c>
      <c r="G23" s="12" t="s">
        <v>141</v>
      </c>
      <c r="H23" s="10" t="s">
        <v>137</v>
      </c>
      <c r="I23" s="10" t="s">
        <v>142</v>
      </c>
      <c r="J23" s="11" t="n">
        <v>1</v>
      </c>
      <c r="K23" s="12" t="s">
        <v>30</v>
      </c>
      <c r="L23" s="12" t="s">
        <v>31</v>
      </c>
      <c r="M23" s="10" t="s">
        <v>121</v>
      </c>
      <c r="N23" s="10" t="s">
        <v>137</v>
      </c>
      <c r="O23" s="9" t="s">
        <v>34</v>
      </c>
      <c r="P23" s="10" t="s">
        <v>139</v>
      </c>
      <c r="Q23" s="10" t="s">
        <v>124</v>
      </c>
      <c r="R23" s="10" t="s">
        <v>56</v>
      </c>
      <c r="S23" s="10" t="s">
        <v>126</v>
      </c>
    </row>
    <row r="24" customFormat="false" ht="39" hidden="false" customHeight="false" outlineLevel="0" collapsed="false">
      <c r="A24" s="9" t="n">
        <v>20</v>
      </c>
      <c r="B24" s="10" t="s">
        <v>115</v>
      </c>
      <c r="C24" s="10" t="s">
        <v>143</v>
      </c>
      <c r="D24" s="11" t="n">
        <v>1007</v>
      </c>
      <c r="E24" s="10" t="s">
        <v>144</v>
      </c>
      <c r="F24" s="10" t="s">
        <v>145</v>
      </c>
      <c r="G24" s="12" t="s">
        <v>146</v>
      </c>
      <c r="H24" s="10" t="s">
        <v>28</v>
      </c>
      <c r="I24" s="10" t="s">
        <v>147</v>
      </c>
      <c r="J24" s="11" t="n">
        <v>1</v>
      </c>
      <c r="K24" s="12" t="s">
        <v>30</v>
      </c>
      <c r="L24" s="12" t="s">
        <v>31</v>
      </c>
      <c r="M24" s="10" t="s">
        <v>32</v>
      </c>
      <c r="N24" s="10" t="s">
        <v>148</v>
      </c>
      <c r="O24" s="10" t="s">
        <v>43</v>
      </c>
      <c r="P24" s="10" t="s">
        <v>149</v>
      </c>
      <c r="Q24" s="10" t="s">
        <v>124</v>
      </c>
      <c r="R24" s="10" t="s">
        <v>56</v>
      </c>
      <c r="S24" s="10" t="s">
        <v>126</v>
      </c>
    </row>
    <row r="25" customFormat="false" ht="26" hidden="false" customHeight="false" outlineLevel="0" collapsed="false">
      <c r="A25" s="9" t="n">
        <v>21</v>
      </c>
      <c r="B25" s="10" t="s">
        <v>150</v>
      </c>
      <c r="C25" s="10" t="s">
        <v>151</v>
      </c>
      <c r="D25" s="11" t="n">
        <v>1008</v>
      </c>
      <c r="E25" s="10" t="s">
        <v>25</v>
      </c>
      <c r="F25" s="10" t="s">
        <v>152</v>
      </c>
      <c r="G25" s="12" t="s">
        <v>153</v>
      </c>
      <c r="H25" s="10" t="s">
        <v>28</v>
      </c>
      <c r="I25" s="10" t="s">
        <v>154</v>
      </c>
      <c r="J25" s="9" t="n">
        <v>1</v>
      </c>
      <c r="K25" s="12" t="s">
        <v>30</v>
      </c>
      <c r="L25" s="12" t="s">
        <v>31</v>
      </c>
      <c r="M25" s="10" t="s">
        <v>72</v>
      </c>
      <c r="N25" s="10" t="s">
        <v>155</v>
      </c>
      <c r="O25" s="10" t="s">
        <v>43</v>
      </c>
      <c r="P25" s="10" t="s">
        <v>156</v>
      </c>
      <c r="Q25" s="17" t="s">
        <v>157</v>
      </c>
      <c r="R25" s="10" t="s">
        <v>56</v>
      </c>
      <c r="S25" s="9" t="s">
        <v>158</v>
      </c>
    </row>
    <row r="26" customFormat="false" ht="39" hidden="false" customHeight="false" outlineLevel="0" collapsed="false">
      <c r="A26" s="9" t="n">
        <v>22</v>
      </c>
      <c r="B26" s="10" t="s">
        <v>150</v>
      </c>
      <c r="C26" s="10" t="s">
        <v>159</v>
      </c>
      <c r="D26" s="11" t="n">
        <v>1009</v>
      </c>
      <c r="E26" s="10" t="s">
        <v>25</v>
      </c>
      <c r="F26" s="10" t="s">
        <v>160</v>
      </c>
      <c r="G26" s="12" t="s">
        <v>161</v>
      </c>
      <c r="H26" s="10" t="s">
        <v>28</v>
      </c>
      <c r="I26" s="10" t="s">
        <v>162</v>
      </c>
      <c r="J26" s="9" t="n">
        <v>2</v>
      </c>
      <c r="K26" s="12" t="s">
        <v>30</v>
      </c>
      <c r="L26" s="12" t="s">
        <v>31</v>
      </c>
      <c r="M26" s="10" t="s">
        <v>72</v>
      </c>
      <c r="N26" s="10" t="s">
        <v>163</v>
      </c>
      <c r="O26" s="10" t="s">
        <v>43</v>
      </c>
      <c r="P26" s="10" t="s">
        <v>164</v>
      </c>
      <c r="Q26" s="17" t="s">
        <v>157</v>
      </c>
      <c r="R26" s="10" t="s">
        <v>56</v>
      </c>
      <c r="S26" s="9" t="s">
        <v>158</v>
      </c>
    </row>
    <row r="27" customFormat="false" ht="26" hidden="false" customHeight="false" outlineLevel="0" collapsed="false">
      <c r="A27" s="9" t="n">
        <v>23</v>
      </c>
      <c r="B27" s="10" t="s">
        <v>150</v>
      </c>
      <c r="C27" s="10" t="s">
        <v>165</v>
      </c>
      <c r="D27" s="11" t="n">
        <v>1010</v>
      </c>
      <c r="E27" s="10" t="s">
        <v>25</v>
      </c>
      <c r="F27" s="10" t="s">
        <v>166</v>
      </c>
      <c r="G27" s="12" t="s">
        <v>167</v>
      </c>
      <c r="H27" s="10" t="s">
        <v>93</v>
      </c>
      <c r="I27" s="10" t="s">
        <v>168</v>
      </c>
      <c r="J27" s="9" t="n">
        <v>1</v>
      </c>
      <c r="K27" s="12" t="s">
        <v>30</v>
      </c>
      <c r="L27" s="12" t="s">
        <v>31</v>
      </c>
      <c r="M27" s="10" t="s">
        <v>72</v>
      </c>
      <c r="N27" s="18" t="s">
        <v>169</v>
      </c>
      <c r="O27" s="10" t="s">
        <v>43</v>
      </c>
      <c r="P27" s="10" t="s">
        <v>170</v>
      </c>
      <c r="Q27" s="17" t="s">
        <v>157</v>
      </c>
      <c r="R27" s="10" t="s">
        <v>56</v>
      </c>
      <c r="S27" s="9" t="s">
        <v>158</v>
      </c>
    </row>
    <row r="28" customFormat="false" ht="39" hidden="false" customHeight="false" outlineLevel="0" collapsed="false">
      <c r="A28" s="9" t="n">
        <v>24</v>
      </c>
      <c r="B28" s="10" t="s">
        <v>171</v>
      </c>
      <c r="C28" s="10" t="s">
        <v>172</v>
      </c>
      <c r="D28" s="11" t="n">
        <v>1011</v>
      </c>
      <c r="E28" s="10" t="s">
        <v>25</v>
      </c>
      <c r="F28" s="10" t="s">
        <v>173</v>
      </c>
      <c r="G28" s="12" t="s">
        <v>174</v>
      </c>
      <c r="H28" s="10" t="s">
        <v>28</v>
      </c>
      <c r="I28" s="10" t="s">
        <v>175</v>
      </c>
      <c r="J28" s="9" t="n">
        <v>1</v>
      </c>
      <c r="K28" s="12" t="s">
        <v>30</v>
      </c>
      <c r="L28" s="12" t="s">
        <v>31</v>
      </c>
      <c r="M28" s="10" t="s">
        <v>176</v>
      </c>
      <c r="N28" s="10" t="s">
        <v>177</v>
      </c>
      <c r="O28" s="9" t="s">
        <v>34</v>
      </c>
      <c r="P28" s="10" t="s">
        <v>178</v>
      </c>
      <c r="Q28" s="10" t="s">
        <v>179</v>
      </c>
      <c r="R28" s="10" t="s">
        <v>180</v>
      </c>
      <c r="S28" s="9" t="s">
        <v>181</v>
      </c>
    </row>
    <row r="29" customFormat="false" ht="52" hidden="false" customHeight="false" outlineLevel="0" collapsed="false">
      <c r="A29" s="9" t="n">
        <v>25</v>
      </c>
      <c r="B29" s="10" t="s">
        <v>171</v>
      </c>
      <c r="C29" s="10" t="s">
        <v>172</v>
      </c>
      <c r="D29" s="9" t="n">
        <v>1011</v>
      </c>
      <c r="E29" s="10" t="s">
        <v>25</v>
      </c>
      <c r="F29" s="19" t="s">
        <v>182</v>
      </c>
      <c r="G29" s="12" t="s">
        <v>183</v>
      </c>
      <c r="H29" s="19" t="s">
        <v>137</v>
      </c>
      <c r="I29" s="19" t="s">
        <v>184</v>
      </c>
      <c r="J29" s="9" t="n">
        <v>1</v>
      </c>
      <c r="K29" s="12" t="s">
        <v>30</v>
      </c>
      <c r="L29" s="12" t="s">
        <v>31</v>
      </c>
      <c r="M29" s="10" t="s">
        <v>176</v>
      </c>
      <c r="N29" s="19" t="s">
        <v>185</v>
      </c>
      <c r="O29" s="9" t="s">
        <v>34</v>
      </c>
      <c r="P29" s="19" t="s">
        <v>186</v>
      </c>
      <c r="Q29" s="10" t="s">
        <v>179</v>
      </c>
      <c r="R29" s="10" t="s">
        <v>180</v>
      </c>
      <c r="S29" s="9" t="s">
        <v>181</v>
      </c>
    </row>
    <row r="30" customFormat="false" ht="26" hidden="false" customHeight="false" outlineLevel="0" collapsed="false">
      <c r="A30" s="9" t="n">
        <v>26</v>
      </c>
      <c r="B30" s="10" t="s">
        <v>171</v>
      </c>
      <c r="C30" s="10" t="s">
        <v>172</v>
      </c>
      <c r="D30" s="9" t="n">
        <v>1011</v>
      </c>
      <c r="E30" s="10" t="s">
        <v>25</v>
      </c>
      <c r="F30" s="10" t="s">
        <v>187</v>
      </c>
      <c r="G30" s="12" t="s">
        <v>188</v>
      </c>
      <c r="H30" s="10" t="s">
        <v>28</v>
      </c>
      <c r="I30" s="10" t="s">
        <v>189</v>
      </c>
      <c r="J30" s="9" t="n">
        <v>1</v>
      </c>
      <c r="K30" s="12" t="s">
        <v>30</v>
      </c>
      <c r="L30" s="12" t="s">
        <v>31</v>
      </c>
      <c r="M30" s="10" t="s">
        <v>176</v>
      </c>
      <c r="N30" s="10" t="s">
        <v>190</v>
      </c>
      <c r="O30" s="9" t="s">
        <v>34</v>
      </c>
      <c r="P30" s="10" t="s">
        <v>178</v>
      </c>
      <c r="Q30" s="10" t="s">
        <v>179</v>
      </c>
      <c r="R30" s="10" t="s">
        <v>180</v>
      </c>
      <c r="S30" s="9" t="s">
        <v>181</v>
      </c>
    </row>
    <row r="31" customFormat="false" ht="26" hidden="false" customHeight="false" outlineLevel="0" collapsed="false">
      <c r="A31" s="9" t="n">
        <v>27</v>
      </c>
      <c r="B31" s="10" t="s">
        <v>171</v>
      </c>
      <c r="C31" s="10" t="s">
        <v>172</v>
      </c>
      <c r="D31" s="9" t="n">
        <v>1011</v>
      </c>
      <c r="E31" s="10" t="s">
        <v>25</v>
      </c>
      <c r="F31" s="10" t="s">
        <v>81</v>
      </c>
      <c r="G31" s="12" t="s">
        <v>191</v>
      </c>
      <c r="H31" s="10" t="s">
        <v>93</v>
      </c>
      <c r="I31" s="10" t="s">
        <v>192</v>
      </c>
      <c r="J31" s="9" t="n">
        <v>1</v>
      </c>
      <c r="K31" s="12" t="s">
        <v>30</v>
      </c>
      <c r="L31" s="12" t="s">
        <v>31</v>
      </c>
      <c r="M31" s="10" t="s">
        <v>176</v>
      </c>
      <c r="N31" s="10" t="s">
        <v>193</v>
      </c>
      <c r="O31" s="9" t="s">
        <v>34</v>
      </c>
      <c r="P31" s="10" t="s">
        <v>178</v>
      </c>
      <c r="Q31" s="10" t="s">
        <v>179</v>
      </c>
      <c r="R31" s="10" t="s">
        <v>180</v>
      </c>
      <c r="S31" s="9" t="s">
        <v>181</v>
      </c>
    </row>
    <row r="32" customFormat="false" ht="39" hidden="false" customHeight="false" outlineLevel="0" collapsed="false">
      <c r="A32" s="9" t="n">
        <v>28</v>
      </c>
      <c r="B32" s="10" t="s">
        <v>171</v>
      </c>
      <c r="C32" s="10" t="s">
        <v>172</v>
      </c>
      <c r="D32" s="9" t="n">
        <v>1011</v>
      </c>
      <c r="E32" s="10" t="s">
        <v>25</v>
      </c>
      <c r="F32" s="10" t="s">
        <v>145</v>
      </c>
      <c r="G32" s="12" t="s">
        <v>194</v>
      </c>
      <c r="H32" s="10" t="s">
        <v>93</v>
      </c>
      <c r="I32" s="10" t="s">
        <v>147</v>
      </c>
      <c r="J32" s="9" t="n">
        <v>1</v>
      </c>
      <c r="K32" s="12" t="s">
        <v>30</v>
      </c>
      <c r="L32" s="12" t="s">
        <v>31</v>
      </c>
      <c r="M32" s="10" t="s">
        <v>32</v>
      </c>
      <c r="N32" s="10" t="s">
        <v>195</v>
      </c>
      <c r="O32" s="10" t="s">
        <v>43</v>
      </c>
      <c r="P32" s="10" t="s">
        <v>196</v>
      </c>
      <c r="Q32" s="10" t="s">
        <v>179</v>
      </c>
      <c r="R32" s="10" t="s">
        <v>180</v>
      </c>
      <c r="S32" s="9" t="s">
        <v>181</v>
      </c>
    </row>
    <row r="33" customFormat="false" ht="52" hidden="false" customHeight="true" outlineLevel="0" collapsed="false">
      <c r="A33" s="9" t="n">
        <v>29</v>
      </c>
      <c r="B33" s="10" t="s">
        <v>197</v>
      </c>
      <c r="C33" s="10" t="s">
        <v>198</v>
      </c>
      <c r="D33" s="11" t="n">
        <v>1012</v>
      </c>
      <c r="E33" s="10" t="s">
        <v>134</v>
      </c>
      <c r="F33" s="10" t="s">
        <v>145</v>
      </c>
      <c r="G33" s="12" t="s">
        <v>199</v>
      </c>
      <c r="H33" s="10" t="s">
        <v>93</v>
      </c>
      <c r="I33" s="10" t="s">
        <v>200</v>
      </c>
      <c r="J33" s="9" t="n">
        <v>1</v>
      </c>
      <c r="K33" s="12" t="s">
        <v>30</v>
      </c>
      <c r="L33" s="12" t="s">
        <v>31</v>
      </c>
      <c r="M33" s="10" t="s">
        <v>72</v>
      </c>
      <c r="N33" s="10" t="s">
        <v>201</v>
      </c>
      <c r="O33" s="10" t="s">
        <v>43</v>
      </c>
      <c r="P33" s="10" t="s">
        <v>202</v>
      </c>
      <c r="Q33" s="10" t="s">
        <v>36</v>
      </c>
      <c r="R33" s="10" t="s">
        <v>56</v>
      </c>
      <c r="S33" s="10" t="s">
        <v>203</v>
      </c>
    </row>
    <row r="34" customFormat="false" ht="39" hidden="false" customHeight="false" outlineLevel="0" collapsed="false">
      <c r="A34" s="9" t="n">
        <v>30</v>
      </c>
      <c r="B34" s="10" t="s">
        <v>197</v>
      </c>
      <c r="C34" s="10" t="s">
        <v>198</v>
      </c>
      <c r="D34" s="9" t="n">
        <v>1012</v>
      </c>
      <c r="E34" s="10"/>
      <c r="F34" s="10" t="s">
        <v>173</v>
      </c>
      <c r="G34" s="12" t="s">
        <v>204</v>
      </c>
      <c r="H34" s="10" t="s">
        <v>28</v>
      </c>
      <c r="I34" s="10" t="s">
        <v>205</v>
      </c>
      <c r="J34" s="9" t="n">
        <v>1</v>
      </c>
      <c r="K34" s="12" t="s">
        <v>30</v>
      </c>
      <c r="L34" s="12" t="s">
        <v>31</v>
      </c>
      <c r="M34" s="10" t="s">
        <v>72</v>
      </c>
      <c r="N34" s="10" t="s">
        <v>206</v>
      </c>
      <c r="O34" s="10" t="s">
        <v>43</v>
      </c>
      <c r="P34" s="10" t="s">
        <v>207</v>
      </c>
      <c r="Q34" s="10" t="s">
        <v>36</v>
      </c>
      <c r="R34" s="10" t="s">
        <v>56</v>
      </c>
      <c r="S34" s="10" t="s">
        <v>203</v>
      </c>
    </row>
    <row r="35" customFormat="false" ht="39" hidden="false" customHeight="false" outlineLevel="0" collapsed="false">
      <c r="A35" s="9" t="n">
        <v>31</v>
      </c>
      <c r="B35" s="10" t="s">
        <v>197</v>
      </c>
      <c r="C35" s="10" t="s">
        <v>198</v>
      </c>
      <c r="D35" s="9" t="n">
        <v>1012</v>
      </c>
      <c r="E35" s="10"/>
      <c r="F35" s="10" t="s">
        <v>208</v>
      </c>
      <c r="G35" s="12" t="s">
        <v>209</v>
      </c>
      <c r="H35" s="10" t="s">
        <v>119</v>
      </c>
      <c r="I35" s="10" t="s">
        <v>210</v>
      </c>
      <c r="J35" s="9" t="n">
        <v>1</v>
      </c>
      <c r="K35" s="12" t="s">
        <v>30</v>
      </c>
      <c r="L35" s="12" t="s">
        <v>31</v>
      </c>
      <c r="M35" s="10" t="s">
        <v>72</v>
      </c>
      <c r="N35" s="10" t="s">
        <v>211</v>
      </c>
      <c r="O35" s="10" t="s">
        <v>43</v>
      </c>
      <c r="P35" s="10" t="s">
        <v>212</v>
      </c>
      <c r="Q35" s="10" t="s">
        <v>213</v>
      </c>
      <c r="R35" s="10" t="s">
        <v>56</v>
      </c>
      <c r="S35" s="10" t="s">
        <v>203</v>
      </c>
    </row>
    <row r="36" customFormat="false" ht="78" hidden="false" customHeight="false" outlineLevel="0" collapsed="false">
      <c r="A36" s="9" t="n">
        <v>32</v>
      </c>
      <c r="B36" s="10" t="s">
        <v>197</v>
      </c>
      <c r="C36" s="10" t="s">
        <v>214</v>
      </c>
      <c r="D36" s="11" t="n">
        <v>1013</v>
      </c>
      <c r="E36" s="10" t="s">
        <v>69</v>
      </c>
      <c r="F36" s="10" t="s">
        <v>215</v>
      </c>
      <c r="G36" s="12" t="s">
        <v>216</v>
      </c>
      <c r="H36" s="10" t="s">
        <v>119</v>
      </c>
      <c r="I36" s="10" t="s">
        <v>217</v>
      </c>
      <c r="J36" s="9" t="n">
        <v>2</v>
      </c>
      <c r="K36" s="12" t="s">
        <v>30</v>
      </c>
      <c r="L36" s="12" t="s">
        <v>31</v>
      </c>
      <c r="M36" s="10" t="s">
        <v>72</v>
      </c>
      <c r="N36" s="10" t="s">
        <v>218</v>
      </c>
      <c r="O36" s="10" t="s">
        <v>43</v>
      </c>
      <c r="P36" s="10" t="s">
        <v>219</v>
      </c>
      <c r="Q36" s="10" t="s">
        <v>36</v>
      </c>
      <c r="R36" s="10" t="s">
        <v>56</v>
      </c>
      <c r="S36" s="10" t="s">
        <v>220</v>
      </c>
    </row>
    <row r="37" customFormat="false" ht="39" hidden="false" customHeight="true" outlineLevel="0" collapsed="false">
      <c r="A37" s="9" t="n">
        <v>33</v>
      </c>
      <c r="B37" s="10" t="s">
        <v>221</v>
      </c>
      <c r="C37" s="10" t="s">
        <v>222</v>
      </c>
      <c r="D37" s="11" t="n">
        <v>1014</v>
      </c>
      <c r="E37" s="10" t="s">
        <v>25</v>
      </c>
      <c r="F37" s="17" t="s">
        <v>223</v>
      </c>
      <c r="G37" s="12" t="s">
        <v>224</v>
      </c>
      <c r="H37" s="17" t="s">
        <v>119</v>
      </c>
      <c r="I37" s="10" t="s">
        <v>225</v>
      </c>
      <c r="J37" s="9" t="n">
        <v>1</v>
      </c>
      <c r="K37" s="12" t="s">
        <v>30</v>
      </c>
      <c r="L37" s="12" t="s">
        <v>31</v>
      </c>
      <c r="M37" s="10" t="s">
        <v>121</v>
      </c>
      <c r="N37" s="17" t="s">
        <v>226</v>
      </c>
      <c r="O37" s="10" t="s">
        <v>43</v>
      </c>
      <c r="P37" s="10" t="s">
        <v>227</v>
      </c>
      <c r="Q37" s="20" t="s">
        <v>36</v>
      </c>
      <c r="R37" s="10" t="s">
        <v>56</v>
      </c>
      <c r="S37" s="9" t="s">
        <v>228</v>
      </c>
    </row>
    <row r="38" customFormat="false" ht="26" hidden="false" customHeight="false" outlineLevel="0" collapsed="false">
      <c r="A38" s="9" t="n">
        <v>34</v>
      </c>
      <c r="B38" s="10" t="s">
        <v>221</v>
      </c>
      <c r="C38" s="10" t="s">
        <v>222</v>
      </c>
      <c r="D38" s="9" t="n">
        <v>1014</v>
      </c>
      <c r="E38" s="10"/>
      <c r="F38" s="17" t="s">
        <v>229</v>
      </c>
      <c r="G38" s="12" t="s">
        <v>230</v>
      </c>
      <c r="H38" s="17" t="s">
        <v>119</v>
      </c>
      <c r="I38" s="10" t="s">
        <v>231</v>
      </c>
      <c r="J38" s="9" t="n">
        <v>1</v>
      </c>
      <c r="K38" s="12" t="s">
        <v>30</v>
      </c>
      <c r="L38" s="12" t="s">
        <v>31</v>
      </c>
      <c r="M38" s="10" t="s">
        <v>121</v>
      </c>
      <c r="N38" s="10" t="s">
        <v>73</v>
      </c>
      <c r="O38" s="10" t="s">
        <v>43</v>
      </c>
      <c r="P38" s="10" t="s">
        <v>232</v>
      </c>
      <c r="Q38" s="20" t="s">
        <v>36</v>
      </c>
      <c r="R38" s="10" t="s">
        <v>56</v>
      </c>
      <c r="S38" s="9" t="s">
        <v>228</v>
      </c>
    </row>
    <row r="39" customFormat="false" ht="39" hidden="false" customHeight="true" outlineLevel="0" collapsed="false">
      <c r="A39" s="9" t="n">
        <v>35</v>
      </c>
      <c r="B39" s="10" t="s">
        <v>221</v>
      </c>
      <c r="C39" s="10" t="s">
        <v>233</v>
      </c>
      <c r="D39" s="11" t="n">
        <v>1015</v>
      </c>
      <c r="E39" s="10" t="s">
        <v>134</v>
      </c>
      <c r="F39" s="10" t="s">
        <v>145</v>
      </c>
      <c r="G39" s="12" t="s">
        <v>234</v>
      </c>
      <c r="H39" s="10" t="s">
        <v>93</v>
      </c>
      <c r="I39" s="10" t="s">
        <v>235</v>
      </c>
      <c r="J39" s="9" t="n">
        <v>1</v>
      </c>
      <c r="K39" s="12" t="s">
        <v>30</v>
      </c>
      <c r="L39" s="12" t="s">
        <v>31</v>
      </c>
      <c r="M39" s="10" t="s">
        <v>72</v>
      </c>
      <c r="N39" s="10" t="s">
        <v>236</v>
      </c>
      <c r="O39" s="10" t="s">
        <v>43</v>
      </c>
      <c r="P39" s="10" t="s">
        <v>237</v>
      </c>
      <c r="Q39" s="10" t="s">
        <v>36</v>
      </c>
      <c r="R39" s="10" t="s">
        <v>56</v>
      </c>
      <c r="S39" s="10" t="s">
        <v>238</v>
      </c>
    </row>
    <row r="40" customFormat="false" ht="39" hidden="false" customHeight="false" outlineLevel="0" collapsed="false">
      <c r="A40" s="9" t="n">
        <v>36</v>
      </c>
      <c r="B40" s="10" t="s">
        <v>221</v>
      </c>
      <c r="C40" s="10" t="s">
        <v>233</v>
      </c>
      <c r="D40" s="9" t="n">
        <v>1015</v>
      </c>
      <c r="E40" s="10"/>
      <c r="F40" s="10" t="s">
        <v>239</v>
      </c>
      <c r="G40" s="12" t="s">
        <v>240</v>
      </c>
      <c r="H40" s="10" t="s">
        <v>93</v>
      </c>
      <c r="I40" s="10" t="s">
        <v>241</v>
      </c>
      <c r="J40" s="9" t="n">
        <v>1</v>
      </c>
      <c r="K40" s="12" t="s">
        <v>30</v>
      </c>
      <c r="L40" s="12" t="s">
        <v>31</v>
      </c>
      <c r="M40" s="10" t="s">
        <v>72</v>
      </c>
      <c r="N40" s="10" t="s">
        <v>236</v>
      </c>
      <c r="O40" s="10" t="s">
        <v>43</v>
      </c>
      <c r="P40" s="10" t="s">
        <v>237</v>
      </c>
      <c r="Q40" s="10" t="s">
        <v>36</v>
      </c>
      <c r="R40" s="10" t="s">
        <v>56</v>
      </c>
      <c r="S40" s="10" t="s">
        <v>238</v>
      </c>
    </row>
    <row r="41" customFormat="false" ht="39" hidden="false" customHeight="false" outlineLevel="0" collapsed="false">
      <c r="A41" s="9" t="n">
        <v>37</v>
      </c>
      <c r="B41" s="10" t="s">
        <v>221</v>
      </c>
      <c r="C41" s="10" t="s">
        <v>242</v>
      </c>
      <c r="D41" s="11" t="n">
        <v>1016</v>
      </c>
      <c r="E41" s="10" t="s">
        <v>134</v>
      </c>
      <c r="F41" s="10" t="s">
        <v>243</v>
      </c>
      <c r="G41" s="12" t="s">
        <v>244</v>
      </c>
      <c r="H41" s="21" t="s">
        <v>137</v>
      </c>
      <c r="I41" s="10" t="s">
        <v>243</v>
      </c>
      <c r="J41" s="9" t="n">
        <v>1</v>
      </c>
      <c r="K41" s="9" t="s">
        <v>30</v>
      </c>
      <c r="L41" s="22" t="s">
        <v>31</v>
      </c>
      <c r="M41" s="10" t="s">
        <v>121</v>
      </c>
      <c r="N41" s="10" t="s">
        <v>245</v>
      </c>
      <c r="O41" s="9" t="s">
        <v>34</v>
      </c>
      <c r="P41" s="10" t="s">
        <v>63</v>
      </c>
      <c r="Q41" s="10" t="s">
        <v>36</v>
      </c>
      <c r="R41" s="10" t="s">
        <v>246</v>
      </c>
      <c r="S41" s="9" t="s">
        <v>247</v>
      </c>
    </row>
    <row r="42" customFormat="false" ht="65" hidden="false" customHeight="false" outlineLevel="0" collapsed="false">
      <c r="A42" s="9" t="n">
        <v>38</v>
      </c>
      <c r="B42" s="10" t="s">
        <v>221</v>
      </c>
      <c r="C42" s="10" t="s">
        <v>248</v>
      </c>
      <c r="D42" s="11" t="n">
        <v>1017</v>
      </c>
      <c r="E42" s="10" t="s">
        <v>134</v>
      </c>
      <c r="F42" s="10" t="s">
        <v>182</v>
      </c>
      <c r="G42" s="12" t="s">
        <v>249</v>
      </c>
      <c r="H42" s="21" t="s">
        <v>137</v>
      </c>
      <c r="I42" s="10" t="s">
        <v>250</v>
      </c>
      <c r="J42" s="9" t="n">
        <v>1</v>
      </c>
      <c r="K42" s="9" t="s">
        <v>30</v>
      </c>
      <c r="L42" s="22" t="s">
        <v>31</v>
      </c>
      <c r="M42" s="10" t="s">
        <v>121</v>
      </c>
      <c r="N42" s="10" t="s">
        <v>137</v>
      </c>
      <c r="O42" s="10" t="s">
        <v>43</v>
      </c>
      <c r="P42" s="10" t="s">
        <v>251</v>
      </c>
      <c r="Q42" s="10" t="s">
        <v>36</v>
      </c>
      <c r="R42" s="10" t="s">
        <v>246</v>
      </c>
      <c r="S42" s="9" t="s">
        <v>252</v>
      </c>
    </row>
    <row r="43" customFormat="false" ht="26" hidden="false" customHeight="false" outlineLevel="0" collapsed="false">
      <c r="A43" s="9" t="n">
        <v>39</v>
      </c>
      <c r="B43" s="10" t="s">
        <v>221</v>
      </c>
      <c r="C43" s="10" t="s">
        <v>248</v>
      </c>
      <c r="D43" s="9" t="n">
        <v>1017</v>
      </c>
      <c r="E43" s="10" t="s">
        <v>134</v>
      </c>
      <c r="F43" s="10" t="s">
        <v>182</v>
      </c>
      <c r="G43" s="12" t="s">
        <v>253</v>
      </c>
      <c r="H43" s="21" t="s">
        <v>137</v>
      </c>
      <c r="I43" s="23" t="s">
        <v>254</v>
      </c>
      <c r="J43" s="9" t="n">
        <v>2</v>
      </c>
      <c r="K43" s="9" t="s">
        <v>30</v>
      </c>
      <c r="L43" s="22" t="s">
        <v>31</v>
      </c>
      <c r="M43" s="10" t="s">
        <v>121</v>
      </c>
      <c r="N43" s="10" t="s">
        <v>255</v>
      </c>
      <c r="O43" s="9" t="s">
        <v>34</v>
      </c>
      <c r="P43" s="10" t="s">
        <v>63</v>
      </c>
      <c r="Q43" s="10" t="s">
        <v>36</v>
      </c>
      <c r="R43" s="10" t="s">
        <v>246</v>
      </c>
      <c r="S43" s="9" t="s">
        <v>252</v>
      </c>
    </row>
    <row r="44" customFormat="false" ht="52" hidden="false" customHeight="false" outlineLevel="0" collapsed="false">
      <c r="A44" s="9" t="n">
        <v>40</v>
      </c>
      <c r="B44" s="10" t="s">
        <v>221</v>
      </c>
      <c r="C44" s="10" t="s">
        <v>256</v>
      </c>
      <c r="D44" s="11" t="n">
        <v>1018</v>
      </c>
      <c r="E44" s="24" t="s">
        <v>69</v>
      </c>
      <c r="F44" s="24" t="s">
        <v>257</v>
      </c>
      <c r="G44" s="12" t="s">
        <v>258</v>
      </c>
      <c r="H44" s="24" t="s">
        <v>28</v>
      </c>
      <c r="I44" s="24" t="s">
        <v>259</v>
      </c>
      <c r="J44" s="22" t="n">
        <v>1</v>
      </c>
      <c r="K44" s="9" t="s">
        <v>30</v>
      </c>
      <c r="L44" s="22" t="s">
        <v>31</v>
      </c>
      <c r="M44" s="24" t="s">
        <v>72</v>
      </c>
      <c r="N44" s="24" t="s">
        <v>260</v>
      </c>
      <c r="O44" s="10" t="s">
        <v>43</v>
      </c>
      <c r="P44" s="24" t="s">
        <v>261</v>
      </c>
      <c r="Q44" s="10" t="s">
        <v>36</v>
      </c>
      <c r="R44" s="24" t="s">
        <v>56</v>
      </c>
      <c r="S44" s="22" t="s">
        <v>262</v>
      </c>
    </row>
    <row r="45" customFormat="false" ht="65" hidden="false" customHeight="false" outlineLevel="0" collapsed="false">
      <c r="A45" s="9" t="n">
        <v>41</v>
      </c>
      <c r="B45" s="10" t="s">
        <v>221</v>
      </c>
      <c r="C45" s="10" t="s">
        <v>263</v>
      </c>
      <c r="D45" s="11" t="n">
        <v>1019</v>
      </c>
      <c r="E45" s="24" t="s">
        <v>69</v>
      </c>
      <c r="F45" s="24" t="s">
        <v>264</v>
      </c>
      <c r="G45" s="12" t="s">
        <v>265</v>
      </c>
      <c r="H45" s="24" t="s">
        <v>119</v>
      </c>
      <c r="I45" s="24" t="s">
        <v>266</v>
      </c>
      <c r="J45" s="22" t="n">
        <v>1</v>
      </c>
      <c r="K45" s="9" t="s">
        <v>30</v>
      </c>
      <c r="L45" s="25" t="s">
        <v>31</v>
      </c>
      <c r="M45" s="24" t="s">
        <v>121</v>
      </c>
      <c r="N45" s="24" t="s">
        <v>267</v>
      </c>
      <c r="O45" s="10" t="s">
        <v>43</v>
      </c>
      <c r="P45" s="24" t="s">
        <v>268</v>
      </c>
      <c r="Q45" s="10" t="s">
        <v>36</v>
      </c>
      <c r="R45" s="24" t="s">
        <v>56</v>
      </c>
      <c r="S45" s="24" t="s">
        <v>269</v>
      </c>
    </row>
    <row r="46" customFormat="false" ht="26" hidden="false" customHeight="false" outlineLevel="0" collapsed="false">
      <c r="A46" s="9" t="n">
        <v>42</v>
      </c>
      <c r="B46" s="10" t="s">
        <v>221</v>
      </c>
      <c r="C46" s="10" t="s">
        <v>263</v>
      </c>
      <c r="D46" s="9" t="n">
        <v>1019</v>
      </c>
      <c r="E46" s="24" t="s">
        <v>69</v>
      </c>
      <c r="F46" s="24" t="s">
        <v>270</v>
      </c>
      <c r="G46" s="12" t="s">
        <v>271</v>
      </c>
      <c r="H46" s="24" t="s">
        <v>28</v>
      </c>
      <c r="I46" s="24" t="s">
        <v>272</v>
      </c>
      <c r="J46" s="22" t="n">
        <v>1</v>
      </c>
      <c r="K46" s="9" t="s">
        <v>30</v>
      </c>
      <c r="L46" s="25" t="s">
        <v>31</v>
      </c>
      <c r="M46" s="24" t="s">
        <v>72</v>
      </c>
      <c r="N46" s="24" t="s">
        <v>273</v>
      </c>
      <c r="O46" s="24" t="s">
        <v>62</v>
      </c>
      <c r="P46" s="24" t="s">
        <v>63</v>
      </c>
      <c r="Q46" s="10" t="s">
        <v>36</v>
      </c>
      <c r="R46" s="24" t="s">
        <v>56</v>
      </c>
      <c r="S46" s="24" t="s">
        <v>269</v>
      </c>
    </row>
    <row r="47" customFormat="false" ht="26" hidden="false" customHeight="false" outlineLevel="0" collapsed="false">
      <c r="A47" s="9" t="n">
        <v>43</v>
      </c>
      <c r="B47" s="10" t="s">
        <v>274</v>
      </c>
      <c r="C47" s="26" t="s">
        <v>275</v>
      </c>
      <c r="D47" s="11" t="n">
        <v>1020</v>
      </c>
      <c r="E47" s="26" t="s">
        <v>25</v>
      </c>
      <c r="F47" s="26" t="s">
        <v>276</v>
      </c>
      <c r="G47" s="12" t="s">
        <v>277</v>
      </c>
      <c r="H47" s="26" t="s">
        <v>119</v>
      </c>
      <c r="I47" s="26" t="s">
        <v>278</v>
      </c>
      <c r="J47" s="11" t="n">
        <v>1</v>
      </c>
      <c r="K47" s="12" t="s">
        <v>30</v>
      </c>
      <c r="L47" s="12" t="s">
        <v>31</v>
      </c>
      <c r="M47" s="10" t="s">
        <v>72</v>
      </c>
      <c r="N47" s="10" t="s">
        <v>279</v>
      </c>
      <c r="O47" s="10" t="s">
        <v>62</v>
      </c>
      <c r="P47" s="10" t="s">
        <v>280</v>
      </c>
      <c r="Q47" s="20" t="s">
        <v>281</v>
      </c>
      <c r="R47" s="10" t="s">
        <v>56</v>
      </c>
      <c r="S47" s="10" t="s">
        <v>282</v>
      </c>
    </row>
    <row r="48" customFormat="false" ht="52" hidden="false" customHeight="false" outlineLevel="0" collapsed="false">
      <c r="A48" s="9" t="n">
        <v>44</v>
      </c>
      <c r="B48" s="10" t="s">
        <v>274</v>
      </c>
      <c r="C48" s="10" t="s">
        <v>283</v>
      </c>
      <c r="D48" s="11" t="n">
        <v>1021</v>
      </c>
      <c r="E48" s="10" t="s">
        <v>25</v>
      </c>
      <c r="F48" s="10" t="s">
        <v>284</v>
      </c>
      <c r="G48" s="12" t="s">
        <v>285</v>
      </c>
      <c r="H48" s="10" t="s">
        <v>93</v>
      </c>
      <c r="I48" s="10" t="s">
        <v>286</v>
      </c>
      <c r="J48" s="9" t="n">
        <v>1</v>
      </c>
      <c r="K48" s="12" t="s">
        <v>30</v>
      </c>
      <c r="L48" s="12" t="s">
        <v>31</v>
      </c>
      <c r="M48" s="10" t="s">
        <v>72</v>
      </c>
      <c r="N48" s="10" t="s">
        <v>287</v>
      </c>
      <c r="O48" s="10" t="s">
        <v>43</v>
      </c>
      <c r="P48" s="10" t="s">
        <v>288</v>
      </c>
      <c r="Q48" s="20" t="s">
        <v>179</v>
      </c>
      <c r="R48" s="10" t="s">
        <v>56</v>
      </c>
      <c r="S48" s="10" t="s">
        <v>289</v>
      </c>
    </row>
    <row r="49" customFormat="false" ht="39" hidden="false" customHeight="false" outlineLevel="0" collapsed="false">
      <c r="A49" s="9" t="n">
        <v>45</v>
      </c>
      <c r="B49" s="10" t="s">
        <v>290</v>
      </c>
      <c r="C49" s="10" t="s">
        <v>291</v>
      </c>
      <c r="D49" s="11" t="n">
        <v>1022</v>
      </c>
      <c r="E49" s="10" t="s">
        <v>134</v>
      </c>
      <c r="F49" s="10" t="s">
        <v>292</v>
      </c>
      <c r="G49" s="12" t="s">
        <v>293</v>
      </c>
      <c r="H49" s="10" t="s">
        <v>119</v>
      </c>
      <c r="I49" s="10" t="s">
        <v>294</v>
      </c>
      <c r="J49" s="9" t="n">
        <v>1</v>
      </c>
      <c r="K49" s="12" t="s">
        <v>30</v>
      </c>
      <c r="L49" s="12" t="s">
        <v>31</v>
      </c>
      <c r="M49" s="10" t="s">
        <v>32</v>
      </c>
      <c r="N49" s="10" t="s">
        <v>295</v>
      </c>
      <c r="O49" s="10" t="s">
        <v>43</v>
      </c>
      <c r="P49" s="10" t="s">
        <v>296</v>
      </c>
      <c r="Q49" s="10" t="s">
        <v>179</v>
      </c>
      <c r="R49" s="10" t="s">
        <v>297</v>
      </c>
      <c r="S49" s="9" t="s">
        <v>298</v>
      </c>
    </row>
    <row r="50" customFormat="false" ht="26" hidden="false" customHeight="false" outlineLevel="0" collapsed="false">
      <c r="A50" s="9" t="n">
        <v>46</v>
      </c>
      <c r="B50" s="10" t="s">
        <v>290</v>
      </c>
      <c r="C50" s="10" t="s">
        <v>299</v>
      </c>
      <c r="D50" s="11" t="n">
        <v>1023</v>
      </c>
      <c r="E50" s="10" t="s">
        <v>134</v>
      </c>
      <c r="F50" s="10" t="s">
        <v>300</v>
      </c>
      <c r="G50" s="12" t="s">
        <v>301</v>
      </c>
      <c r="H50" s="10" t="s">
        <v>28</v>
      </c>
      <c r="I50" s="10" t="s">
        <v>302</v>
      </c>
      <c r="J50" s="9" t="n">
        <v>1</v>
      </c>
      <c r="K50" s="12" t="s">
        <v>30</v>
      </c>
      <c r="L50" s="12" t="s">
        <v>31</v>
      </c>
      <c r="M50" s="10" t="s">
        <v>32</v>
      </c>
      <c r="N50" s="10" t="s">
        <v>303</v>
      </c>
      <c r="O50" s="10" t="s">
        <v>43</v>
      </c>
      <c r="P50" s="10" t="s">
        <v>304</v>
      </c>
      <c r="Q50" s="10" t="s">
        <v>179</v>
      </c>
      <c r="R50" s="10" t="s">
        <v>305</v>
      </c>
      <c r="S50" s="9" t="s">
        <v>298</v>
      </c>
    </row>
    <row r="51" customFormat="false" ht="26" hidden="false" customHeight="false" outlineLevel="0" collapsed="false">
      <c r="A51" s="9" t="n">
        <v>47</v>
      </c>
      <c r="B51" s="10" t="s">
        <v>290</v>
      </c>
      <c r="C51" s="10" t="s">
        <v>299</v>
      </c>
      <c r="D51" s="9" t="n">
        <v>1023</v>
      </c>
      <c r="E51" s="10" t="s">
        <v>134</v>
      </c>
      <c r="F51" s="10" t="s">
        <v>306</v>
      </c>
      <c r="G51" s="12" t="s">
        <v>307</v>
      </c>
      <c r="H51" s="10" t="s">
        <v>28</v>
      </c>
      <c r="I51" s="10" t="s">
        <v>308</v>
      </c>
      <c r="J51" s="9" t="n">
        <v>1</v>
      </c>
      <c r="K51" s="12" t="s">
        <v>30</v>
      </c>
      <c r="L51" s="12" t="s">
        <v>31</v>
      </c>
      <c r="M51" s="10" t="s">
        <v>32</v>
      </c>
      <c r="N51" s="10" t="s">
        <v>309</v>
      </c>
      <c r="O51" s="10" t="s">
        <v>43</v>
      </c>
      <c r="P51" s="10" t="s">
        <v>310</v>
      </c>
      <c r="Q51" s="10" t="s">
        <v>179</v>
      </c>
      <c r="R51" s="10" t="s">
        <v>305</v>
      </c>
      <c r="S51" s="9" t="s">
        <v>298</v>
      </c>
    </row>
    <row r="52" customFormat="false" ht="39" hidden="false" customHeight="false" outlineLevel="0" collapsed="false">
      <c r="A52" s="9" t="n">
        <v>48</v>
      </c>
      <c r="B52" s="10" t="s">
        <v>290</v>
      </c>
      <c r="C52" s="10" t="s">
        <v>299</v>
      </c>
      <c r="D52" s="9" t="n">
        <v>1023</v>
      </c>
      <c r="E52" s="10" t="s">
        <v>134</v>
      </c>
      <c r="F52" s="10" t="s">
        <v>311</v>
      </c>
      <c r="G52" s="12" t="s">
        <v>312</v>
      </c>
      <c r="H52" s="10" t="s">
        <v>28</v>
      </c>
      <c r="I52" s="10" t="s">
        <v>313</v>
      </c>
      <c r="J52" s="9" t="n">
        <v>1</v>
      </c>
      <c r="K52" s="12" t="s">
        <v>30</v>
      </c>
      <c r="L52" s="12" t="s">
        <v>31</v>
      </c>
      <c r="M52" s="10" t="s">
        <v>32</v>
      </c>
      <c r="N52" s="10" t="s">
        <v>314</v>
      </c>
      <c r="O52" s="10" t="s">
        <v>43</v>
      </c>
      <c r="P52" s="10" t="s">
        <v>310</v>
      </c>
      <c r="Q52" s="10" t="s">
        <v>179</v>
      </c>
      <c r="R52" s="10" t="s">
        <v>56</v>
      </c>
      <c r="S52" s="9" t="s">
        <v>298</v>
      </c>
    </row>
    <row r="53" customFormat="false" ht="39" hidden="false" customHeight="false" outlineLevel="0" collapsed="false">
      <c r="A53" s="9" t="n">
        <v>49</v>
      </c>
      <c r="B53" s="10" t="s">
        <v>315</v>
      </c>
      <c r="C53" s="10" t="s">
        <v>316</v>
      </c>
      <c r="D53" s="11" t="n">
        <v>1024</v>
      </c>
      <c r="E53" s="10" t="s">
        <v>25</v>
      </c>
      <c r="F53" s="10" t="s">
        <v>317</v>
      </c>
      <c r="G53" s="12" t="s">
        <v>318</v>
      </c>
      <c r="H53" s="10" t="s">
        <v>119</v>
      </c>
      <c r="I53" s="10" t="s">
        <v>319</v>
      </c>
      <c r="J53" s="9" t="n">
        <v>1</v>
      </c>
      <c r="K53" s="12" t="s">
        <v>30</v>
      </c>
      <c r="L53" s="12" t="s">
        <v>31</v>
      </c>
      <c r="M53" s="10" t="s">
        <v>121</v>
      </c>
      <c r="N53" s="10" t="s">
        <v>320</v>
      </c>
      <c r="O53" s="9" t="s">
        <v>34</v>
      </c>
      <c r="P53" s="10" t="s">
        <v>63</v>
      </c>
      <c r="Q53" s="10" t="s">
        <v>36</v>
      </c>
      <c r="R53" s="10" t="s">
        <v>56</v>
      </c>
      <c r="S53" s="9" t="s">
        <v>321</v>
      </c>
    </row>
    <row r="54" customFormat="false" ht="169" hidden="false" customHeight="true" outlineLevel="0" collapsed="false">
      <c r="A54" s="9" t="n">
        <v>50</v>
      </c>
      <c r="B54" s="10" t="s">
        <v>322</v>
      </c>
      <c r="C54" s="10" t="s">
        <v>323</v>
      </c>
      <c r="D54" s="11" t="n">
        <v>1025</v>
      </c>
      <c r="E54" s="10" t="s">
        <v>25</v>
      </c>
      <c r="F54" s="10" t="s">
        <v>324</v>
      </c>
      <c r="G54" s="12" t="s">
        <v>325</v>
      </c>
      <c r="H54" s="10" t="s">
        <v>326</v>
      </c>
      <c r="I54" s="10" t="s">
        <v>327</v>
      </c>
      <c r="J54" s="9" t="n">
        <v>2</v>
      </c>
      <c r="K54" s="12" t="s">
        <v>30</v>
      </c>
      <c r="L54" s="9" t="s">
        <v>31</v>
      </c>
      <c r="M54" s="10" t="s">
        <v>121</v>
      </c>
      <c r="N54" s="10" t="s">
        <v>328</v>
      </c>
      <c r="O54" s="9" t="s">
        <v>34</v>
      </c>
      <c r="P54" s="9" t="s">
        <v>329</v>
      </c>
      <c r="Q54" s="10" t="s">
        <v>179</v>
      </c>
      <c r="R54" s="10" t="s">
        <v>330</v>
      </c>
      <c r="S54" s="9" t="s">
        <v>331</v>
      </c>
      <c r="IP54" s="1" t="n">
        <f aca="false">SUBTOTAL(9,A54:IO54)</f>
        <v>1077</v>
      </c>
    </row>
    <row r="55" customFormat="false" ht="65" hidden="false" customHeight="false" outlineLevel="0" collapsed="false">
      <c r="A55" s="9" t="n">
        <v>51</v>
      </c>
      <c r="B55" s="10" t="s">
        <v>322</v>
      </c>
      <c r="C55" s="10" t="s">
        <v>323</v>
      </c>
      <c r="D55" s="9" t="n">
        <v>1025</v>
      </c>
      <c r="E55" s="10" t="s">
        <v>25</v>
      </c>
      <c r="F55" s="10" t="s">
        <v>332</v>
      </c>
      <c r="G55" s="12" t="s">
        <v>333</v>
      </c>
      <c r="H55" s="10" t="s">
        <v>326</v>
      </c>
      <c r="I55" s="10" t="s">
        <v>334</v>
      </c>
      <c r="J55" s="9" t="n">
        <v>1</v>
      </c>
      <c r="K55" s="12" t="s">
        <v>30</v>
      </c>
      <c r="L55" s="9" t="s">
        <v>31</v>
      </c>
      <c r="M55" s="10" t="s">
        <v>121</v>
      </c>
      <c r="N55" s="10" t="s">
        <v>335</v>
      </c>
      <c r="O55" s="10" t="s">
        <v>62</v>
      </c>
      <c r="P55" s="9" t="s">
        <v>336</v>
      </c>
      <c r="Q55" s="10" t="s">
        <v>337</v>
      </c>
      <c r="R55" s="10" t="s">
        <v>338</v>
      </c>
      <c r="S55" s="9"/>
      <c r="IP55" s="1" t="n">
        <f aca="false">SUBTOTAL(9,A55:IO55)</f>
        <v>1077</v>
      </c>
    </row>
    <row r="56" customFormat="false" ht="78" hidden="false" customHeight="false" outlineLevel="0" collapsed="false">
      <c r="A56" s="9" t="n">
        <v>52</v>
      </c>
      <c r="B56" s="10" t="s">
        <v>322</v>
      </c>
      <c r="C56" s="10" t="s">
        <v>323</v>
      </c>
      <c r="D56" s="9" t="n">
        <v>1025</v>
      </c>
      <c r="E56" s="10" t="s">
        <v>25</v>
      </c>
      <c r="F56" s="10" t="s">
        <v>339</v>
      </c>
      <c r="G56" s="12" t="s">
        <v>340</v>
      </c>
      <c r="H56" s="10" t="s">
        <v>326</v>
      </c>
      <c r="I56" s="10" t="s">
        <v>341</v>
      </c>
      <c r="J56" s="9" t="n">
        <v>1</v>
      </c>
      <c r="K56" s="12" t="s">
        <v>30</v>
      </c>
      <c r="L56" s="9" t="s">
        <v>31</v>
      </c>
      <c r="M56" s="10" t="s">
        <v>121</v>
      </c>
      <c r="N56" s="10" t="s">
        <v>342</v>
      </c>
      <c r="O56" s="9" t="s">
        <v>34</v>
      </c>
      <c r="P56" s="9" t="s">
        <v>343</v>
      </c>
      <c r="Q56" s="10" t="s">
        <v>179</v>
      </c>
      <c r="R56" s="10" t="s">
        <v>344</v>
      </c>
      <c r="S56" s="9"/>
      <c r="IP56" s="1" t="n">
        <f aca="false">SUBTOTAL(9,A56:IO56)</f>
        <v>1078</v>
      </c>
    </row>
    <row r="57" customFormat="false" ht="65" hidden="false" customHeight="false" outlineLevel="0" collapsed="false">
      <c r="A57" s="9" t="n">
        <v>53</v>
      </c>
      <c r="B57" s="10" t="s">
        <v>322</v>
      </c>
      <c r="C57" s="10" t="s">
        <v>323</v>
      </c>
      <c r="D57" s="9" t="n">
        <v>1025</v>
      </c>
      <c r="E57" s="10" t="s">
        <v>25</v>
      </c>
      <c r="F57" s="17" t="s">
        <v>345</v>
      </c>
      <c r="G57" s="12" t="s">
        <v>346</v>
      </c>
      <c r="H57" s="17" t="s">
        <v>119</v>
      </c>
      <c r="I57" s="17" t="s">
        <v>347</v>
      </c>
      <c r="J57" s="9" t="n">
        <v>2</v>
      </c>
      <c r="K57" s="12" t="s">
        <v>30</v>
      </c>
      <c r="L57" s="9" t="s">
        <v>31</v>
      </c>
      <c r="M57" s="17" t="s">
        <v>121</v>
      </c>
      <c r="N57" s="17" t="s">
        <v>348</v>
      </c>
      <c r="O57" s="9" t="s">
        <v>34</v>
      </c>
      <c r="P57" s="12" t="s">
        <v>349</v>
      </c>
      <c r="Q57" s="17" t="s">
        <v>179</v>
      </c>
      <c r="R57" s="10" t="s">
        <v>330</v>
      </c>
      <c r="S57" s="9"/>
      <c r="IP57" s="1" t="n">
        <f aca="false">SUBTOTAL(9,A57:IO57)</f>
        <v>1080</v>
      </c>
    </row>
    <row r="58" customFormat="false" ht="195" hidden="false" customHeight="true" outlineLevel="0" collapsed="false">
      <c r="A58" s="9" t="n">
        <v>54</v>
      </c>
      <c r="B58" s="10" t="s">
        <v>322</v>
      </c>
      <c r="C58" s="10" t="s">
        <v>323</v>
      </c>
      <c r="D58" s="9" t="n">
        <v>1025</v>
      </c>
      <c r="E58" s="10" t="s">
        <v>25</v>
      </c>
      <c r="F58" s="19" t="s">
        <v>350</v>
      </c>
      <c r="G58" s="12" t="s">
        <v>351</v>
      </c>
      <c r="H58" s="19" t="s">
        <v>326</v>
      </c>
      <c r="I58" s="19" t="s">
        <v>352</v>
      </c>
      <c r="J58" s="27" t="n">
        <v>1</v>
      </c>
      <c r="K58" s="12" t="s">
        <v>30</v>
      </c>
      <c r="L58" s="9" t="s">
        <v>31</v>
      </c>
      <c r="M58" s="19" t="s">
        <v>176</v>
      </c>
      <c r="N58" s="19" t="s">
        <v>353</v>
      </c>
      <c r="O58" s="28" t="s">
        <v>34</v>
      </c>
      <c r="P58" s="29" t="s">
        <v>354</v>
      </c>
      <c r="Q58" s="19" t="s">
        <v>337</v>
      </c>
      <c r="R58" s="19" t="s">
        <v>355</v>
      </c>
      <c r="S58" s="9" t="s">
        <v>331</v>
      </c>
    </row>
    <row r="59" customFormat="false" ht="65" hidden="false" customHeight="false" outlineLevel="0" collapsed="false">
      <c r="A59" s="9" t="n">
        <v>55</v>
      </c>
      <c r="B59" s="10" t="s">
        <v>322</v>
      </c>
      <c r="C59" s="10" t="s">
        <v>323</v>
      </c>
      <c r="D59" s="9" t="n">
        <v>1025</v>
      </c>
      <c r="E59" s="10" t="s">
        <v>25</v>
      </c>
      <c r="F59" s="10" t="s">
        <v>356</v>
      </c>
      <c r="G59" s="12" t="s">
        <v>357</v>
      </c>
      <c r="H59" s="10" t="s">
        <v>326</v>
      </c>
      <c r="I59" s="10" t="s">
        <v>358</v>
      </c>
      <c r="J59" s="9" t="n">
        <v>1</v>
      </c>
      <c r="K59" s="12" t="s">
        <v>30</v>
      </c>
      <c r="L59" s="9" t="s">
        <v>31</v>
      </c>
      <c r="M59" s="10" t="s">
        <v>121</v>
      </c>
      <c r="N59" s="10" t="s">
        <v>359</v>
      </c>
      <c r="O59" s="10" t="s">
        <v>62</v>
      </c>
      <c r="P59" s="9" t="s">
        <v>360</v>
      </c>
      <c r="Q59" s="10" t="s">
        <v>179</v>
      </c>
      <c r="R59" s="10" t="s">
        <v>56</v>
      </c>
      <c r="S59" s="9"/>
    </row>
    <row r="60" customFormat="false" ht="52" hidden="false" customHeight="false" outlineLevel="0" collapsed="false">
      <c r="A60" s="9" t="n">
        <v>56</v>
      </c>
      <c r="B60" s="10" t="s">
        <v>322</v>
      </c>
      <c r="C60" s="10" t="s">
        <v>323</v>
      </c>
      <c r="D60" s="9" t="n">
        <v>1025</v>
      </c>
      <c r="E60" s="10" t="s">
        <v>25</v>
      </c>
      <c r="F60" s="10" t="s">
        <v>361</v>
      </c>
      <c r="G60" s="12" t="s">
        <v>362</v>
      </c>
      <c r="H60" s="10" t="s">
        <v>326</v>
      </c>
      <c r="I60" s="10" t="s">
        <v>363</v>
      </c>
      <c r="J60" s="9" t="n">
        <v>1</v>
      </c>
      <c r="K60" s="12" t="s">
        <v>30</v>
      </c>
      <c r="L60" s="9" t="s">
        <v>31</v>
      </c>
      <c r="M60" s="10" t="s">
        <v>121</v>
      </c>
      <c r="N60" s="10" t="s">
        <v>364</v>
      </c>
      <c r="O60" s="9" t="s">
        <v>34</v>
      </c>
      <c r="P60" s="9" t="s">
        <v>365</v>
      </c>
      <c r="Q60" s="10" t="s">
        <v>179</v>
      </c>
      <c r="R60" s="10" t="s">
        <v>56</v>
      </c>
      <c r="S60" s="9"/>
    </row>
    <row r="61" customFormat="false" ht="65" hidden="false" customHeight="false" outlineLevel="0" collapsed="false">
      <c r="A61" s="9" t="n">
        <v>57</v>
      </c>
      <c r="B61" s="10" t="s">
        <v>322</v>
      </c>
      <c r="C61" s="10" t="s">
        <v>323</v>
      </c>
      <c r="D61" s="9" t="n">
        <v>1025</v>
      </c>
      <c r="E61" s="10" t="s">
        <v>25</v>
      </c>
      <c r="F61" s="10" t="s">
        <v>366</v>
      </c>
      <c r="G61" s="12" t="s">
        <v>367</v>
      </c>
      <c r="H61" s="10" t="s">
        <v>119</v>
      </c>
      <c r="I61" s="10" t="s">
        <v>368</v>
      </c>
      <c r="J61" s="9" t="n">
        <v>1</v>
      </c>
      <c r="K61" s="12" t="s">
        <v>30</v>
      </c>
      <c r="L61" s="9" t="s">
        <v>31</v>
      </c>
      <c r="M61" s="10" t="s">
        <v>176</v>
      </c>
      <c r="N61" s="10" t="s">
        <v>369</v>
      </c>
      <c r="O61" s="10" t="s">
        <v>62</v>
      </c>
      <c r="P61" s="9" t="s">
        <v>370</v>
      </c>
      <c r="Q61" s="10" t="s">
        <v>179</v>
      </c>
      <c r="R61" s="10" t="s">
        <v>56</v>
      </c>
      <c r="S61" s="9"/>
    </row>
    <row r="62" customFormat="false" ht="26" hidden="false" customHeight="false" outlineLevel="0" collapsed="false">
      <c r="A62" s="9" t="n">
        <v>58</v>
      </c>
      <c r="B62" s="10" t="s">
        <v>322</v>
      </c>
      <c r="C62" s="10" t="s">
        <v>323</v>
      </c>
      <c r="D62" s="9" t="n">
        <v>1025</v>
      </c>
      <c r="E62" s="10" t="s">
        <v>25</v>
      </c>
      <c r="F62" s="24" t="s">
        <v>371</v>
      </c>
      <c r="G62" s="12" t="s">
        <v>372</v>
      </c>
      <c r="H62" s="24" t="s">
        <v>28</v>
      </c>
      <c r="I62" s="24" t="s">
        <v>373</v>
      </c>
      <c r="J62" s="22" t="n">
        <v>1</v>
      </c>
      <c r="K62" s="25" t="s">
        <v>30</v>
      </c>
      <c r="L62" s="22" t="s">
        <v>31</v>
      </c>
      <c r="M62" s="24" t="s">
        <v>121</v>
      </c>
      <c r="N62" s="24" t="s">
        <v>374</v>
      </c>
      <c r="O62" s="22" t="s">
        <v>375</v>
      </c>
      <c r="P62" s="22" t="s">
        <v>376</v>
      </c>
      <c r="Q62" s="10" t="s">
        <v>179</v>
      </c>
      <c r="R62" s="10" t="s">
        <v>56</v>
      </c>
      <c r="S62" s="9"/>
    </row>
    <row r="63" customFormat="false" ht="39" hidden="false" customHeight="true" outlineLevel="0" collapsed="false">
      <c r="A63" s="9" t="n">
        <v>59</v>
      </c>
      <c r="B63" s="24" t="s">
        <v>377</v>
      </c>
      <c r="C63" s="24" t="s">
        <v>378</v>
      </c>
      <c r="D63" s="30" t="n">
        <v>1026</v>
      </c>
      <c r="E63" s="24" t="s">
        <v>25</v>
      </c>
      <c r="F63" s="24" t="s">
        <v>379</v>
      </c>
      <c r="G63" s="12" t="s">
        <v>380</v>
      </c>
      <c r="H63" s="24" t="s">
        <v>137</v>
      </c>
      <c r="I63" s="24" t="s">
        <v>381</v>
      </c>
      <c r="J63" s="22" t="n">
        <v>1</v>
      </c>
      <c r="K63" s="25" t="s">
        <v>30</v>
      </c>
      <c r="L63" s="25" t="s">
        <v>31</v>
      </c>
      <c r="M63" s="24" t="s">
        <v>121</v>
      </c>
      <c r="N63" s="24" t="s">
        <v>137</v>
      </c>
      <c r="O63" s="22" t="s">
        <v>375</v>
      </c>
      <c r="P63" s="24" t="s">
        <v>382</v>
      </c>
      <c r="Q63" s="24" t="s">
        <v>383</v>
      </c>
      <c r="R63" s="24" t="s">
        <v>384</v>
      </c>
      <c r="S63" s="31" t="s">
        <v>385</v>
      </c>
    </row>
    <row r="64" customFormat="false" ht="39" hidden="false" customHeight="false" outlineLevel="0" collapsed="false">
      <c r="A64" s="9" t="n">
        <v>60</v>
      </c>
      <c r="B64" s="24" t="s">
        <v>377</v>
      </c>
      <c r="C64" s="24" t="s">
        <v>378</v>
      </c>
      <c r="D64" s="22" t="n">
        <v>1026</v>
      </c>
      <c r="E64" s="24" t="s">
        <v>25</v>
      </c>
      <c r="F64" s="24" t="s">
        <v>386</v>
      </c>
      <c r="G64" s="12" t="s">
        <v>387</v>
      </c>
      <c r="H64" s="24" t="s">
        <v>137</v>
      </c>
      <c r="I64" s="24" t="s">
        <v>388</v>
      </c>
      <c r="J64" s="22" t="n">
        <v>1</v>
      </c>
      <c r="K64" s="25" t="s">
        <v>30</v>
      </c>
      <c r="L64" s="25" t="s">
        <v>31</v>
      </c>
      <c r="M64" s="24" t="s">
        <v>121</v>
      </c>
      <c r="N64" s="24" t="s">
        <v>185</v>
      </c>
      <c r="O64" s="22" t="s">
        <v>375</v>
      </c>
      <c r="P64" s="24" t="s">
        <v>389</v>
      </c>
      <c r="Q64" s="24" t="s">
        <v>383</v>
      </c>
      <c r="R64" s="24" t="s">
        <v>384</v>
      </c>
      <c r="S64" s="31"/>
    </row>
    <row r="65" customFormat="false" ht="39" hidden="false" customHeight="false" outlineLevel="0" collapsed="false">
      <c r="A65" s="9" t="n">
        <v>61</v>
      </c>
      <c r="B65" s="24" t="s">
        <v>377</v>
      </c>
      <c r="C65" s="24" t="s">
        <v>378</v>
      </c>
      <c r="D65" s="22" t="n">
        <v>1026</v>
      </c>
      <c r="E65" s="24" t="s">
        <v>25</v>
      </c>
      <c r="F65" s="24" t="s">
        <v>390</v>
      </c>
      <c r="G65" s="12" t="s">
        <v>391</v>
      </c>
      <c r="H65" s="24" t="s">
        <v>28</v>
      </c>
      <c r="I65" s="24" t="s">
        <v>392</v>
      </c>
      <c r="J65" s="22" t="n">
        <v>1</v>
      </c>
      <c r="K65" s="25" t="s">
        <v>30</v>
      </c>
      <c r="L65" s="31" t="s">
        <v>31</v>
      </c>
      <c r="M65" s="24" t="s">
        <v>121</v>
      </c>
      <c r="N65" s="24" t="s">
        <v>393</v>
      </c>
      <c r="O65" s="24" t="s">
        <v>43</v>
      </c>
      <c r="P65" s="22" t="s">
        <v>394</v>
      </c>
      <c r="Q65" s="24" t="s">
        <v>383</v>
      </c>
      <c r="R65" s="24" t="s">
        <v>384</v>
      </c>
      <c r="S65" s="31"/>
    </row>
    <row r="66" customFormat="false" ht="65" hidden="false" customHeight="true" outlineLevel="0" collapsed="false">
      <c r="A66" s="9" t="n">
        <v>62</v>
      </c>
      <c r="B66" s="24" t="s">
        <v>377</v>
      </c>
      <c r="C66" s="24" t="s">
        <v>395</v>
      </c>
      <c r="D66" s="30" t="n">
        <v>1027</v>
      </c>
      <c r="E66" s="32" t="s">
        <v>134</v>
      </c>
      <c r="F66" s="24" t="s">
        <v>396</v>
      </c>
      <c r="G66" s="12" t="s">
        <v>397</v>
      </c>
      <c r="H66" s="24" t="s">
        <v>119</v>
      </c>
      <c r="I66" s="24" t="s">
        <v>398</v>
      </c>
      <c r="J66" s="30" t="n">
        <v>1</v>
      </c>
      <c r="K66" s="25" t="s">
        <v>30</v>
      </c>
      <c r="L66" s="31" t="s">
        <v>31</v>
      </c>
      <c r="M66" s="24" t="s">
        <v>72</v>
      </c>
      <c r="N66" s="24" t="s">
        <v>62</v>
      </c>
      <c r="O66" s="24" t="s">
        <v>43</v>
      </c>
      <c r="P66" s="24" t="s">
        <v>399</v>
      </c>
      <c r="Q66" s="24" t="s">
        <v>383</v>
      </c>
      <c r="R66" s="24" t="s">
        <v>400</v>
      </c>
      <c r="S66" s="22" t="s">
        <v>401</v>
      </c>
    </row>
    <row r="67" customFormat="false" ht="52" hidden="false" customHeight="false" outlineLevel="0" collapsed="false">
      <c r="A67" s="9" t="n">
        <v>63</v>
      </c>
      <c r="B67" s="24" t="s">
        <v>377</v>
      </c>
      <c r="C67" s="24" t="s">
        <v>395</v>
      </c>
      <c r="D67" s="22" t="n">
        <v>1027</v>
      </c>
      <c r="E67" s="32" t="s">
        <v>134</v>
      </c>
      <c r="F67" s="24" t="s">
        <v>402</v>
      </c>
      <c r="G67" s="12" t="s">
        <v>403</v>
      </c>
      <c r="H67" s="24" t="s">
        <v>28</v>
      </c>
      <c r="I67" s="33" t="s">
        <v>404</v>
      </c>
      <c r="J67" s="30" t="n">
        <v>1</v>
      </c>
      <c r="K67" s="25" t="s">
        <v>30</v>
      </c>
      <c r="L67" s="31" t="s">
        <v>31</v>
      </c>
      <c r="M67" s="33" t="s">
        <v>72</v>
      </c>
      <c r="N67" s="33" t="s">
        <v>405</v>
      </c>
      <c r="O67" s="33" t="s">
        <v>43</v>
      </c>
      <c r="P67" s="33" t="s">
        <v>406</v>
      </c>
      <c r="Q67" s="24" t="s">
        <v>383</v>
      </c>
      <c r="R67" s="24" t="s">
        <v>400</v>
      </c>
      <c r="S67" s="22"/>
    </row>
    <row r="68" customFormat="false" ht="39" hidden="false" customHeight="false" outlineLevel="0" collapsed="false">
      <c r="A68" s="9" t="n">
        <v>64</v>
      </c>
      <c r="B68" s="24" t="s">
        <v>377</v>
      </c>
      <c r="C68" s="24" t="s">
        <v>395</v>
      </c>
      <c r="D68" s="22" t="n">
        <v>1027</v>
      </c>
      <c r="E68" s="32" t="s">
        <v>134</v>
      </c>
      <c r="F68" s="24" t="s">
        <v>284</v>
      </c>
      <c r="G68" s="12" t="s">
        <v>407</v>
      </c>
      <c r="H68" s="24" t="s">
        <v>93</v>
      </c>
      <c r="I68" s="33" t="s">
        <v>408</v>
      </c>
      <c r="J68" s="30" t="n">
        <v>1</v>
      </c>
      <c r="K68" s="25" t="s">
        <v>30</v>
      </c>
      <c r="L68" s="31" t="s">
        <v>31</v>
      </c>
      <c r="M68" s="24" t="s">
        <v>176</v>
      </c>
      <c r="N68" s="33" t="s">
        <v>409</v>
      </c>
      <c r="O68" s="22" t="s">
        <v>375</v>
      </c>
      <c r="P68" s="33" t="s">
        <v>410</v>
      </c>
      <c r="Q68" s="24" t="s">
        <v>383</v>
      </c>
      <c r="R68" s="24" t="s">
        <v>400</v>
      </c>
      <c r="S68" s="22"/>
    </row>
    <row r="69" customFormat="false" ht="26" hidden="false" customHeight="false" outlineLevel="0" collapsed="false">
      <c r="A69" s="9" t="n">
        <v>65</v>
      </c>
      <c r="B69" s="24" t="s">
        <v>377</v>
      </c>
      <c r="C69" s="24" t="s">
        <v>395</v>
      </c>
      <c r="D69" s="22" t="n">
        <v>1027</v>
      </c>
      <c r="E69" s="32" t="s">
        <v>134</v>
      </c>
      <c r="F69" s="24" t="s">
        <v>239</v>
      </c>
      <c r="G69" s="12" t="s">
        <v>411</v>
      </c>
      <c r="H69" s="24" t="s">
        <v>93</v>
      </c>
      <c r="I69" s="33" t="s">
        <v>412</v>
      </c>
      <c r="J69" s="30" t="n">
        <v>1</v>
      </c>
      <c r="K69" s="25" t="s">
        <v>30</v>
      </c>
      <c r="L69" s="31" t="s">
        <v>31</v>
      </c>
      <c r="M69" s="24" t="s">
        <v>176</v>
      </c>
      <c r="N69" s="33" t="s">
        <v>413</v>
      </c>
      <c r="O69" s="22" t="s">
        <v>375</v>
      </c>
      <c r="P69" s="33" t="s">
        <v>414</v>
      </c>
      <c r="Q69" s="24" t="s">
        <v>383</v>
      </c>
      <c r="R69" s="24" t="s">
        <v>400</v>
      </c>
      <c r="S69" s="22"/>
    </row>
    <row r="70" customFormat="false" ht="78" hidden="false" customHeight="false" outlineLevel="0" collapsed="false">
      <c r="A70" s="9" t="n">
        <v>66</v>
      </c>
      <c r="B70" s="24" t="s">
        <v>377</v>
      </c>
      <c r="C70" s="24" t="s">
        <v>395</v>
      </c>
      <c r="D70" s="22" t="n">
        <v>1027</v>
      </c>
      <c r="E70" s="32" t="s">
        <v>134</v>
      </c>
      <c r="F70" s="24" t="s">
        <v>415</v>
      </c>
      <c r="G70" s="12" t="s">
        <v>416</v>
      </c>
      <c r="H70" s="24" t="s">
        <v>119</v>
      </c>
      <c r="I70" s="24" t="s">
        <v>417</v>
      </c>
      <c r="J70" s="30" t="n">
        <v>1</v>
      </c>
      <c r="K70" s="25" t="s">
        <v>30</v>
      </c>
      <c r="L70" s="31" t="s">
        <v>31</v>
      </c>
      <c r="M70" s="24" t="s">
        <v>72</v>
      </c>
      <c r="N70" s="24" t="s">
        <v>418</v>
      </c>
      <c r="O70" s="22" t="s">
        <v>375</v>
      </c>
      <c r="P70" s="33" t="s">
        <v>419</v>
      </c>
      <c r="Q70" s="24" t="s">
        <v>383</v>
      </c>
      <c r="R70" s="24" t="s">
        <v>400</v>
      </c>
      <c r="S70" s="22"/>
    </row>
    <row r="71" customFormat="false" ht="39" hidden="false" customHeight="false" outlineLevel="0" collapsed="false">
      <c r="A71" s="9" t="n">
        <v>67</v>
      </c>
      <c r="B71" s="24" t="s">
        <v>377</v>
      </c>
      <c r="C71" s="24" t="s">
        <v>395</v>
      </c>
      <c r="D71" s="22" t="n">
        <v>1027</v>
      </c>
      <c r="E71" s="32" t="s">
        <v>134</v>
      </c>
      <c r="F71" s="24" t="s">
        <v>420</v>
      </c>
      <c r="G71" s="12" t="s">
        <v>421</v>
      </c>
      <c r="H71" s="24" t="s">
        <v>93</v>
      </c>
      <c r="I71" s="24" t="s">
        <v>422</v>
      </c>
      <c r="J71" s="30" t="n">
        <v>1</v>
      </c>
      <c r="K71" s="25" t="s">
        <v>30</v>
      </c>
      <c r="L71" s="31" t="s">
        <v>31</v>
      </c>
      <c r="M71" s="24" t="s">
        <v>176</v>
      </c>
      <c r="N71" s="24" t="s">
        <v>423</v>
      </c>
      <c r="O71" s="22" t="s">
        <v>375</v>
      </c>
      <c r="P71" s="33" t="s">
        <v>424</v>
      </c>
      <c r="Q71" s="24" t="s">
        <v>383</v>
      </c>
      <c r="R71" s="24" t="s">
        <v>400</v>
      </c>
      <c r="S71" s="22"/>
    </row>
    <row r="72" customFormat="false" ht="39" hidden="false" customHeight="true" outlineLevel="0" collapsed="false">
      <c r="A72" s="9" t="n">
        <v>68</v>
      </c>
      <c r="B72" s="24" t="s">
        <v>377</v>
      </c>
      <c r="C72" s="24" t="s">
        <v>425</v>
      </c>
      <c r="D72" s="30" t="n">
        <v>1028</v>
      </c>
      <c r="E72" s="32" t="s">
        <v>25</v>
      </c>
      <c r="F72" s="32" t="s">
        <v>426</v>
      </c>
      <c r="G72" s="12" t="s">
        <v>427</v>
      </c>
      <c r="H72" s="32" t="s">
        <v>137</v>
      </c>
      <c r="I72" s="32" t="s">
        <v>428</v>
      </c>
      <c r="J72" s="34" t="n">
        <v>1</v>
      </c>
      <c r="K72" s="31" t="s">
        <v>30</v>
      </c>
      <c r="L72" s="31" t="s">
        <v>31</v>
      </c>
      <c r="M72" s="32" t="s">
        <v>121</v>
      </c>
      <c r="N72" s="32" t="s">
        <v>429</v>
      </c>
      <c r="O72" s="31" t="s">
        <v>375</v>
      </c>
      <c r="P72" s="32" t="s">
        <v>63</v>
      </c>
      <c r="Q72" s="32" t="s">
        <v>383</v>
      </c>
      <c r="R72" s="32" t="s">
        <v>430</v>
      </c>
      <c r="S72" s="31" t="s">
        <v>431</v>
      </c>
    </row>
    <row r="73" customFormat="false" ht="26" hidden="false" customHeight="false" outlineLevel="0" collapsed="false">
      <c r="A73" s="9" t="n">
        <v>69</v>
      </c>
      <c r="B73" s="24" t="s">
        <v>377</v>
      </c>
      <c r="C73" s="24" t="s">
        <v>425</v>
      </c>
      <c r="D73" s="22" t="n">
        <v>1028</v>
      </c>
      <c r="E73" s="32" t="s">
        <v>25</v>
      </c>
      <c r="F73" s="32" t="s">
        <v>432</v>
      </c>
      <c r="G73" s="12" t="s">
        <v>433</v>
      </c>
      <c r="H73" s="32" t="s">
        <v>28</v>
      </c>
      <c r="I73" s="32" t="s">
        <v>434</v>
      </c>
      <c r="J73" s="34" t="n">
        <v>1</v>
      </c>
      <c r="K73" s="31" t="s">
        <v>30</v>
      </c>
      <c r="L73" s="31" t="s">
        <v>31</v>
      </c>
      <c r="M73" s="32" t="s">
        <v>121</v>
      </c>
      <c r="N73" s="32" t="s">
        <v>137</v>
      </c>
      <c r="O73" s="31" t="s">
        <v>375</v>
      </c>
      <c r="P73" s="32" t="s">
        <v>139</v>
      </c>
      <c r="Q73" s="32" t="s">
        <v>383</v>
      </c>
      <c r="R73" s="32" t="s">
        <v>435</v>
      </c>
      <c r="S73" s="31"/>
    </row>
    <row r="74" customFormat="false" ht="39" hidden="false" customHeight="false" outlineLevel="0" collapsed="false">
      <c r="A74" s="9" t="n">
        <v>70</v>
      </c>
      <c r="B74" s="24" t="s">
        <v>377</v>
      </c>
      <c r="C74" s="24" t="s">
        <v>425</v>
      </c>
      <c r="D74" s="22" t="n">
        <v>1028</v>
      </c>
      <c r="E74" s="32" t="s">
        <v>25</v>
      </c>
      <c r="F74" s="32" t="s">
        <v>436</v>
      </c>
      <c r="G74" s="12" t="s">
        <v>437</v>
      </c>
      <c r="H74" s="32" t="s">
        <v>28</v>
      </c>
      <c r="I74" s="32" t="s">
        <v>438</v>
      </c>
      <c r="J74" s="34" t="n">
        <v>1</v>
      </c>
      <c r="K74" s="31" t="s">
        <v>30</v>
      </c>
      <c r="L74" s="31" t="s">
        <v>31</v>
      </c>
      <c r="M74" s="32" t="s">
        <v>121</v>
      </c>
      <c r="N74" s="32" t="s">
        <v>439</v>
      </c>
      <c r="O74" s="31" t="s">
        <v>375</v>
      </c>
      <c r="P74" s="32" t="s">
        <v>63</v>
      </c>
      <c r="Q74" s="32" t="s">
        <v>383</v>
      </c>
      <c r="R74" s="32" t="s">
        <v>435</v>
      </c>
      <c r="S74" s="31"/>
    </row>
    <row r="75" customFormat="false" ht="26" hidden="false" customHeight="false" outlineLevel="0" collapsed="false">
      <c r="A75" s="9" t="n">
        <v>71</v>
      </c>
      <c r="B75" s="24" t="s">
        <v>377</v>
      </c>
      <c r="C75" s="24" t="s">
        <v>425</v>
      </c>
      <c r="D75" s="22" t="n">
        <v>1028</v>
      </c>
      <c r="E75" s="32" t="s">
        <v>25</v>
      </c>
      <c r="F75" s="32" t="s">
        <v>440</v>
      </c>
      <c r="G75" s="12" t="s">
        <v>441</v>
      </c>
      <c r="H75" s="32" t="s">
        <v>28</v>
      </c>
      <c r="I75" s="32" t="s">
        <v>438</v>
      </c>
      <c r="J75" s="34" t="n">
        <v>1</v>
      </c>
      <c r="K75" s="31" t="s">
        <v>30</v>
      </c>
      <c r="L75" s="31" t="s">
        <v>31</v>
      </c>
      <c r="M75" s="32" t="s">
        <v>72</v>
      </c>
      <c r="N75" s="32" t="s">
        <v>442</v>
      </c>
      <c r="O75" s="32" t="s">
        <v>43</v>
      </c>
      <c r="P75" s="32" t="s">
        <v>443</v>
      </c>
      <c r="Q75" s="32" t="s">
        <v>383</v>
      </c>
      <c r="R75" s="32" t="s">
        <v>435</v>
      </c>
      <c r="S75" s="31"/>
    </row>
    <row r="76" customFormat="false" ht="52" hidden="false" customHeight="true" outlineLevel="0" collapsed="false">
      <c r="A76" s="9" t="n">
        <v>72</v>
      </c>
      <c r="B76" s="24" t="s">
        <v>377</v>
      </c>
      <c r="C76" s="24" t="s">
        <v>444</v>
      </c>
      <c r="D76" s="30" t="n">
        <v>1029</v>
      </c>
      <c r="E76" s="32" t="s">
        <v>25</v>
      </c>
      <c r="F76" s="24" t="s">
        <v>445</v>
      </c>
      <c r="G76" s="12" t="s">
        <v>446</v>
      </c>
      <c r="H76" s="24" t="s">
        <v>119</v>
      </c>
      <c r="I76" s="24" t="s">
        <v>447</v>
      </c>
      <c r="J76" s="22" t="n">
        <v>1</v>
      </c>
      <c r="K76" s="31" t="s">
        <v>30</v>
      </c>
      <c r="L76" s="31" t="s">
        <v>31</v>
      </c>
      <c r="M76" s="24" t="s">
        <v>121</v>
      </c>
      <c r="N76" s="24" t="s">
        <v>448</v>
      </c>
      <c r="O76" s="22" t="s">
        <v>375</v>
      </c>
      <c r="P76" s="24" t="s">
        <v>449</v>
      </c>
      <c r="Q76" s="24" t="s">
        <v>383</v>
      </c>
      <c r="R76" s="24" t="s">
        <v>56</v>
      </c>
      <c r="S76" s="22" t="s">
        <v>450</v>
      </c>
    </row>
    <row r="77" customFormat="false" ht="26" hidden="false" customHeight="false" outlineLevel="0" collapsed="false">
      <c r="A77" s="9" t="n">
        <v>73</v>
      </c>
      <c r="B77" s="24" t="s">
        <v>377</v>
      </c>
      <c r="C77" s="24" t="s">
        <v>444</v>
      </c>
      <c r="D77" s="22" t="n">
        <v>1029</v>
      </c>
      <c r="E77" s="32" t="s">
        <v>25</v>
      </c>
      <c r="F77" s="24" t="s">
        <v>451</v>
      </c>
      <c r="G77" s="12" t="s">
        <v>452</v>
      </c>
      <c r="H77" s="24" t="s">
        <v>119</v>
      </c>
      <c r="I77" s="24" t="s">
        <v>453</v>
      </c>
      <c r="J77" s="22" t="n">
        <v>1</v>
      </c>
      <c r="K77" s="31" t="s">
        <v>30</v>
      </c>
      <c r="L77" s="31" t="s">
        <v>31</v>
      </c>
      <c r="M77" s="24" t="s">
        <v>121</v>
      </c>
      <c r="N77" s="24" t="s">
        <v>454</v>
      </c>
      <c r="O77" s="22" t="s">
        <v>375</v>
      </c>
      <c r="P77" s="24" t="s">
        <v>455</v>
      </c>
      <c r="Q77" s="24" t="s">
        <v>383</v>
      </c>
      <c r="R77" s="24" t="s">
        <v>56</v>
      </c>
      <c r="S77" s="22"/>
    </row>
    <row r="78" customFormat="false" ht="52" hidden="false" customHeight="false" outlineLevel="0" collapsed="false">
      <c r="A78" s="9" t="n">
        <v>74</v>
      </c>
      <c r="B78" s="24" t="s">
        <v>377</v>
      </c>
      <c r="C78" s="24" t="s">
        <v>444</v>
      </c>
      <c r="D78" s="22" t="n">
        <v>1029</v>
      </c>
      <c r="E78" s="32" t="s">
        <v>25</v>
      </c>
      <c r="F78" s="24" t="s">
        <v>456</v>
      </c>
      <c r="G78" s="12" t="s">
        <v>457</v>
      </c>
      <c r="H78" s="24" t="s">
        <v>119</v>
      </c>
      <c r="I78" s="24" t="s">
        <v>458</v>
      </c>
      <c r="J78" s="22" t="n">
        <v>1</v>
      </c>
      <c r="K78" s="31" t="s">
        <v>30</v>
      </c>
      <c r="L78" s="31" t="s">
        <v>31</v>
      </c>
      <c r="M78" s="24" t="s">
        <v>121</v>
      </c>
      <c r="N78" s="24" t="s">
        <v>459</v>
      </c>
      <c r="O78" s="24" t="s">
        <v>43</v>
      </c>
      <c r="P78" s="24" t="s">
        <v>460</v>
      </c>
      <c r="Q78" s="24" t="s">
        <v>383</v>
      </c>
      <c r="R78" s="24" t="s">
        <v>56</v>
      </c>
      <c r="S78" s="22"/>
    </row>
    <row r="79" customFormat="false" ht="39" hidden="false" customHeight="false" outlineLevel="0" collapsed="false">
      <c r="A79" s="9" t="n">
        <v>75</v>
      </c>
      <c r="B79" s="24" t="s">
        <v>377</v>
      </c>
      <c r="C79" s="24" t="s">
        <v>461</v>
      </c>
      <c r="D79" s="30" t="n">
        <v>1030</v>
      </c>
      <c r="E79" s="32" t="s">
        <v>25</v>
      </c>
      <c r="F79" s="32" t="s">
        <v>462</v>
      </c>
      <c r="G79" s="12" t="s">
        <v>463</v>
      </c>
      <c r="H79" s="32" t="s">
        <v>28</v>
      </c>
      <c r="I79" s="32" t="s">
        <v>464</v>
      </c>
      <c r="J79" s="34" t="n">
        <v>1</v>
      </c>
      <c r="K79" s="31" t="s">
        <v>30</v>
      </c>
      <c r="L79" s="31" t="s">
        <v>31</v>
      </c>
      <c r="M79" s="24" t="s">
        <v>121</v>
      </c>
      <c r="N79" s="24" t="s">
        <v>465</v>
      </c>
      <c r="O79" s="31" t="s">
        <v>375</v>
      </c>
      <c r="P79" s="24" t="s">
        <v>466</v>
      </c>
      <c r="Q79" s="35" t="s">
        <v>383</v>
      </c>
      <c r="R79" s="24" t="s">
        <v>467</v>
      </c>
      <c r="S79" s="31" t="s">
        <v>468</v>
      </c>
    </row>
    <row r="80" customFormat="false" ht="39" hidden="false" customHeight="false" outlineLevel="0" collapsed="false">
      <c r="A80" s="9" t="n">
        <v>76</v>
      </c>
      <c r="B80" s="24" t="s">
        <v>377</v>
      </c>
      <c r="C80" s="24" t="s">
        <v>469</v>
      </c>
      <c r="D80" s="30" t="n">
        <v>1031</v>
      </c>
      <c r="E80" s="24" t="s">
        <v>134</v>
      </c>
      <c r="F80" s="24" t="s">
        <v>470</v>
      </c>
      <c r="G80" s="12" t="s">
        <v>471</v>
      </c>
      <c r="H80" s="24" t="s">
        <v>119</v>
      </c>
      <c r="I80" s="24" t="s">
        <v>472</v>
      </c>
      <c r="J80" s="22" t="n">
        <v>1</v>
      </c>
      <c r="K80" s="31" t="s">
        <v>30</v>
      </c>
      <c r="L80" s="31" t="s">
        <v>31</v>
      </c>
      <c r="M80" s="24" t="s">
        <v>121</v>
      </c>
      <c r="N80" s="24" t="s">
        <v>473</v>
      </c>
      <c r="O80" s="22" t="s">
        <v>375</v>
      </c>
      <c r="P80" s="24" t="s">
        <v>474</v>
      </c>
      <c r="Q80" s="24" t="s">
        <v>475</v>
      </c>
      <c r="R80" s="24" t="s">
        <v>476</v>
      </c>
      <c r="S80" s="22" t="s">
        <v>477</v>
      </c>
    </row>
    <row r="81" customFormat="false" ht="39" hidden="false" customHeight="false" outlineLevel="0" collapsed="false">
      <c r="A81" s="9" t="n">
        <v>77</v>
      </c>
      <c r="B81" s="10" t="s">
        <v>478</v>
      </c>
      <c r="C81" s="10" t="s">
        <v>479</v>
      </c>
      <c r="D81" s="11" t="n">
        <v>1032</v>
      </c>
      <c r="E81" s="10" t="s">
        <v>25</v>
      </c>
      <c r="F81" s="10" t="s">
        <v>480</v>
      </c>
      <c r="G81" s="12" t="s">
        <v>481</v>
      </c>
      <c r="H81" s="10" t="s">
        <v>326</v>
      </c>
      <c r="I81" s="17" t="s">
        <v>482</v>
      </c>
      <c r="J81" s="9" t="n">
        <v>1</v>
      </c>
      <c r="K81" s="12" t="s">
        <v>30</v>
      </c>
      <c r="L81" s="12" t="s">
        <v>31</v>
      </c>
      <c r="M81" s="10" t="s">
        <v>121</v>
      </c>
      <c r="N81" s="10" t="s">
        <v>483</v>
      </c>
      <c r="O81" s="9" t="s">
        <v>34</v>
      </c>
      <c r="P81" s="10" t="s">
        <v>484</v>
      </c>
      <c r="Q81" s="10" t="s">
        <v>36</v>
      </c>
      <c r="R81" s="10" t="s">
        <v>56</v>
      </c>
      <c r="S81" s="10" t="s">
        <v>485</v>
      </c>
    </row>
    <row r="82" customFormat="false" ht="39" hidden="false" customHeight="false" outlineLevel="0" collapsed="false">
      <c r="A82" s="9" t="n">
        <v>78</v>
      </c>
      <c r="B82" s="10" t="s">
        <v>478</v>
      </c>
      <c r="C82" s="10" t="s">
        <v>479</v>
      </c>
      <c r="D82" s="9" t="n">
        <v>1032</v>
      </c>
      <c r="E82" s="10" t="s">
        <v>25</v>
      </c>
      <c r="F82" s="10" t="s">
        <v>486</v>
      </c>
      <c r="G82" s="12" t="s">
        <v>487</v>
      </c>
      <c r="H82" s="10" t="s">
        <v>119</v>
      </c>
      <c r="I82" s="10" t="s">
        <v>488</v>
      </c>
      <c r="J82" s="9" t="n">
        <v>1</v>
      </c>
      <c r="K82" s="12" t="s">
        <v>30</v>
      </c>
      <c r="L82" s="12" t="s">
        <v>31</v>
      </c>
      <c r="M82" s="10" t="s">
        <v>72</v>
      </c>
      <c r="N82" s="10" t="s">
        <v>489</v>
      </c>
      <c r="O82" s="9" t="s">
        <v>34</v>
      </c>
      <c r="P82" s="10" t="s">
        <v>490</v>
      </c>
      <c r="Q82" s="10" t="s">
        <v>36</v>
      </c>
      <c r="R82" s="10" t="s">
        <v>56</v>
      </c>
      <c r="S82" s="10" t="s">
        <v>485</v>
      </c>
    </row>
    <row r="83" customFormat="false" ht="26" hidden="false" customHeight="false" outlineLevel="0" collapsed="false">
      <c r="A83" s="9" t="n">
        <v>79</v>
      </c>
      <c r="B83" s="10" t="s">
        <v>478</v>
      </c>
      <c r="C83" s="10" t="s">
        <v>491</v>
      </c>
      <c r="D83" s="11" t="n">
        <v>1033</v>
      </c>
      <c r="E83" s="10" t="s">
        <v>25</v>
      </c>
      <c r="F83" s="10" t="s">
        <v>492</v>
      </c>
      <c r="G83" s="12" t="s">
        <v>493</v>
      </c>
      <c r="H83" s="10" t="s">
        <v>119</v>
      </c>
      <c r="I83" s="10" t="s">
        <v>494</v>
      </c>
      <c r="J83" s="11" t="n">
        <v>1</v>
      </c>
      <c r="K83" s="12" t="s">
        <v>30</v>
      </c>
      <c r="L83" s="12" t="s">
        <v>31</v>
      </c>
      <c r="M83" s="10" t="s">
        <v>495</v>
      </c>
      <c r="N83" s="10" t="s">
        <v>496</v>
      </c>
      <c r="O83" s="9" t="s">
        <v>34</v>
      </c>
      <c r="P83" s="10" t="s">
        <v>497</v>
      </c>
      <c r="Q83" s="10" t="s">
        <v>36</v>
      </c>
      <c r="R83" s="10" t="s">
        <v>56</v>
      </c>
      <c r="S83" s="36" t="s">
        <v>498</v>
      </c>
    </row>
    <row r="84" customFormat="false" ht="39" hidden="false" customHeight="false" outlineLevel="0" collapsed="false">
      <c r="A84" s="9" t="n">
        <v>80</v>
      </c>
      <c r="B84" s="10" t="s">
        <v>478</v>
      </c>
      <c r="C84" s="10" t="s">
        <v>499</v>
      </c>
      <c r="D84" s="11" t="n">
        <v>1034</v>
      </c>
      <c r="E84" s="10" t="s">
        <v>25</v>
      </c>
      <c r="F84" s="10" t="s">
        <v>500</v>
      </c>
      <c r="G84" s="12" t="s">
        <v>501</v>
      </c>
      <c r="H84" s="10" t="s">
        <v>119</v>
      </c>
      <c r="I84" s="10" t="s">
        <v>502</v>
      </c>
      <c r="J84" s="11" t="n">
        <v>1</v>
      </c>
      <c r="K84" s="12" t="s">
        <v>30</v>
      </c>
      <c r="L84" s="12" t="s">
        <v>31</v>
      </c>
      <c r="M84" s="10" t="s">
        <v>121</v>
      </c>
      <c r="N84" s="10" t="s">
        <v>503</v>
      </c>
      <c r="O84" s="10" t="s">
        <v>43</v>
      </c>
      <c r="P84" s="10" t="s">
        <v>504</v>
      </c>
      <c r="Q84" s="10" t="s">
        <v>36</v>
      </c>
      <c r="R84" s="10" t="s">
        <v>505</v>
      </c>
      <c r="S84" s="36" t="s">
        <v>498</v>
      </c>
    </row>
    <row r="85" customFormat="false" ht="26" hidden="false" customHeight="false" outlineLevel="0" collapsed="false">
      <c r="A85" s="9" t="n">
        <v>81</v>
      </c>
      <c r="B85" s="10" t="s">
        <v>478</v>
      </c>
      <c r="C85" s="10" t="s">
        <v>499</v>
      </c>
      <c r="D85" s="9" t="n">
        <v>1034</v>
      </c>
      <c r="E85" s="10" t="s">
        <v>25</v>
      </c>
      <c r="F85" s="10" t="s">
        <v>506</v>
      </c>
      <c r="G85" s="12" t="s">
        <v>507</v>
      </c>
      <c r="H85" s="10" t="s">
        <v>137</v>
      </c>
      <c r="I85" s="10" t="s">
        <v>508</v>
      </c>
      <c r="J85" s="12" t="n">
        <v>1</v>
      </c>
      <c r="K85" s="12" t="s">
        <v>30</v>
      </c>
      <c r="L85" s="12" t="s">
        <v>31</v>
      </c>
      <c r="M85" s="10" t="s">
        <v>121</v>
      </c>
      <c r="N85" s="10" t="s">
        <v>185</v>
      </c>
      <c r="O85" s="9" t="s">
        <v>34</v>
      </c>
      <c r="P85" s="10" t="s">
        <v>484</v>
      </c>
      <c r="Q85" s="10" t="s">
        <v>36</v>
      </c>
      <c r="R85" s="10" t="s">
        <v>505</v>
      </c>
      <c r="S85" s="36" t="s">
        <v>498</v>
      </c>
    </row>
    <row r="86" customFormat="false" ht="52" hidden="false" customHeight="false" outlineLevel="0" collapsed="false">
      <c r="A86" s="9" t="n">
        <v>82</v>
      </c>
      <c r="B86" s="10" t="s">
        <v>478</v>
      </c>
      <c r="C86" s="24" t="s">
        <v>509</v>
      </c>
      <c r="D86" s="30" t="n">
        <v>1035</v>
      </c>
      <c r="E86" s="24" t="s">
        <v>25</v>
      </c>
      <c r="F86" s="24" t="s">
        <v>510</v>
      </c>
      <c r="G86" s="12" t="s">
        <v>511</v>
      </c>
      <c r="H86" s="24" t="s">
        <v>28</v>
      </c>
      <c r="I86" s="24" t="s">
        <v>512</v>
      </c>
      <c r="J86" s="22" t="n">
        <v>1</v>
      </c>
      <c r="K86" s="22" t="s">
        <v>30</v>
      </c>
      <c r="L86" s="12" t="s">
        <v>31</v>
      </c>
      <c r="M86" s="24" t="s">
        <v>121</v>
      </c>
      <c r="N86" s="24" t="s">
        <v>513</v>
      </c>
      <c r="O86" s="24" t="s">
        <v>43</v>
      </c>
      <c r="P86" s="24" t="s">
        <v>514</v>
      </c>
      <c r="Q86" s="24" t="s">
        <v>383</v>
      </c>
      <c r="R86" s="24" t="s">
        <v>56</v>
      </c>
      <c r="S86" s="24" t="s">
        <v>515</v>
      </c>
    </row>
    <row r="87" customFormat="false" ht="26" hidden="false" customHeight="false" outlineLevel="0" collapsed="false">
      <c r="A87" s="9" t="n">
        <v>83</v>
      </c>
      <c r="B87" s="10" t="s">
        <v>478</v>
      </c>
      <c r="C87" s="24" t="s">
        <v>509</v>
      </c>
      <c r="D87" s="22" t="n">
        <v>1035</v>
      </c>
      <c r="E87" s="24" t="s">
        <v>25</v>
      </c>
      <c r="F87" s="24" t="s">
        <v>516</v>
      </c>
      <c r="G87" s="12" t="s">
        <v>517</v>
      </c>
      <c r="H87" s="24" t="s">
        <v>28</v>
      </c>
      <c r="I87" s="24" t="s">
        <v>518</v>
      </c>
      <c r="J87" s="22" t="n">
        <v>1</v>
      </c>
      <c r="K87" s="22" t="s">
        <v>30</v>
      </c>
      <c r="L87" s="12" t="s">
        <v>31</v>
      </c>
      <c r="M87" s="24" t="s">
        <v>121</v>
      </c>
      <c r="N87" s="24" t="s">
        <v>519</v>
      </c>
      <c r="O87" s="9" t="s">
        <v>34</v>
      </c>
      <c r="P87" s="24" t="s">
        <v>520</v>
      </c>
      <c r="Q87" s="24" t="s">
        <v>383</v>
      </c>
      <c r="R87" s="24" t="s">
        <v>56</v>
      </c>
      <c r="S87" s="24" t="s">
        <v>515</v>
      </c>
    </row>
    <row r="88" customFormat="false" ht="26" hidden="false" customHeight="false" outlineLevel="0" collapsed="false">
      <c r="A88" s="9" t="n">
        <v>84</v>
      </c>
      <c r="B88" s="10" t="s">
        <v>478</v>
      </c>
      <c r="C88" s="10" t="s">
        <v>521</v>
      </c>
      <c r="D88" s="11" t="n">
        <v>1036</v>
      </c>
      <c r="E88" s="10" t="s">
        <v>25</v>
      </c>
      <c r="F88" s="10" t="s">
        <v>522</v>
      </c>
      <c r="G88" s="12" t="s">
        <v>523</v>
      </c>
      <c r="H88" s="10" t="s">
        <v>119</v>
      </c>
      <c r="I88" s="10" t="s">
        <v>524</v>
      </c>
      <c r="J88" s="9" t="n">
        <v>1</v>
      </c>
      <c r="K88" s="12" t="s">
        <v>30</v>
      </c>
      <c r="L88" s="12" t="s">
        <v>31</v>
      </c>
      <c r="M88" s="10" t="s">
        <v>121</v>
      </c>
      <c r="N88" s="10" t="s">
        <v>525</v>
      </c>
      <c r="O88" s="10" t="s">
        <v>43</v>
      </c>
      <c r="P88" s="10" t="s">
        <v>526</v>
      </c>
      <c r="Q88" s="24" t="s">
        <v>383</v>
      </c>
      <c r="R88" s="10" t="s">
        <v>56</v>
      </c>
      <c r="S88" s="10" t="s">
        <v>527</v>
      </c>
    </row>
    <row r="89" customFormat="false" ht="52" hidden="false" customHeight="false" outlineLevel="0" collapsed="false">
      <c r="A89" s="9" t="n">
        <v>85</v>
      </c>
      <c r="B89" s="10" t="s">
        <v>478</v>
      </c>
      <c r="C89" s="10" t="s">
        <v>521</v>
      </c>
      <c r="D89" s="9" t="n">
        <v>1036</v>
      </c>
      <c r="E89" s="10" t="s">
        <v>25</v>
      </c>
      <c r="F89" s="10" t="s">
        <v>528</v>
      </c>
      <c r="G89" s="12" t="s">
        <v>529</v>
      </c>
      <c r="H89" s="10" t="s">
        <v>119</v>
      </c>
      <c r="I89" s="10" t="s">
        <v>530</v>
      </c>
      <c r="J89" s="9" t="n">
        <v>1</v>
      </c>
      <c r="K89" s="12" t="s">
        <v>30</v>
      </c>
      <c r="L89" s="12" t="s">
        <v>31</v>
      </c>
      <c r="M89" s="10" t="s">
        <v>121</v>
      </c>
      <c r="N89" s="10" t="s">
        <v>531</v>
      </c>
      <c r="O89" s="9" t="s">
        <v>34</v>
      </c>
      <c r="P89" s="10" t="s">
        <v>526</v>
      </c>
      <c r="Q89" s="24" t="s">
        <v>383</v>
      </c>
      <c r="R89" s="10" t="s">
        <v>56</v>
      </c>
      <c r="S89" s="10" t="s">
        <v>527</v>
      </c>
    </row>
    <row r="90" customFormat="false" ht="39" hidden="false" customHeight="false" outlineLevel="0" collapsed="false">
      <c r="A90" s="9" t="n">
        <v>86</v>
      </c>
      <c r="B90" s="10" t="s">
        <v>532</v>
      </c>
      <c r="C90" s="10" t="s">
        <v>533</v>
      </c>
      <c r="D90" s="11" t="n">
        <v>1037</v>
      </c>
      <c r="E90" s="10" t="s">
        <v>25</v>
      </c>
      <c r="F90" s="10" t="s">
        <v>534</v>
      </c>
      <c r="G90" s="12" t="s">
        <v>535</v>
      </c>
      <c r="H90" s="10" t="s">
        <v>119</v>
      </c>
      <c r="I90" s="10" t="s">
        <v>536</v>
      </c>
      <c r="J90" s="9" t="n">
        <v>1</v>
      </c>
      <c r="K90" s="12" t="s">
        <v>30</v>
      </c>
      <c r="L90" s="12" t="s">
        <v>31</v>
      </c>
      <c r="M90" s="10" t="s">
        <v>176</v>
      </c>
      <c r="N90" s="10" t="s">
        <v>537</v>
      </c>
      <c r="O90" s="9" t="s">
        <v>34</v>
      </c>
      <c r="P90" s="9"/>
      <c r="Q90" s="10" t="s">
        <v>36</v>
      </c>
      <c r="R90" s="17" t="s">
        <v>538</v>
      </c>
      <c r="S90" s="17" t="s">
        <v>539</v>
      </c>
    </row>
    <row r="91" customFormat="false" ht="39" hidden="false" customHeight="false" outlineLevel="0" collapsed="false">
      <c r="A91" s="9" t="n">
        <v>87</v>
      </c>
      <c r="B91" s="10" t="s">
        <v>532</v>
      </c>
      <c r="C91" s="10" t="s">
        <v>533</v>
      </c>
      <c r="D91" s="9" t="n">
        <v>1037</v>
      </c>
      <c r="E91" s="10" t="s">
        <v>25</v>
      </c>
      <c r="F91" s="10" t="s">
        <v>540</v>
      </c>
      <c r="G91" s="12" t="s">
        <v>541</v>
      </c>
      <c r="H91" s="10" t="s">
        <v>119</v>
      </c>
      <c r="I91" s="10" t="s">
        <v>542</v>
      </c>
      <c r="J91" s="9" t="n">
        <v>1</v>
      </c>
      <c r="K91" s="12" t="s">
        <v>30</v>
      </c>
      <c r="L91" s="12" t="s">
        <v>31</v>
      </c>
      <c r="M91" s="10" t="s">
        <v>176</v>
      </c>
      <c r="N91" s="10" t="s">
        <v>543</v>
      </c>
      <c r="O91" s="9" t="s">
        <v>34</v>
      </c>
      <c r="P91" s="9" t="s">
        <v>544</v>
      </c>
      <c r="Q91" s="10" t="s">
        <v>36</v>
      </c>
      <c r="R91" s="17" t="s">
        <v>538</v>
      </c>
      <c r="S91" s="17" t="s">
        <v>539</v>
      </c>
    </row>
    <row r="92" customFormat="false" ht="39" hidden="false" customHeight="false" outlineLevel="0" collapsed="false">
      <c r="A92" s="9" t="n">
        <v>88</v>
      </c>
      <c r="B92" s="10" t="s">
        <v>532</v>
      </c>
      <c r="C92" s="10" t="s">
        <v>533</v>
      </c>
      <c r="D92" s="9" t="n">
        <v>1037</v>
      </c>
      <c r="E92" s="10" t="s">
        <v>25</v>
      </c>
      <c r="F92" s="10" t="s">
        <v>545</v>
      </c>
      <c r="G92" s="12" t="s">
        <v>546</v>
      </c>
      <c r="H92" s="10" t="s">
        <v>137</v>
      </c>
      <c r="I92" s="10" t="s">
        <v>547</v>
      </c>
      <c r="J92" s="9" t="n">
        <v>1</v>
      </c>
      <c r="K92" s="12" t="s">
        <v>30</v>
      </c>
      <c r="L92" s="12" t="s">
        <v>31</v>
      </c>
      <c r="M92" s="10" t="s">
        <v>176</v>
      </c>
      <c r="N92" s="10" t="s">
        <v>548</v>
      </c>
      <c r="O92" s="9" t="s">
        <v>34</v>
      </c>
      <c r="P92" s="9" t="s">
        <v>549</v>
      </c>
      <c r="Q92" s="10" t="s">
        <v>36</v>
      </c>
      <c r="R92" s="17" t="s">
        <v>550</v>
      </c>
      <c r="S92" s="17" t="s">
        <v>539</v>
      </c>
    </row>
    <row r="93" customFormat="false" ht="78" hidden="false" customHeight="false" outlineLevel="0" collapsed="false">
      <c r="A93" s="9" t="n">
        <v>89</v>
      </c>
      <c r="B93" s="10" t="s">
        <v>532</v>
      </c>
      <c r="C93" s="10" t="s">
        <v>533</v>
      </c>
      <c r="D93" s="9" t="n">
        <v>1037</v>
      </c>
      <c r="E93" s="10" t="s">
        <v>25</v>
      </c>
      <c r="F93" s="10" t="s">
        <v>551</v>
      </c>
      <c r="G93" s="12" t="s">
        <v>552</v>
      </c>
      <c r="H93" s="10" t="s">
        <v>137</v>
      </c>
      <c r="I93" s="10" t="s">
        <v>553</v>
      </c>
      <c r="J93" s="9" t="n">
        <v>1</v>
      </c>
      <c r="K93" s="12" t="s">
        <v>30</v>
      </c>
      <c r="L93" s="12" t="s">
        <v>31</v>
      </c>
      <c r="M93" s="10" t="s">
        <v>32</v>
      </c>
      <c r="N93" s="10" t="s">
        <v>554</v>
      </c>
      <c r="O93" s="10" t="s">
        <v>43</v>
      </c>
      <c r="P93" s="9" t="s">
        <v>555</v>
      </c>
      <c r="Q93" s="10" t="s">
        <v>36</v>
      </c>
      <c r="R93" s="17" t="s">
        <v>550</v>
      </c>
      <c r="S93" s="17" t="s">
        <v>539</v>
      </c>
    </row>
    <row r="94" customFormat="false" ht="65" hidden="false" customHeight="true" outlineLevel="0" collapsed="false">
      <c r="A94" s="9" t="n">
        <v>90</v>
      </c>
      <c r="B94" s="10" t="s">
        <v>556</v>
      </c>
      <c r="C94" s="10" t="s">
        <v>557</v>
      </c>
      <c r="D94" s="11" t="n">
        <v>1038</v>
      </c>
      <c r="E94" s="10" t="s">
        <v>25</v>
      </c>
      <c r="F94" s="10" t="s">
        <v>558</v>
      </c>
      <c r="G94" s="12" t="s">
        <v>559</v>
      </c>
      <c r="H94" s="10" t="s">
        <v>119</v>
      </c>
      <c r="I94" s="10" t="s">
        <v>560</v>
      </c>
      <c r="J94" s="9" t="n">
        <v>1</v>
      </c>
      <c r="K94" s="37" t="s">
        <v>30</v>
      </c>
      <c r="L94" s="12" t="s">
        <v>31</v>
      </c>
      <c r="M94" s="10" t="s">
        <v>121</v>
      </c>
      <c r="N94" s="10" t="s">
        <v>561</v>
      </c>
      <c r="O94" s="10" t="s">
        <v>43</v>
      </c>
      <c r="P94" s="10" t="s">
        <v>562</v>
      </c>
      <c r="Q94" s="38" t="s">
        <v>36</v>
      </c>
      <c r="R94" s="39" t="s">
        <v>563</v>
      </c>
      <c r="S94" s="40" t="s">
        <v>564</v>
      </c>
    </row>
    <row r="95" customFormat="false" ht="26" hidden="false" customHeight="false" outlineLevel="0" collapsed="false">
      <c r="A95" s="9" t="n">
        <v>91</v>
      </c>
      <c r="B95" s="10" t="s">
        <v>556</v>
      </c>
      <c r="C95" s="10" t="s">
        <v>557</v>
      </c>
      <c r="D95" s="9" t="n">
        <v>1038</v>
      </c>
      <c r="E95" s="10"/>
      <c r="F95" s="10" t="s">
        <v>145</v>
      </c>
      <c r="G95" s="12" t="s">
        <v>565</v>
      </c>
      <c r="H95" s="10" t="s">
        <v>93</v>
      </c>
      <c r="I95" s="10" t="s">
        <v>566</v>
      </c>
      <c r="J95" s="9" t="n">
        <v>1</v>
      </c>
      <c r="K95" s="37" t="s">
        <v>30</v>
      </c>
      <c r="L95" s="12" t="s">
        <v>31</v>
      </c>
      <c r="M95" s="39" t="s">
        <v>176</v>
      </c>
      <c r="N95" s="10" t="s">
        <v>567</v>
      </c>
      <c r="O95" s="9" t="s">
        <v>34</v>
      </c>
      <c r="P95" s="41"/>
      <c r="Q95" s="38" t="s">
        <v>36</v>
      </c>
      <c r="R95" s="39" t="s">
        <v>56</v>
      </c>
      <c r="S95" s="40"/>
    </row>
    <row r="96" customFormat="false" ht="39" hidden="false" customHeight="true" outlineLevel="0" collapsed="false">
      <c r="A96" s="9" t="n">
        <v>92</v>
      </c>
      <c r="B96" s="10" t="s">
        <v>556</v>
      </c>
      <c r="C96" s="10" t="s">
        <v>568</v>
      </c>
      <c r="D96" s="11" t="n">
        <v>1039</v>
      </c>
      <c r="E96" s="10" t="s">
        <v>25</v>
      </c>
      <c r="F96" s="42" t="s">
        <v>569</v>
      </c>
      <c r="G96" s="12" t="s">
        <v>570</v>
      </c>
      <c r="H96" s="42" t="s">
        <v>28</v>
      </c>
      <c r="I96" s="10" t="s">
        <v>571</v>
      </c>
      <c r="J96" s="9" t="n">
        <v>1</v>
      </c>
      <c r="K96" s="43" t="s">
        <v>30</v>
      </c>
      <c r="L96" s="12" t="s">
        <v>31</v>
      </c>
      <c r="M96" s="39" t="s">
        <v>572</v>
      </c>
      <c r="N96" s="44" t="s">
        <v>573</v>
      </c>
      <c r="O96" s="9" t="s">
        <v>34</v>
      </c>
      <c r="P96" s="45" t="s">
        <v>574</v>
      </c>
      <c r="Q96" s="38" t="s">
        <v>36</v>
      </c>
      <c r="R96" s="39" t="s">
        <v>56</v>
      </c>
      <c r="S96" s="40" t="s">
        <v>564</v>
      </c>
    </row>
    <row r="97" customFormat="false" ht="39" hidden="false" customHeight="false" outlineLevel="0" collapsed="false">
      <c r="A97" s="9" t="n">
        <v>93</v>
      </c>
      <c r="B97" s="10" t="s">
        <v>556</v>
      </c>
      <c r="C97" s="10" t="s">
        <v>575</v>
      </c>
      <c r="D97" s="11" t="n">
        <v>1040</v>
      </c>
      <c r="E97" s="10" t="s">
        <v>25</v>
      </c>
      <c r="F97" s="42" t="s">
        <v>569</v>
      </c>
      <c r="G97" s="12" t="s">
        <v>576</v>
      </c>
      <c r="H97" s="42" t="s">
        <v>28</v>
      </c>
      <c r="I97" s="10" t="s">
        <v>577</v>
      </c>
      <c r="J97" s="9" t="n">
        <v>1</v>
      </c>
      <c r="K97" s="43" t="s">
        <v>30</v>
      </c>
      <c r="L97" s="12" t="s">
        <v>31</v>
      </c>
      <c r="M97" s="39" t="s">
        <v>572</v>
      </c>
      <c r="N97" s="44" t="s">
        <v>578</v>
      </c>
      <c r="O97" s="9" t="s">
        <v>34</v>
      </c>
      <c r="P97" s="10" t="s">
        <v>574</v>
      </c>
      <c r="Q97" s="38" t="s">
        <v>36</v>
      </c>
      <c r="R97" s="39" t="s">
        <v>56</v>
      </c>
      <c r="S97" s="40"/>
    </row>
    <row r="98" customFormat="false" ht="104" hidden="false" customHeight="false" outlineLevel="0" collapsed="false">
      <c r="A98" s="9" t="n">
        <v>94</v>
      </c>
      <c r="B98" s="10" t="s">
        <v>579</v>
      </c>
      <c r="C98" s="10" t="s">
        <v>580</v>
      </c>
      <c r="D98" s="11" t="n">
        <v>1041</v>
      </c>
      <c r="E98" s="10" t="s">
        <v>25</v>
      </c>
      <c r="F98" s="33" t="s">
        <v>581</v>
      </c>
      <c r="G98" s="12" t="s">
        <v>582</v>
      </c>
      <c r="H98" s="10" t="s">
        <v>137</v>
      </c>
      <c r="I98" s="10" t="s">
        <v>583</v>
      </c>
      <c r="J98" s="9" t="n">
        <v>1</v>
      </c>
      <c r="K98" s="12" t="s">
        <v>30</v>
      </c>
      <c r="L98" s="12" t="s">
        <v>31</v>
      </c>
      <c r="M98" s="10" t="s">
        <v>584</v>
      </c>
      <c r="N98" s="10" t="s">
        <v>137</v>
      </c>
      <c r="O98" s="10" t="s">
        <v>62</v>
      </c>
      <c r="P98" s="10" t="s">
        <v>585</v>
      </c>
      <c r="Q98" s="33" t="s">
        <v>586</v>
      </c>
      <c r="R98" s="33" t="s">
        <v>587</v>
      </c>
      <c r="S98" s="25" t="s">
        <v>588</v>
      </c>
    </row>
    <row r="99" customFormat="false" ht="78" hidden="false" customHeight="false" outlineLevel="0" collapsed="false">
      <c r="A99" s="9" t="n">
        <v>95</v>
      </c>
      <c r="B99" s="10" t="s">
        <v>579</v>
      </c>
      <c r="C99" s="10" t="s">
        <v>580</v>
      </c>
      <c r="D99" s="9" t="n">
        <v>1041</v>
      </c>
      <c r="E99" s="10" t="s">
        <v>25</v>
      </c>
      <c r="F99" s="10" t="s">
        <v>589</v>
      </c>
      <c r="G99" s="12" t="s">
        <v>590</v>
      </c>
      <c r="H99" s="10" t="s">
        <v>137</v>
      </c>
      <c r="I99" s="10" t="s">
        <v>583</v>
      </c>
      <c r="J99" s="9" t="n">
        <v>1</v>
      </c>
      <c r="K99" s="12" t="s">
        <v>30</v>
      </c>
      <c r="L99" s="12" t="s">
        <v>31</v>
      </c>
      <c r="M99" s="10" t="s">
        <v>584</v>
      </c>
      <c r="N99" s="10" t="s">
        <v>137</v>
      </c>
      <c r="O99" s="9" t="s">
        <v>34</v>
      </c>
      <c r="P99" s="10" t="s">
        <v>63</v>
      </c>
      <c r="Q99" s="33" t="s">
        <v>586</v>
      </c>
      <c r="R99" s="33" t="s">
        <v>591</v>
      </c>
      <c r="S99" s="25" t="s">
        <v>588</v>
      </c>
    </row>
    <row r="100" customFormat="false" ht="78" hidden="false" customHeight="false" outlineLevel="0" collapsed="false">
      <c r="A100" s="9" t="n">
        <v>96</v>
      </c>
      <c r="B100" s="10" t="s">
        <v>579</v>
      </c>
      <c r="C100" s="10" t="s">
        <v>580</v>
      </c>
      <c r="D100" s="9" t="n">
        <v>1041</v>
      </c>
      <c r="E100" s="10" t="s">
        <v>25</v>
      </c>
      <c r="F100" s="10" t="s">
        <v>592</v>
      </c>
      <c r="G100" s="12" t="s">
        <v>593</v>
      </c>
      <c r="H100" s="10" t="s">
        <v>137</v>
      </c>
      <c r="I100" s="10" t="s">
        <v>594</v>
      </c>
      <c r="J100" s="9" t="n">
        <v>3</v>
      </c>
      <c r="K100" s="12" t="s">
        <v>30</v>
      </c>
      <c r="L100" s="12" t="s">
        <v>31</v>
      </c>
      <c r="M100" s="10" t="s">
        <v>584</v>
      </c>
      <c r="N100" s="10" t="s">
        <v>595</v>
      </c>
      <c r="O100" s="9" t="s">
        <v>34</v>
      </c>
      <c r="P100" s="10" t="s">
        <v>585</v>
      </c>
      <c r="Q100" s="33" t="s">
        <v>586</v>
      </c>
      <c r="R100" s="33" t="s">
        <v>596</v>
      </c>
      <c r="S100" s="25" t="s">
        <v>588</v>
      </c>
    </row>
    <row r="101" customFormat="false" ht="52" hidden="false" customHeight="false" outlineLevel="0" collapsed="false">
      <c r="A101" s="9" t="n">
        <v>97</v>
      </c>
      <c r="B101" s="10" t="s">
        <v>579</v>
      </c>
      <c r="C101" s="10" t="s">
        <v>597</v>
      </c>
      <c r="D101" s="11" t="n">
        <v>1042</v>
      </c>
      <c r="E101" s="10" t="s">
        <v>25</v>
      </c>
      <c r="F101" s="10" t="s">
        <v>598</v>
      </c>
      <c r="G101" s="12" t="s">
        <v>599</v>
      </c>
      <c r="H101" s="10" t="s">
        <v>119</v>
      </c>
      <c r="I101" s="10" t="s">
        <v>600</v>
      </c>
      <c r="J101" s="9" t="n">
        <v>2</v>
      </c>
      <c r="K101" s="12" t="s">
        <v>30</v>
      </c>
      <c r="L101" s="12" t="s">
        <v>31</v>
      </c>
      <c r="M101" s="10" t="s">
        <v>584</v>
      </c>
      <c r="N101" s="10" t="s">
        <v>601</v>
      </c>
      <c r="O101" s="9" t="s">
        <v>34</v>
      </c>
      <c r="P101" s="10" t="s">
        <v>585</v>
      </c>
      <c r="Q101" s="10" t="s">
        <v>602</v>
      </c>
      <c r="R101" s="10" t="s">
        <v>603</v>
      </c>
      <c r="S101" s="25" t="s">
        <v>588</v>
      </c>
    </row>
    <row r="102" customFormat="false" ht="52" hidden="false" customHeight="false" outlineLevel="0" collapsed="false">
      <c r="A102" s="9" t="n">
        <v>98</v>
      </c>
      <c r="B102" s="10" t="s">
        <v>579</v>
      </c>
      <c r="C102" s="10" t="s">
        <v>604</v>
      </c>
      <c r="D102" s="11" t="n">
        <v>1043</v>
      </c>
      <c r="E102" s="10" t="s">
        <v>134</v>
      </c>
      <c r="F102" s="10" t="s">
        <v>276</v>
      </c>
      <c r="G102" s="12" t="s">
        <v>605</v>
      </c>
      <c r="H102" s="10" t="s">
        <v>119</v>
      </c>
      <c r="I102" s="10" t="s">
        <v>606</v>
      </c>
      <c r="J102" s="9" t="n">
        <v>1</v>
      </c>
      <c r="K102" s="12" t="s">
        <v>30</v>
      </c>
      <c r="L102" s="12" t="s">
        <v>31</v>
      </c>
      <c r="M102" s="10" t="s">
        <v>72</v>
      </c>
      <c r="N102" s="10" t="s">
        <v>607</v>
      </c>
      <c r="O102" s="10" t="s">
        <v>62</v>
      </c>
      <c r="P102" s="10" t="s">
        <v>608</v>
      </c>
      <c r="Q102" s="10" t="s">
        <v>609</v>
      </c>
      <c r="R102" s="10" t="s">
        <v>56</v>
      </c>
      <c r="S102" s="25" t="s">
        <v>588</v>
      </c>
    </row>
    <row r="103" customFormat="false" ht="39" hidden="false" customHeight="false" outlineLevel="0" collapsed="false">
      <c r="A103" s="9" t="n">
        <v>99</v>
      </c>
      <c r="B103" s="10" t="s">
        <v>610</v>
      </c>
      <c r="C103" s="10" t="s">
        <v>611</v>
      </c>
      <c r="D103" s="11" t="n">
        <v>1044</v>
      </c>
      <c r="E103" s="10" t="s">
        <v>69</v>
      </c>
      <c r="F103" s="10" t="s">
        <v>81</v>
      </c>
      <c r="G103" s="12" t="s">
        <v>612</v>
      </c>
      <c r="H103" s="10" t="s">
        <v>93</v>
      </c>
      <c r="I103" s="10" t="s">
        <v>613</v>
      </c>
      <c r="J103" s="9" t="n">
        <v>1</v>
      </c>
      <c r="K103" s="12" t="s">
        <v>30</v>
      </c>
      <c r="L103" s="12" t="s">
        <v>31</v>
      </c>
      <c r="M103" s="10" t="s">
        <v>176</v>
      </c>
      <c r="N103" s="10" t="s">
        <v>614</v>
      </c>
      <c r="O103" s="9" t="s">
        <v>34</v>
      </c>
      <c r="P103" s="9" t="s">
        <v>615</v>
      </c>
      <c r="Q103" s="10" t="s">
        <v>179</v>
      </c>
      <c r="R103" s="10" t="s">
        <v>56</v>
      </c>
      <c r="S103" s="10" t="s">
        <v>616</v>
      </c>
    </row>
    <row r="104" customFormat="false" ht="26" hidden="false" customHeight="false" outlineLevel="0" collapsed="false">
      <c r="A104" s="9" t="n">
        <v>100</v>
      </c>
      <c r="B104" s="10" t="s">
        <v>610</v>
      </c>
      <c r="C104" s="10" t="s">
        <v>617</v>
      </c>
      <c r="D104" s="11" t="n">
        <v>1045</v>
      </c>
      <c r="E104" s="10" t="s">
        <v>134</v>
      </c>
      <c r="F104" s="10" t="s">
        <v>618</v>
      </c>
      <c r="G104" s="12" t="s">
        <v>619</v>
      </c>
      <c r="H104" s="10" t="s">
        <v>119</v>
      </c>
      <c r="I104" s="10" t="s">
        <v>620</v>
      </c>
      <c r="J104" s="9" t="n">
        <v>1</v>
      </c>
      <c r="K104" s="12" t="s">
        <v>30</v>
      </c>
      <c r="L104" s="12" t="s">
        <v>31</v>
      </c>
      <c r="M104" s="10" t="s">
        <v>72</v>
      </c>
      <c r="N104" s="10" t="s">
        <v>621</v>
      </c>
      <c r="O104" s="9" t="s">
        <v>34</v>
      </c>
      <c r="P104" s="10" t="s">
        <v>63</v>
      </c>
      <c r="Q104" s="10" t="s">
        <v>179</v>
      </c>
      <c r="R104" s="10" t="s">
        <v>56</v>
      </c>
      <c r="S104" s="10" t="s">
        <v>622</v>
      </c>
    </row>
    <row r="105" customFormat="false" ht="26" hidden="false" customHeight="false" outlineLevel="0" collapsed="false">
      <c r="A105" s="9" t="n">
        <v>101</v>
      </c>
      <c r="B105" s="10" t="s">
        <v>610</v>
      </c>
      <c r="C105" s="10" t="s">
        <v>617</v>
      </c>
      <c r="D105" s="9" t="n">
        <v>1045</v>
      </c>
      <c r="E105" s="10" t="s">
        <v>134</v>
      </c>
      <c r="F105" s="10" t="s">
        <v>623</v>
      </c>
      <c r="G105" s="12" t="s">
        <v>624</v>
      </c>
      <c r="H105" s="10" t="s">
        <v>119</v>
      </c>
      <c r="I105" s="10" t="s">
        <v>625</v>
      </c>
      <c r="J105" s="9" t="n">
        <v>1</v>
      </c>
      <c r="K105" s="12" t="s">
        <v>30</v>
      </c>
      <c r="L105" s="12" t="s">
        <v>31</v>
      </c>
      <c r="M105" s="10" t="s">
        <v>72</v>
      </c>
      <c r="N105" s="10" t="s">
        <v>626</v>
      </c>
      <c r="O105" s="9" t="s">
        <v>34</v>
      </c>
      <c r="P105" s="10" t="s">
        <v>35</v>
      </c>
      <c r="Q105" s="10" t="s">
        <v>179</v>
      </c>
      <c r="R105" s="10" t="s">
        <v>56</v>
      </c>
      <c r="S105" s="10" t="s">
        <v>622</v>
      </c>
    </row>
    <row r="106" customFormat="false" ht="26" hidden="false" customHeight="false" outlineLevel="0" collapsed="false">
      <c r="A106" s="9" t="n">
        <v>102</v>
      </c>
      <c r="B106" s="10" t="s">
        <v>610</v>
      </c>
      <c r="C106" s="10" t="s">
        <v>627</v>
      </c>
      <c r="D106" s="11" t="n">
        <v>1046</v>
      </c>
      <c r="E106" s="10" t="s">
        <v>134</v>
      </c>
      <c r="F106" s="10" t="s">
        <v>628</v>
      </c>
      <c r="G106" s="12" t="s">
        <v>629</v>
      </c>
      <c r="H106" s="10" t="s">
        <v>93</v>
      </c>
      <c r="I106" s="10" t="s">
        <v>630</v>
      </c>
      <c r="J106" s="9" t="n">
        <v>1</v>
      </c>
      <c r="K106" s="12" t="s">
        <v>30</v>
      </c>
      <c r="L106" s="12" t="s">
        <v>31</v>
      </c>
      <c r="M106" s="10" t="s">
        <v>631</v>
      </c>
      <c r="N106" s="10" t="s">
        <v>287</v>
      </c>
      <c r="O106" s="9" t="s">
        <v>34</v>
      </c>
      <c r="P106" s="9" t="s">
        <v>632</v>
      </c>
      <c r="Q106" s="10" t="s">
        <v>179</v>
      </c>
      <c r="R106" s="10" t="s">
        <v>56</v>
      </c>
      <c r="S106" s="10" t="s">
        <v>633</v>
      </c>
    </row>
    <row r="107" customFormat="false" ht="26" hidden="false" customHeight="false" outlineLevel="0" collapsed="false">
      <c r="A107" s="9" t="n">
        <v>103</v>
      </c>
      <c r="B107" s="10" t="s">
        <v>610</v>
      </c>
      <c r="C107" s="10" t="s">
        <v>627</v>
      </c>
      <c r="D107" s="9" t="n">
        <v>1046</v>
      </c>
      <c r="E107" s="10" t="s">
        <v>134</v>
      </c>
      <c r="F107" s="10" t="s">
        <v>634</v>
      </c>
      <c r="G107" s="12" t="s">
        <v>635</v>
      </c>
      <c r="H107" s="10" t="s">
        <v>28</v>
      </c>
      <c r="I107" s="10" t="s">
        <v>636</v>
      </c>
      <c r="J107" s="9" t="n">
        <v>1</v>
      </c>
      <c r="K107" s="12" t="s">
        <v>30</v>
      </c>
      <c r="L107" s="12" t="s">
        <v>31</v>
      </c>
      <c r="M107" s="10" t="s">
        <v>631</v>
      </c>
      <c r="N107" s="10" t="s">
        <v>637</v>
      </c>
      <c r="O107" s="10" t="s">
        <v>62</v>
      </c>
      <c r="P107" s="9" t="s">
        <v>632</v>
      </c>
      <c r="Q107" s="10" t="s">
        <v>179</v>
      </c>
      <c r="R107" s="10" t="s">
        <v>56</v>
      </c>
      <c r="S107" s="10" t="s">
        <v>633</v>
      </c>
    </row>
    <row r="108" customFormat="false" ht="39" hidden="false" customHeight="false" outlineLevel="0" collapsed="false">
      <c r="A108" s="9" t="n">
        <v>104</v>
      </c>
      <c r="B108" s="10" t="s">
        <v>610</v>
      </c>
      <c r="C108" s="10" t="s">
        <v>638</v>
      </c>
      <c r="D108" s="11" t="n">
        <v>1047</v>
      </c>
      <c r="E108" s="10" t="s">
        <v>134</v>
      </c>
      <c r="F108" s="10" t="s">
        <v>639</v>
      </c>
      <c r="G108" s="12" t="s">
        <v>640</v>
      </c>
      <c r="H108" s="10" t="s">
        <v>28</v>
      </c>
      <c r="I108" s="10" t="s">
        <v>641</v>
      </c>
      <c r="J108" s="9" t="n">
        <v>1</v>
      </c>
      <c r="K108" s="12" t="s">
        <v>30</v>
      </c>
      <c r="L108" s="12" t="s">
        <v>31</v>
      </c>
      <c r="M108" s="10" t="s">
        <v>121</v>
      </c>
      <c r="N108" s="10" t="s">
        <v>642</v>
      </c>
      <c r="O108" s="10" t="s">
        <v>43</v>
      </c>
      <c r="P108" s="10" t="s">
        <v>643</v>
      </c>
      <c r="Q108" s="10" t="s">
        <v>179</v>
      </c>
      <c r="R108" s="10" t="s">
        <v>56</v>
      </c>
      <c r="S108" s="10" t="s">
        <v>644</v>
      </c>
    </row>
    <row r="109" customFormat="false" ht="26" hidden="false" customHeight="false" outlineLevel="0" collapsed="false">
      <c r="A109" s="9" t="n">
        <v>105</v>
      </c>
      <c r="B109" s="10" t="s">
        <v>610</v>
      </c>
      <c r="C109" s="10" t="s">
        <v>638</v>
      </c>
      <c r="D109" s="9" t="n">
        <v>1047</v>
      </c>
      <c r="E109" s="10" t="s">
        <v>134</v>
      </c>
      <c r="F109" s="10" t="s">
        <v>645</v>
      </c>
      <c r="G109" s="12" t="s">
        <v>646</v>
      </c>
      <c r="H109" s="10" t="s">
        <v>93</v>
      </c>
      <c r="I109" s="10" t="s">
        <v>647</v>
      </c>
      <c r="J109" s="9" t="n">
        <v>1</v>
      </c>
      <c r="K109" s="12" t="s">
        <v>30</v>
      </c>
      <c r="L109" s="12" t="s">
        <v>31</v>
      </c>
      <c r="M109" s="10" t="s">
        <v>121</v>
      </c>
      <c r="N109" s="10" t="s">
        <v>648</v>
      </c>
      <c r="O109" s="9" t="s">
        <v>34</v>
      </c>
      <c r="P109" s="10" t="s">
        <v>63</v>
      </c>
      <c r="Q109" s="10" t="s">
        <v>179</v>
      </c>
      <c r="R109" s="10" t="s">
        <v>56</v>
      </c>
      <c r="S109" s="10" t="s">
        <v>644</v>
      </c>
    </row>
    <row r="110" customFormat="false" ht="39" hidden="false" customHeight="true" outlineLevel="0" collapsed="false">
      <c r="A110" s="9" t="n">
        <v>106</v>
      </c>
      <c r="B110" s="10" t="s">
        <v>649</v>
      </c>
      <c r="C110" s="10" t="s">
        <v>650</v>
      </c>
      <c r="D110" s="11" t="n">
        <v>1048</v>
      </c>
      <c r="E110" s="10" t="s">
        <v>25</v>
      </c>
      <c r="F110" s="10" t="s">
        <v>651</v>
      </c>
      <c r="G110" s="12" t="s">
        <v>652</v>
      </c>
      <c r="H110" s="10" t="s">
        <v>28</v>
      </c>
      <c r="I110" s="10" t="s">
        <v>653</v>
      </c>
      <c r="J110" s="9" t="n">
        <v>2</v>
      </c>
      <c r="K110" s="12" t="s">
        <v>30</v>
      </c>
      <c r="L110" s="12" t="s">
        <v>31</v>
      </c>
      <c r="M110" s="10" t="s">
        <v>72</v>
      </c>
      <c r="N110" s="10" t="s">
        <v>654</v>
      </c>
      <c r="O110" s="9" t="s">
        <v>34</v>
      </c>
      <c r="P110" s="10" t="s">
        <v>655</v>
      </c>
      <c r="Q110" s="10" t="s">
        <v>36</v>
      </c>
      <c r="R110" s="10" t="s">
        <v>56</v>
      </c>
      <c r="S110" s="24" t="s">
        <v>656</v>
      </c>
    </row>
    <row r="111" customFormat="false" ht="39" hidden="false" customHeight="false" outlineLevel="0" collapsed="false">
      <c r="A111" s="9" t="n">
        <v>107</v>
      </c>
      <c r="B111" s="10" t="s">
        <v>649</v>
      </c>
      <c r="C111" s="10" t="s">
        <v>650</v>
      </c>
      <c r="D111" s="9" t="n">
        <v>1048</v>
      </c>
      <c r="E111" s="10"/>
      <c r="F111" s="10" t="s">
        <v>657</v>
      </c>
      <c r="G111" s="12" t="s">
        <v>658</v>
      </c>
      <c r="H111" s="10" t="s">
        <v>137</v>
      </c>
      <c r="I111" s="10" t="s">
        <v>659</v>
      </c>
      <c r="J111" s="9" t="n">
        <v>1</v>
      </c>
      <c r="K111" s="12" t="s">
        <v>30</v>
      </c>
      <c r="L111" s="12" t="s">
        <v>31</v>
      </c>
      <c r="M111" s="10" t="s">
        <v>72</v>
      </c>
      <c r="N111" s="10" t="s">
        <v>660</v>
      </c>
      <c r="O111" s="9" t="s">
        <v>34</v>
      </c>
      <c r="P111" s="10" t="s">
        <v>655</v>
      </c>
      <c r="Q111" s="10" t="s">
        <v>36</v>
      </c>
      <c r="R111" s="17" t="s">
        <v>56</v>
      </c>
      <c r="S111" s="24" t="s">
        <v>656</v>
      </c>
    </row>
    <row r="112" customFormat="false" ht="52" hidden="false" customHeight="false" outlineLevel="0" collapsed="false">
      <c r="A112" s="9" t="n">
        <v>108</v>
      </c>
      <c r="B112" s="10" t="s">
        <v>649</v>
      </c>
      <c r="C112" s="17" t="s">
        <v>661</v>
      </c>
      <c r="D112" s="11" t="n">
        <v>1049</v>
      </c>
      <c r="E112" s="10" t="s">
        <v>134</v>
      </c>
      <c r="F112" s="10" t="s">
        <v>662</v>
      </c>
      <c r="G112" s="12" t="s">
        <v>663</v>
      </c>
      <c r="H112" s="10" t="s">
        <v>28</v>
      </c>
      <c r="I112" s="10" t="s">
        <v>664</v>
      </c>
      <c r="J112" s="9" t="n">
        <v>1</v>
      </c>
      <c r="K112" s="12" t="s">
        <v>30</v>
      </c>
      <c r="L112" s="12" t="s">
        <v>31</v>
      </c>
      <c r="M112" s="10" t="s">
        <v>495</v>
      </c>
      <c r="N112" s="10" t="s">
        <v>665</v>
      </c>
      <c r="O112" s="10" t="s">
        <v>62</v>
      </c>
      <c r="P112" s="10" t="s">
        <v>666</v>
      </c>
      <c r="Q112" s="10" t="s">
        <v>36</v>
      </c>
      <c r="R112" s="17" t="s">
        <v>56</v>
      </c>
      <c r="S112" s="33" t="s">
        <v>667</v>
      </c>
    </row>
    <row r="113" customFormat="false" ht="39" hidden="false" customHeight="true" outlineLevel="0" collapsed="false">
      <c r="A113" s="9" t="n">
        <v>109</v>
      </c>
      <c r="B113" s="10" t="s">
        <v>649</v>
      </c>
      <c r="C113" s="10" t="s">
        <v>668</v>
      </c>
      <c r="D113" s="11" t="n">
        <v>1050</v>
      </c>
      <c r="E113" s="10" t="s">
        <v>69</v>
      </c>
      <c r="F113" s="10" t="s">
        <v>669</v>
      </c>
      <c r="G113" s="12" t="s">
        <v>670</v>
      </c>
      <c r="H113" s="10" t="s">
        <v>28</v>
      </c>
      <c r="I113" s="10" t="s">
        <v>671</v>
      </c>
      <c r="J113" s="9" t="n">
        <v>1</v>
      </c>
      <c r="K113" s="12" t="s">
        <v>30</v>
      </c>
      <c r="L113" s="12" t="s">
        <v>31</v>
      </c>
      <c r="M113" s="10" t="s">
        <v>72</v>
      </c>
      <c r="N113" s="10" t="s">
        <v>672</v>
      </c>
      <c r="O113" s="10" t="s">
        <v>43</v>
      </c>
      <c r="P113" s="10" t="s">
        <v>673</v>
      </c>
      <c r="Q113" s="10" t="s">
        <v>36</v>
      </c>
      <c r="R113" s="17" t="s">
        <v>56</v>
      </c>
      <c r="S113" s="24" t="s">
        <v>674</v>
      </c>
    </row>
    <row r="114" customFormat="false" ht="39" hidden="false" customHeight="false" outlineLevel="0" collapsed="false">
      <c r="A114" s="9" t="n">
        <v>110</v>
      </c>
      <c r="B114" s="10" t="s">
        <v>649</v>
      </c>
      <c r="C114" s="10" t="s">
        <v>668</v>
      </c>
      <c r="D114" s="9" t="n">
        <v>1050</v>
      </c>
      <c r="E114" s="10"/>
      <c r="F114" s="10" t="s">
        <v>675</v>
      </c>
      <c r="G114" s="12" t="s">
        <v>676</v>
      </c>
      <c r="H114" s="10" t="s">
        <v>137</v>
      </c>
      <c r="I114" s="10" t="s">
        <v>677</v>
      </c>
      <c r="J114" s="9" t="n">
        <v>1</v>
      </c>
      <c r="K114" s="12" t="s">
        <v>30</v>
      </c>
      <c r="L114" s="12" t="s">
        <v>31</v>
      </c>
      <c r="M114" s="10" t="s">
        <v>72</v>
      </c>
      <c r="N114" s="10" t="s">
        <v>137</v>
      </c>
      <c r="O114" s="9" t="s">
        <v>34</v>
      </c>
      <c r="P114" s="10" t="s">
        <v>655</v>
      </c>
      <c r="Q114" s="10" t="s">
        <v>36</v>
      </c>
      <c r="R114" s="10" t="s">
        <v>56</v>
      </c>
      <c r="S114" s="24" t="s">
        <v>674</v>
      </c>
    </row>
    <row r="115" customFormat="false" ht="39" hidden="false" customHeight="true" outlineLevel="0" collapsed="false">
      <c r="A115" s="9" t="n">
        <v>111</v>
      </c>
      <c r="B115" s="10" t="s">
        <v>649</v>
      </c>
      <c r="C115" s="10" t="s">
        <v>678</v>
      </c>
      <c r="D115" s="11" t="n">
        <v>1051</v>
      </c>
      <c r="E115" s="10" t="s">
        <v>69</v>
      </c>
      <c r="F115" s="10" t="s">
        <v>669</v>
      </c>
      <c r="G115" s="12" t="s">
        <v>679</v>
      </c>
      <c r="H115" s="10" t="s">
        <v>28</v>
      </c>
      <c r="I115" s="10" t="s">
        <v>680</v>
      </c>
      <c r="J115" s="9" t="n">
        <v>1</v>
      </c>
      <c r="K115" s="12" t="s">
        <v>30</v>
      </c>
      <c r="L115" s="12" t="s">
        <v>31</v>
      </c>
      <c r="M115" s="10" t="s">
        <v>121</v>
      </c>
      <c r="N115" s="10" t="s">
        <v>681</v>
      </c>
      <c r="O115" s="9" t="s">
        <v>34</v>
      </c>
      <c r="P115" s="10" t="s">
        <v>682</v>
      </c>
      <c r="Q115" s="10" t="s">
        <v>36</v>
      </c>
      <c r="R115" s="10" t="s">
        <v>56</v>
      </c>
      <c r="S115" s="24" t="s">
        <v>683</v>
      </c>
    </row>
    <row r="116" customFormat="false" ht="39" hidden="false" customHeight="false" outlineLevel="0" collapsed="false">
      <c r="A116" s="9" t="n">
        <v>112</v>
      </c>
      <c r="B116" s="10" t="s">
        <v>649</v>
      </c>
      <c r="C116" s="10" t="s">
        <v>678</v>
      </c>
      <c r="D116" s="9" t="n">
        <v>1051</v>
      </c>
      <c r="E116" s="10"/>
      <c r="F116" s="10" t="s">
        <v>684</v>
      </c>
      <c r="G116" s="12" t="s">
        <v>685</v>
      </c>
      <c r="H116" s="10" t="s">
        <v>28</v>
      </c>
      <c r="I116" s="10" t="s">
        <v>686</v>
      </c>
      <c r="J116" s="9" t="n">
        <v>1</v>
      </c>
      <c r="K116" s="12" t="s">
        <v>30</v>
      </c>
      <c r="L116" s="12" t="s">
        <v>31</v>
      </c>
      <c r="M116" s="10" t="s">
        <v>72</v>
      </c>
      <c r="N116" s="10" t="s">
        <v>137</v>
      </c>
      <c r="O116" s="9" t="s">
        <v>34</v>
      </c>
      <c r="P116" s="10" t="s">
        <v>655</v>
      </c>
      <c r="Q116" s="10" t="s">
        <v>36</v>
      </c>
      <c r="R116" s="10" t="s">
        <v>56</v>
      </c>
      <c r="S116" s="24" t="s">
        <v>683</v>
      </c>
    </row>
    <row r="117" customFormat="false" ht="65" hidden="false" customHeight="false" outlineLevel="0" collapsed="false">
      <c r="A117" s="9" t="n">
        <v>113</v>
      </c>
      <c r="B117" s="46" t="s">
        <v>687</v>
      </c>
      <c r="C117" s="17" t="s">
        <v>688</v>
      </c>
      <c r="D117" s="11" t="n">
        <v>1052</v>
      </c>
      <c r="E117" s="17" t="s">
        <v>25</v>
      </c>
      <c r="F117" s="17" t="s">
        <v>689</v>
      </c>
      <c r="G117" s="12" t="s">
        <v>690</v>
      </c>
      <c r="H117" s="17" t="s">
        <v>28</v>
      </c>
      <c r="I117" s="17" t="s">
        <v>691</v>
      </c>
      <c r="J117" s="12" t="n">
        <v>1</v>
      </c>
      <c r="K117" s="12" t="s">
        <v>30</v>
      </c>
      <c r="L117" s="12" t="s">
        <v>31</v>
      </c>
      <c r="M117" s="17" t="s">
        <v>72</v>
      </c>
      <c r="N117" s="17" t="s">
        <v>692</v>
      </c>
      <c r="O117" s="17" t="s">
        <v>43</v>
      </c>
      <c r="P117" s="17" t="s">
        <v>693</v>
      </c>
      <c r="Q117" s="17" t="s">
        <v>36</v>
      </c>
      <c r="R117" s="17" t="s">
        <v>56</v>
      </c>
      <c r="S117" s="12" t="s">
        <v>694</v>
      </c>
    </row>
    <row r="118" customFormat="false" ht="26" hidden="false" customHeight="false" outlineLevel="0" collapsed="false">
      <c r="A118" s="9" t="n">
        <v>114</v>
      </c>
      <c r="B118" s="46" t="s">
        <v>687</v>
      </c>
      <c r="C118" s="17" t="s">
        <v>695</v>
      </c>
      <c r="D118" s="11" t="n">
        <v>1053</v>
      </c>
      <c r="E118" s="17" t="s">
        <v>69</v>
      </c>
      <c r="F118" s="17" t="s">
        <v>284</v>
      </c>
      <c r="G118" s="12" t="s">
        <v>696</v>
      </c>
      <c r="H118" s="17" t="s">
        <v>93</v>
      </c>
      <c r="I118" s="17" t="s">
        <v>697</v>
      </c>
      <c r="J118" s="11" t="n">
        <v>1</v>
      </c>
      <c r="K118" s="12" t="s">
        <v>30</v>
      </c>
      <c r="L118" s="12" t="s">
        <v>31</v>
      </c>
      <c r="M118" s="17" t="s">
        <v>176</v>
      </c>
      <c r="N118" s="17" t="s">
        <v>698</v>
      </c>
      <c r="O118" s="12" t="s">
        <v>34</v>
      </c>
      <c r="P118" s="17" t="s">
        <v>655</v>
      </c>
      <c r="Q118" s="17" t="s">
        <v>36</v>
      </c>
      <c r="R118" s="17" t="s">
        <v>56</v>
      </c>
      <c r="S118" s="12" t="s">
        <v>699</v>
      </c>
    </row>
    <row r="119" customFormat="false" ht="39" hidden="false" customHeight="false" outlineLevel="0" collapsed="false">
      <c r="A119" s="9" t="n">
        <v>115</v>
      </c>
      <c r="B119" s="46" t="s">
        <v>687</v>
      </c>
      <c r="C119" s="10" t="s">
        <v>700</v>
      </c>
      <c r="D119" s="11" t="n">
        <v>1054</v>
      </c>
      <c r="E119" s="10" t="s">
        <v>25</v>
      </c>
      <c r="F119" s="10" t="s">
        <v>701</v>
      </c>
      <c r="G119" s="12" t="s">
        <v>702</v>
      </c>
      <c r="H119" s="10" t="s">
        <v>137</v>
      </c>
      <c r="I119" s="17" t="s">
        <v>703</v>
      </c>
      <c r="J119" s="9" t="n">
        <v>2</v>
      </c>
      <c r="K119" s="12" t="s">
        <v>30</v>
      </c>
      <c r="L119" s="12" t="s">
        <v>31</v>
      </c>
      <c r="M119" s="10" t="s">
        <v>121</v>
      </c>
      <c r="N119" s="10" t="s">
        <v>704</v>
      </c>
      <c r="O119" s="9" t="s">
        <v>34</v>
      </c>
      <c r="P119" s="10" t="s">
        <v>63</v>
      </c>
      <c r="Q119" s="17" t="s">
        <v>36</v>
      </c>
      <c r="R119" s="10" t="s">
        <v>56</v>
      </c>
      <c r="S119" s="12" t="s">
        <v>705</v>
      </c>
    </row>
    <row r="120" customFormat="false" ht="39" hidden="false" customHeight="false" outlineLevel="0" collapsed="false">
      <c r="A120" s="9" t="n">
        <v>116</v>
      </c>
      <c r="B120" s="46" t="s">
        <v>687</v>
      </c>
      <c r="C120" s="10" t="s">
        <v>706</v>
      </c>
      <c r="D120" s="11" t="n">
        <v>1055</v>
      </c>
      <c r="E120" s="10" t="s">
        <v>25</v>
      </c>
      <c r="F120" s="10" t="s">
        <v>707</v>
      </c>
      <c r="G120" s="12" t="s">
        <v>708</v>
      </c>
      <c r="H120" s="10" t="s">
        <v>28</v>
      </c>
      <c r="I120" s="10" t="s">
        <v>709</v>
      </c>
      <c r="J120" s="9" t="n">
        <v>1</v>
      </c>
      <c r="K120" s="9" t="s">
        <v>30</v>
      </c>
      <c r="L120" s="9" t="s">
        <v>31</v>
      </c>
      <c r="M120" s="10" t="s">
        <v>72</v>
      </c>
      <c r="N120" s="10" t="s">
        <v>710</v>
      </c>
      <c r="O120" s="9" t="s">
        <v>34</v>
      </c>
      <c r="P120" s="10" t="s">
        <v>63</v>
      </c>
      <c r="Q120" s="17" t="s">
        <v>36</v>
      </c>
      <c r="R120" s="10" t="s">
        <v>56</v>
      </c>
      <c r="S120" s="9" t="s">
        <v>711</v>
      </c>
    </row>
    <row r="121" customFormat="false" ht="52" hidden="false" customHeight="false" outlineLevel="0" collapsed="false">
      <c r="A121" s="9" t="n">
        <v>117</v>
      </c>
      <c r="B121" s="47" t="s">
        <v>712</v>
      </c>
      <c r="C121" s="47" t="s">
        <v>713</v>
      </c>
      <c r="D121" s="48" t="n">
        <v>1056</v>
      </c>
      <c r="E121" s="47" t="s">
        <v>69</v>
      </c>
      <c r="F121" s="47" t="s">
        <v>714</v>
      </c>
      <c r="G121" s="12" t="s">
        <v>715</v>
      </c>
      <c r="H121" s="47" t="s">
        <v>119</v>
      </c>
      <c r="I121" s="47" t="s">
        <v>716</v>
      </c>
      <c r="J121" s="9" t="n">
        <v>1</v>
      </c>
      <c r="K121" s="49" t="s">
        <v>30</v>
      </c>
      <c r="L121" s="49" t="s">
        <v>31</v>
      </c>
      <c r="M121" s="10" t="s">
        <v>121</v>
      </c>
      <c r="N121" s="47" t="s">
        <v>717</v>
      </c>
      <c r="O121" s="47" t="s">
        <v>62</v>
      </c>
      <c r="P121" s="10" t="s">
        <v>655</v>
      </c>
      <c r="Q121" s="47" t="s">
        <v>36</v>
      </c>
      <c r="R121" s="47" t="s">
        <v>718</v>
      </c>
      <c r="S121" s="50" t="s">
        <v>719</v>
      </c>
    </row>
    <row r="122" customFormat="false" ht="52" hidden="false" customHeight="false" outlineLevel="0" collapsed="false">
      <c r="A122" s="9" t="n">
        <v>118</v>
      </c>
      <c r="B122" s="47" t="s">
        <v>712</v>
      </c>
      <c r="C122" s="10" t="s">
        <v>720</v>
      </c>
      <c r="D122" s="11" t="n">
        <v>1057</v>
      </c>
      <c r="E122" s="10" t="s">
        <v>25</v>
      </c>
      <c r="F122" s="10" t="s">
        <v>721</v>
      </c>
      <c r="G122" s="12" t="s">
        <v>722</v>
      </c>
      <c r="H122" s="10" t="s">
        <v>28</v>
      </c>
      <c r="I122" s="17" t="s">
        <v>723</v>
      </c>
      <c r="J122" s="9" t="n">
        <v>1</v>
      </c>
      <c r="K122" s="9" t="s">
        <v>30</v>
      </c>
      <c r="L122" s="9" t="s">
        <v>31</v>
      </c>
      <c r="M122" s="10" t="s">
        <v>121</v>
      </c>
      <c r="N122" s="10" t="s">
        <v>724</v>
      </c>
      <c r="O122" s="17" t="s">
        <v>62</v>
      </c>
      <c r="P122" s="9" t="s">
        <v>725</v>
      </c>
      <c r="Q122" s="17" t="s">
        <v>36</v>
      </c>
      <c r="R122" s="10" t="s">
        <v>56</v>
      </c>
      <c r="S122" s="9" t="s">
        <v>726</v>
      </c>
    </row>
    <row r="123" customFormat="false" ht="39" hidden="false" customHeight="false" outlineLevel="0" collapsed="false">
      <c r="A123" s="9" t="n">
        <v>119</v>
      </c>
      <c r="B123" s="47" t="s">
        <v>712</v>
      </c>
      <c r="C123" s="10" t="s">
        <v>727</v>
      </c>
      <c r="D123" s="11" t="n">
        <v>1058</v>
      </c>
      <c r="E123" s="10" t="s">
        <v>25</v>
      </c>
      <c r="F123" s="10" t="s">
        <v>728</v>
      </c>
      <c r="G123" s="12" t="s">
        <v>729</v>
      </c>
      <c r="H123" s="10" t="s">
        <v>119</v>
      </c>
      <c r="I123" s="10" t="s">
        <v>730</v>
      </c>
      <c r="J123" s="9" t="n">
        <v>1</v>
      </c>
      <c r="K123" s="12" t="s">
        <v>30</v>
      </c>
      <c r="L123" s="49" t="s">
        <v>31</v>
      </c>
      <c r="M123" s="10" t="s">
        <v>121</v>
      </c>
      <c r="N123" s="10" t="s">
        <v>731</v>
      </c>
      <c r="O123" s="9" t="s">
        <v>34</v>
      </c>
      <c r="P123" s="10" t="s">
        <v>655</v>
      </c>
      <c r="Q123" s="10" t="s">
        <v>36</v>
      </c>
      <c r="R123" s="10" t="s">
        <v>732</v>
      </c>
      <c r="S123" s="9" t="s">
        <v>733</v>
      </c>
    </row>
    <row r="124" customFormat="false" ht="39" hidden="false" customHeight="false" outlineLevel="0" collapsed="false">
      <c r="A124" s="9" t="n">
        <v>120</v>
      </c>
      <c r="B124" s="47" t="s">
        <v>712</v>
      </c>
      <c r="C124" s="10" t="s">
        <v>727</v>
      </c>
      <c r="D124" s="9" t="n">
        <v>1058</v>
      </c>
      <c r="E124" s="10" t="s">
        <v>25</v>
      </c>
      <c r="F124" s="10" t="s">
        <v>734</v>
      </c>
      <c r="G124" s="12" t="s">
        <v>735</v>
      </c>
      <c r="H124" s="10" t="s">
        <v>119</v>
      </c>
      <c r="I124" s="10" t="s">
        <v>736</v>
      </c>
      <c r="J124" s="9" t="n">
        <v>1</v>
      </c>
      <c r="K124" s="12" t="s">
        <v>30</v>
      </c>
      <c r="L124" s="12" t="s">
        <v>31</v>
      </c>
      <c r="M124" s="10" t="s">
        <v>121</v>
      </c>
      <c r="N124" s="10" t="s">
        <v>737</v>
      </c>
      <c r="O124" s="9" t="s">
        <v>34</v>
      </c>
      <c r="P124" s="10" t="s">
        <v>655</v>
      </c>
      <c r="Q124" s="10" t="s">
        <v>36</v>
      </c>
      <c r="R124" s="10" t="s">
        <v>56</v>
      </c>
      <c r="S124" s="9" t="s">
        <v>733</v>
      </c>
    </row>
    <row r="125" customFormat="false" ht="39" hidden="false" customHeight="false" outlineLevel="0" collapsed="false">
      <c r="A125" s="9" t="n">
        <v>121</v>
      </c>
      <c r="B125" s="47" t="s">
        <v>712</v>
      </c>
      <c r="C125" s="10" t="s">
        <v>738</v>
      </c>
      <c r="D125" s="11" t="n">
        <v>1059</v>
      </c>
      <c r="E125" s="10" t="s">
        <v>25</v>
      </c>
      <c r="F125" s="10" t="s">
        <v>135</v>
      </c>
      <c r="G125" s="12" t="s">
        <v>739</v>
      </c>
      <c r="H125" s="10" t="s">
        <v>137</v>
      </c>
      <c r="I125" s="10" t="s">
        <v>740</v>
      </c>
      <c r="J125" s="9" t="n">
        <v>1</v>
      </c>
      <c r="K125" s="12" t="s">
        <v>30</v>
      </c>
      <c r="L125" s="12" t="s">
        <v>31</v>
      </c>
      <c r="M125" s="10" t="s">
        <v>121</v>
      </c>
      <c r="N125" s="10" t="s">
        <v>741</v>
      </c>
      <c r="O125" s="9" t="s">
        <v>34</v>
      </c>
      <c r="P125" s="9" t="s">
        <v>742</v>
      </c>
      <c r="Q125" s="10" t="s">
        <v>36</v>
      </c>
      <c r="R125" s="10" t="s">
        <v>56</v>
      </c>
      <c r="S125" s="9" t="s">
        <v>743</v>
      </c>
    </row>
    <row r="126" customFormat="false" ht="26" hidden="false" customHeight="false" outlineLevel="0" collapsed="false">
      <c r="A126" s="9" t="n">
        <v>122</v>
      </c>
      <c r="B126" s="47" t="s">
        <v>712</v>
      </c>
      <c r="C126" s="10" t="s">
        <v>744</v>
      </c>
      <c r="D126" s="11" t="n">
        <v>1060</v>
      </c>
      <c r="E126" s="10" t="s">
        <v>25</v>
      </c>
      <c r="F126" s="10" t="s">
        <v>81</v>
      </c>
      <c r="G126" s="12" t="s">
        <v>745</v>
      </c>
      <c r="H126" s="10" t="s">
        <v>28</v>
      </c>
      <c r="I126" s="10" t="s">
        <v>746</v>
      </c>
      <c r="J126" s="9" t="n">
        <v>1</v>
      </c>
      <c r="K126" s="12" t="s">
        <v>30</v>
      </c>
      <c r="L126" s="12" t="s">
        <v>31</v>
      </c>
      <c r="M126" s="10" t="s">
        <v>121</v>
      </c>
      <c r="N126" s="10" t="s">
        <v>747</v>
      </c>
      <c r="O126" s="10" t="s">
        <v>43</v>
      </c>
      <c r="P126" s="9" t="s">
        <v>748</v>
      </c>
      <c r="Q126" s="10" t="s">
        <v>36</v>
      </c>
      <c r="R126" s="10" t="s">
        <v>56</v>
      </c>
      <c r="S126" s="9" t="s">
        <v>749</v>
      </c>
    </row>
    <row r="127" customFormat="false" ht="39" hidden="false" customHeight="false" outlineLevel="0" collapsed="false">
      <c r="A127" s="9" t="n">
        <v>123</v>
      </c>
      <c r="B127" s="47" t="s">
        <v>712</v>
      </c>
      <c r="C127" s="10" t="s">
        <v>750</v>
      </c>
      <c r="D127" s="11" t="n">
        <v>1061</v>
      </c>
      <c r="E127" s="10" t="s">
        <v>25</v>
      </c>
      <c r="F127" s="10" t="s">
        <v>751</v>
      </c>
      <c r="G127" s="12" t="s">
        <v>752</v>
      </c>
      <c r="H127" s="10" t="s">
        <v>119</v>
      </c>
      <c r="I127" s="10" t="s">
        <v>753</v>
      </c>
      <c r="J127" s="9" t="n">
        <v>1</v>
      </c>
      <c r="K127" s="12" t="s">
        <v>30</v>
      </c>
      <c r="L127" s="12" t="s">
        <v>31</v>
      </c>
      <c r="M127" s="10" t="s">
        <v>121</v>
      </c>
      <c r="N127" s="10" t="s">
        <v>754</v>
      </c>
      <c r="O127" s="9" t="s">
        <v>34</v>
      </c>
      <c r="P127" s="10" t="s">
        <v>655</v>
      </c>
      <c r="Q127" s="10" t="s">
        <v>36</v>
      </c>
      <c r="R127" s="10" t="s">
        <v>56</v>
      </c>
      <c r="S127" s="9" t="s">
        <v>755</v>
      </c>
    </row>
    <row r="128" customFormat="false" ht="65" hidden="false" customHeight="false" outlineLevel="0" collapsed="false">
      <c r="A128" s="9" t="n">
        <v>124</v>
      </c>
      <c r="B128" s="47" t="s">
        <v>712</v>
      </c>
      <c r="C128" s="10" t="s">
        <v>750</v>
      </c>
      <c r="D128" s="9" t="n">
        <v>1061</v>
      </c>
      <c r="E128" s="10" t="s">
        <v>25</v>
      </c>
      <c r="F128" s="10" t="s">
        <v>756</v>
      </c>
      <c r="G128" s="12" t="s">
        <v>757</v>
      </c>
      <c r="H128" s="10" t="s">
        <v>119</v>
      </c>
      <c r="I128" s="10" t="s">
        <v>758</v>
      </c>
      <c r="J128" s="9" t="n">
        <v>1</v>
      </c>
      <c r="K128" s="12" t="s">
        <v>30</v>
      </c>
      <c r="L128" s="12" t="s">
        <v>31</v>
      </c>
      <c r="M128" s="10" t="s">
        <v>121</v>
      </c>
      <c r="N128" s="10" t="s">
        <v>759</v>
      </c>
      <c r="O128" s="9" t="s">
        <v>34</v>
      </c>
      <c r="P128" s="10" t="s">
        <v>655</v>
      </c>
      <c r="Q128" s="10" t="s">
        <v>36</v>
      </c>
      <c r="R128" s="10" t="s">
        <v>56</v>
      </c>
      <c r="S128" s="9" t="s">
        <v>755</v>
      </c>
    </row>
    <row r="129" customFormat="false" ht="39" hidden="false" customHeight="false" outlineLevel="0" collapsed="false">
      <c r="A129" s="9" t="n">
        <v>125</v>
      </c>
      <c r="B129" s="47" t="s">
        <v>712</v>
      </c>
      <c r="C129" s="10" t="s">
        <v>750</v>
      </c>
      <c r="D129" s="9" t="n">
        <v>1061</v>
      </c>
      <c r="E129" s="10" t="s">
        <v>25</v>
      </c>
      <c r="F129" s="10" t="s">
        <v>760</v>
      </c>
      <c r="G129" s="12" t="s">
        <v>761</v>
      </c>
      <c r="H129" s="10" t="s">
        <v>119</v>
      </c>
      <c r="I129" s="10" t="s">
        <v>762</v>
      </c>
      <c r="J129" s="9" t="n">
        <v>1</v>
      </c>
      <c r="K129" s="12" t="s">
        <v>30</v>
      </c>
      <c r="L129" s="12" t="s">
        <v>31</v>
      </c>
      <c r="M129" s="10" t="s">
        <v>72</v>
      </c>
      <c r="N129" s="10" t="s">
        <v>763</v>
      </c>
      <c r="O129" s="9" t="s">
        <v>34</v>
      </c>
      <c r="P129" s="9" t="s">
        <v>764</v>
      </c>
      <c r="Q129" s="10" t="s">
        <v>36</v>
      </c>
      <c r="R129" s="10" t="s">
        <v>765</v>
      </c>
      <c r="S129" s="9" t="s">
        <v>755</v>
      </c>
    </row>
    <row r="130" customFormat="false" ht="39" hidden="false" customHeight="false" outlineLevel="0" collapsed="false">
      <c r="A130" s="9" t="n">
        <v>126</v>
      </c>
      <c r="B130" s="47" t="s">
        <v>712</v>
      </c>
      <c r="C130" s="10" t="s">
        <v>750</v>
      </c>
      <c r="D130" s="9" t="n">
        <v>1061</v>
      </c>
      <c r="E130" s="10" t="s">
        <v>25</v>
      </c>
      <c r="F130" s="10" t="s">
        <v>766</v>
      </c>
      <c r="G130" s="12" t="s">
        <v>767</v>
      </c>
      <c r="H130" s="10" t="s">
        <v>119</v>
      </c>
      <c r="I130" s="10" t="s">
        <v>762</v>
      </c>
      <c r="J130" s="9" t="n">
        <v>1</v>
      </c>
      <c r="K130" s="12" t="s">
        <v>30</v>
      </c>
      <c r="L130" s="12" t="s">
        <v>31</v>
      </c>
      <c r="M130" s="10" t="s">
        <v>121</v>
      </c>
      <c r="N130" s="10" t="s">
        <v>763</v>
      </c>
      <c r="O130" s="9" t="s">
        <v>34</v>
      </c>
      <c r="P130" s="10" t="s">
        <v>655</v>
      </c>
      <c r="Q130" s="10" t="s">
        <v>36</v>
      </c>
      <c r="R130" s="10" t="s">
        <v>765</v>
      </c>
      <c r="S130" s="9" t="s">
        <v>755</v>
      </c>
    </row>
    <row r="131" customFormat="false" ht="52" hidden="false" customHeight="false" outlineLevel="0" collapsed="false">
      <c r="A131" s="9" t="n">
        <v>127</v>
      </c>
      <c r="B131" s="47" t="s">
        <v>712</v>
      </c>
      <c r="C131" s="10" t="s">
        <v>750</v>
      </c>
      <c r="D131" s="9" t="n">
        <v>1061</v>
      </c>
      <c r="E131" s="10" t="s">
        <v>25</v>
      </c>
      <c r="F131" s="10" t="s">
        <v>721</v>
      </c>
      <c r="G131" s="12" t="s">
        <v>768</v>
      </c>
      <c r="H131" s="10" t="s">
        <v>28</v>
      </c>
      <c r="I131" s="10" t="s">
        <v>769</v>
      </c>
      <c r="J131" s="51" t="n">
        <v>1</v>
      </c>
      <c r="K131" s="12" t="s">
        <v>30</v>
      </c>
      <c r="L131" s="12" t="s">
        <v>31</v>
      </c>
      <c r="M131" s="10" t="s">
        <v>121</v>
      </c>
      <c r="N131" s="10" t="s">
        <v>770</v>
      </c>
      <c r="O131" s="9" t="s">
        <v>34</v>
      </c>
      <c r="P131" s="10" t="s">
        <v>655</v>
      </c>
      <c r="Q131" s="10" t="s">
        <v>36</v>
      </c>
      <c r="R131" s="10" t="s">
        <v>56</v>
      </c>
      <c r="S131" s="9" t="s">
        <v>755</v>
      </c>
    </row>
    <row r="132" customFormat="false" ht="39" hidden="false" customHeight="false" outlineLevel="0" collapsed="false">
      <c r="A132" s="9" t="n">
        <v>128</v>
      </c>
      <c r="B132" s="47" t="s">
        <v>712</v>
      </c>
      <c r="C132" s="10" t="s">
        <v>750</v>
      </c>
      <c r="D132" s="9" t="n">
        <v>1061</v>
      </c>
      <c r="E132" s="10" t="s">
        <v>25</v>
      </c>
      <c r="F132" s="10" t="s">
        <v>771</v>
      </c>
      <c r="G132" s="12" t="s">
        <v>772</v>
      </c>
      <c r="H132" s="10" t="s">
        <v>119</v>
      </c>
      <c r="I132" s="10" t="s">
        <v>773</v>
      </c>
      <c r="J132" s="9" t="n">
        <v>1</v>
      </c>
      <c r="K132" s="12" t="s">
        <v>30</v>
      </c>
      <c r="L132" s="12" t="s">
        <v>31</v>
      </c>
      <c r="M132" s="10" t="s">
        <v>121</v>
      </c>
      <c r="N132" s="10" t="s">
        <v>774</v>
      </c>
      <c r="O132" s="9" t="s">
        <v>34</v>
      </c>
      <c r="P132" s="10" t="s">
        <v>655</v>
      </c>
      <c r="Q132" s="10" t="s">
        <v>36</v>
      </c>
      <c r="R132" s="10" t="s">
        <v>56</v>
      </c>
      <c r="S132" s="9" t="s">
        <v>755</v>
      </c>
    </row>
    <row r="133" customFormat="false" ht="65" hidden="false" customHeight="false" outlineLevel="0" collapsed="false">
      <c r="A133" s="9" t="n">
        <v>129</v>
      </c>
      <c r="B133" s="47" t="s">
        <v>712</v>
      </c>
      <c r="C133" s="10" t="s">
        <v>775</v>
      </c>
      <c r="D133" s="11" t="n">
        <v>1062</v>
      </c>
      <c r="E133" s="10" t="s">
        <v>25</v>
      </c>
      <c r="F133" s="10" t="s">
        <v>756</v>
      </c>
      <c r="G133" s="12" t="s">
        <v>776</v>
      </c>
      <c r="H133" s="10" t="s">
        <v>119</v>
      </c>
      <c r="I133" s="10" t="s">
        <v>777</v>
      </c>
      <c r="J133" s="9" t="n">
        <v>1</v>
      </c>
      <c r="K133" s="12" t="s">
        <v>30</v>
      </c>
      <c r="L133" s="12" t="s">
        <v>31</v>
      </c>
      <c r="M133" s="10" t="s">
        <v>121</v>
      </c>
      <c r="N133" s="10" t="s">
        <v>778</v>
      </c>
      <c r="O133" s="9" t="s">
        <v>34</v>
      </c>
      <c r="P133" s="10" t="s">
        <v>655</v>
      </c>
      <c r="Q133" s="10" t="s">
        <v>36</v>
      </c>
      <c r="R133" s="10" t="s">
        <v>56</v>
      </c>
      <c r="S133" s="9" t="s">
        <v>779</v>
      </c>
    </row>
    <row r="134" customFormat="false" ht="39" hidden="false" customHeight="false" outlineLevel="0" collapsed="false">
      <c r="A134" s="9" t="n">
        <v>130</v>
      </c>
      <c r="B134" s="47" t="s">
        <v>712</v>
      </c>
      <c r="C134" s="10" t="s">
        <v>775</v>
      </c>
      <c r="D134" s="9" t="n">
        <v>1062</v>
      </c>
      <c r="E134" s="10" t="s">
        <v>25</v>
      </c>
      <c r="F134" s="10" t="s">
        <v>780</v>
      </c>
      <c r="G134" s="12" t="s">
        <v>781</v>
      </c>
      <c r="H134" s="10" t="s">
        <v>119</v>
      </c>
      <c r="I134" s="10" t="s">
        <v>782</v>
      </c>
      <c r="J134" s="9" t="n">
        <v>1</v>
      </c>
      <c r="K134" s="12" t="s">
        <v>30</v>
      </c>
      <c r="L134" s="12" t="s">
        <v>31</v>
      </c>
      <c r="M134" s="10" t="s">
        <v>72</v>
      </c>
      <c r="N134" s="10" t="s">
        <v>783</v>
      </c>
      <c r="O134" s="9" t="s">
        <v>34</v>
      </c>
      <c r="P134" s="9" t="s">
        <v>764</v>
      </c>
      <c r="Q134" s="10" t="s">
        <v>36</v>
      </c>
      <c r="R134" s="10" t="s">
        <v>784</v>
      </c>
      <c r="S134" s="9" t="s">
        <v>779</v>
      </c>
    </row>
    <row r="135" customFormat="false" ht="26" hidden="false" customHeight="false" outlineLevel="0" collapsed="false">
      <c r="A135" s="9" t="n">
        <v>131</v>
      </c>
      <c r="B135" s="47" t="s">
        <v>712</v>
      </c>
      <c r="C135" s="10" t="s">
        <v>785</v>
      </c>
      <c r="D135" s="11" t="n">
        <v>1063</v>
      </c>
      <c r="E135" s="10" t="s">
        <v>25</v>
      </c>
      <c r="F135" s="10" t="s">
        <v>751</v>
      </c>
      <c r="G135" s="12" t="s">
        <v>786</v>
      </c>
      <c r="H135" s="10" t="s">
        <v>119</v>
      </c>
      <c r="I135" s="52" t="s">
        <v>787</v>
      </c>
      <c r="J135" s="9" t="n">
        <v>1</v>
      </c>
      <c r="K135" s="9" t="s">
        <v>30</v>
      </c>
      <c r="L135" s="9" t="s">
        <v>31</v>
      </c>
      <c r="M135" s="53" t="s">
        <v>121</v>
      </c>
      <c r="N135" s="47" t="s">
        <v>788</v>
      </c>
      <c r="O135" s="54" t="s">
        <v>43</v>
      </c>
      <c r="P135" s="9" t="s">
        <v>789</v>
      </c>
      <c r="Q135" s="55" t="s">
        <v>36</v>
      </c>
      <c r="R135" s="10" t="s">
        <v>56</v>
      </c>
      <c r="S135" s="9" t="s">
        <v>790</v>
      </c>
    </row>
    <row r="136" customFormat="false" ht="26" hidden="false" customHeight="false" outlineLevel="0" collapsed="false">
      <c r="A136" s="9" t="n">
        <v>132</v>
      </c>
      <c r="B136" s="47" t="s">
        <v>712</v>
      </c>
      <c r="C136" s="10" t="s">
        <v>785</v>
      </c>
      <c r="D136" s="9" t="n">
        <v>1063</v>
      </c>
      <c r="E136" s="10" t="s">
        <v>25</v>
      </c>
      <c r="F136" s="10" t="s">
        <v>728</v>
      </c>
      <c r="G136" s="12" t="s">
        <v>791</v>
      </c>
      <c r="H136" s="10" t="s">
        <v>119</v>
      </c>
      <c r="I136" s="56" t="s">
        <v>782</v>
      </c>
      <c r="J136" s="9" t="n">
        <v>1</v>
      </c>
      <c r="K136" s="9" t="s">
        <v>30</v>
      </c>
      <c r="L136" s="9" t="s">
        <v>31</v>
      </c>
      <c r="M136" s="53" t="s">
        <v>72</v>
      </c>
      <c r="N136" s="47" t="s">
        <v>792</v>
      </c>
      <c r="O136" s="57" t="s">
        <v>34</v>
      </c>
      <c r="P136" s="9" t="s">
        <v>764</v>
      </c>
      <c r="Q136" s="55" t="s">
        <v>36</v>
      </c>
      <c r="R136" s="10" t="s">
        <v>56</v>
      </c>
      <c r="S136" s="9" t="s">
        <v>790</v>
      </c>
    </row>
    <row r="137" customFormat="false" ht="39" hidden="false" customHeight="false" outlineLevel="0" collapsed="false">
      <c r="A137" s="9" t="n">
        <v>133</v>
      </c>
      <c r="B137" s="47" t="s">
        <v>712</v>
      </c>
      <c r="C137" s="10" t="s">
        <v>793</v>
      </c>
      <c r="D137" s="11" t="n">
        <v>1064</v>
      </c>
      <c r="E137" s="10" t="s">
        <v>25</v>
      </c>
      <c r="F137" s="10" t="s">
        <v>794</v>
      </c>
      <c r="G137" s="12" t="s">
        <v>795</v>
      </c>
      <c r="H137" s="10" t="s">
        <v>119</v>
      </c>
      <c r="I137" s="10" t="s">
        <v>796</v>
      </c>
      <c r="J137" s="9" t="n">
        <v>1</v>
      </c>
      <c r="K137" s="12" t="s">
        <v>30</v>
      </c>
      <c r="L137" s="12" t="s">
        <v>31</v>
      </c>
      <c r="M137" s="10" t="s">
        <v>121</v>
      </c>
      <c r="N137" s="10" t="s">
        <v>797</v>
      </c>
      <c r="O137" s="54" t="s">
        <v>62</v>
      </c>
      <c r="P137" s="10" t="s">
        <v>655</v>
      </c>
      <c r="Q137" s="17" t="s">
        <v>36</v>
      </c>
      <c r="R137" s="10" t="s">
        <v>56</v>
      </c>
      <c r="S137" s="9" t="s">
        <v>798</v>
      </c>
    </row>
    <row r="138" customFormat="false" ht="39" hidden="false" customHeight="false" outlineLevel="0" collapsed="false">
      <c r="A138" s="9" t="n">
        <v>134</v>
      </c>
      <c r="B138" s="47" t="s">
        <v>712</v>
      </c>
      <c r="C138" s="10" t="s">
        <v>793</v>
      </c>
      <c r="D138" s="9" t="n">
        <v>1064</v>
      </c>
      <c r="E138" s="10" t="s">
        <v>25</v>
      </c>
      <c r="F138" s="10" t="s">
        <v>799</v>
      </c>
      <c r="G138" s="12" t="s">
        <v>800</v>
      </c>
      <c r="H138" s="10" t="s">
        <v>119</v>
      </c>
      <c r="I138" s="10" t="s">
        <v>796</v>
      </c>
      <c r="J138" s="9" t="n">
        <v>1</v>
      </c>
      <c r="K138" s="12" t="s">
        <v>30</v>
      </c>
      <c r="L138" s="12" t="s">
        <v>31</v>
      </c>
      <c r="M138" s="10" t="s">
        <v>121</v>
      </c>
      <c r="N138" s="10" t="s">
        <v>797</v>
      </c>
      <c r="O138" s="9" t="s">
        <v>34</v>
      </c>
      <c r="P138" s="10" t="s">
        <v>655</v>
      </c>
      <c r="Q138" s="17" t="s">
        <v>36</v>
      </c>
      <c r="R138" s="10" t="s">
        <v>56</v>
      </c>
      <c r="S138" s="9" t="s">
        <v>798</v>
      </c>
    </row>
    <row r="139" customFormat="false" ht="78" hidden="false" customHeight="false" outlineLevel="0" collapsed="false">
      <c r="A139" s="9" t="n">
        <v>135</v>
      </c>
      <c r="B139" s="47" t="s">
        <v>712</v>
      </c>
      <c r="C139" s="10" t="s">
        <v>801</v>
      </c>
      <c r="D139" s="11" t="n">
        <v>1065</v>
      </c>
      <c r="E139" s="10" t="s">
        <v>25</v>
      </c>
      <c r="F139" s="10" t="s">
        <v>81</v>
      </c>
      <c r="G139" s="12" t="s">
        <v>802</v>
      </c>
      <c r="H139" s="10" t="s">
        <v>93</v>
      </c>
      <c r="I139" s="10" t="s">
        <v>803</v>
      </c>
      <c r="J139" s="9" t="n">
        <v>1</v>
      </c>
      <c r="K139" s="12" t="s">
        <v>30</v>
      </c>
      <c r="L139" s="12" t="s">
        <v>31</v>
      </c>
      <c r="M139" s="10" t="s">
        <v>121</v>
      </c>
      <c r="N139" s="10" t="s">
        <v>747</v>
      </c>
      <c r="O139" s="10" t="s">
        <v>62</v>
      </c>
      <c r="P139" s="9" t="s">
        <v>804</v>
      </c>
      <c r="Q139" s="10" t="s">
        <v>36</v>
      </c>
      <c r="R139" s="10" t="s">
        <v>56</v>
      </c>
      <c r="S139" s="9" t="s">
        <v>805</v>
      </c>
    </row>
    <row r="140" customFormat="false" ht="39" hidden="false" customHeight="false" outlineLevel="0" collapsed="false">
      <c r="A140" s="9" t="n">
        <v>136</v>
      </c>
      <c r="B140" s="47" t="s">
        <v>712</v>
      </c>
      <c r="C140" s="10" t="s">
        <v>801</v>
      </c>
      <c r="D140" s="9" t="n">
        <v>1065</v>
      </c>
      <c r="E140" s="10" t="s">
        <v>25</v>
      </c>
      <c r="F140" s="10" t="s">
        <v>806</v>
      </c>
      <c r="G140" s="12" t="s">
        <v>807</v>
      </c>
      <c r="H140" s="10" t="s">
        <v>119</v>
      </c>
      <c r="I140" s="10" t="s">
        <v>808</v>
      </c>
      <c r="J140" s="9" t="n">
        <v>1</v>
      </c>
      <c r="K140" s="12" t="s">
        <v>30</v>
      </c>
      <c r="L140" s="12" t="s">
        <v>31</v>
      </c>
      <c r="M140" s="10" t="s">
        <v>121</v>
      </c>
      <c r="N140" s="10" t="s">
        <v>809</v>
      </c>
      <c r="O140" s="9" t="s">
        <v>34</v>
      </c>
      <c r="P140" s="9" t="s">
        <v>810</v>
      </c>
      <c r="Q140" s="10" t="s">
        <v>36</v>
      </c>
      <c r="R140" s="10" t="s">
        <v>56</v>
      </c>
      <c r="S140" s="9" t="s">
        <v>805</v>
      </c>
    </row>
    <row r="141" customFormat="false" ht="39" hidden="false" customHeight="false" outlineLevel="0" collapsed="false">
      <c r="A141" s="9" t="n">
        <v>137</v>
      </c>
      <c r="B141" s="10" t="s">
        <v>811</v>
      </c>
      <c r="C141" s="10" t="s">
        <v>812</v>
      </c>
      <c r="D141" s="11" t="n">
        <v>1066</v>
      </c>
      <c r="E141" s="10" t="s">
        <v>69</v>
      </c>
      <c r="F141" s="10" t="s">
        <v>813</v>
      </c>
      <c r="G141" s="12" t="s">
        <v>814</v>
      </c>
      <c r="H141" s="10" t="s">
        <v>28</v>
      </c>
      <c r="I141" s="10" t="s">
        <v>815</v>
      </c>
      <c r="J141" s="9" t="n">
        <v>1</v>
      </c>
      <c r="K141" s="12" t="s">
        <v>30</v>
      </c>
      <c r="L141" s="12" t="s">
        <v>31</v>
      </c>
      <c r="M141" s="10" t="s">
        <v>121</v>
      </c>
      <c r="N141" s="10" t="s">
        <v>816</v>
      </c>
      <c r="O141" s="9" t="s">
        <v>34</v>
      </c>
      <c r="P141" s="10" t="s">
        <v>63</v>
      </c>
      <c r="Q141" s="10" t="s">
        <v>36</v>
      </c>
      <c r="R141" s="10" t="s">
        <v>56</v>
      </c>
      <c r="S141" s="10" t="s">
        <v>817</v>
      </c>
    </row>
    <row r="142" customFormat="false" ht="78" hidden="false" customHeight="true" outlineLevel="0" collapsed="false">
      <c r="A142" s="9" t="n">
        <v>138</v>
      </c>
      <c r="B142" s="58" t="s">
        <v>818</v>
      </c>
      <c r="C142" s="24" t="s">
        <v>819</v>
      </c>
      <c r="D142" s="30" t="n">
        <v>1067</v>
      </c>
      <c r="E142" s="24" t="s">
        <v>25</v>
      </c>
      <c r="F142" s="24" t="s">
        <v>81</v>
      </c>
      <c r="G142" s="12" t="s">
        <v>820</v>
      </c>
      <c r="H142" s="24" t="s">
        <v>28</v>
      </c>
      <c r="I142" s="24" t="s">
        <v>821</v>
      </c>
      <c r="J142" s="22" t="n">
        <v>1</v>
      </c>
      <c r="K142" s="25" t="s">
        <v>30</v>
      </c>
      <c r="L142" s="25" t="s">
        <v>31</v>
      </c>
      <c r="M142" s="24" t="s">
        <v>72</v>
      </c>
      <c r="N142" s="24" t="s">
        <v>822</v>
      </c>
      <c r="O142" s="24" t="s">
        <v>62</v>
      </c>
      <c r="P142" s="24" t="s">
        <v>63</v>
      </c>
      <c r="Q142" s="24" t="s">
        <v>383</v>
      </c>
      <c r="R142" s="24" t="s">
        <v>823</v>
      </c>
      <c r="S142" s="24" t="s">
        <v>824</v>
      </c>
    </row>
    <row r="143" customFormat="false" ht="78" hidden="false" customHeight="false" outlineLevel="0" collapsed="false">
      <c r="A143" s="9" t="n">
        <v>139</v>
      </c>
      <c r="B143" s="58" t="s">
        <v>818</v>
      </c>
      <c r="C143" s="24" t="s">
        <v>819</v>
      </c>
      <c r="D143" s="22" t="n">
        <v>1067</v>
      </c>
      <c r="E143" s="24"/>
      <c r="F143" s="24" t="s">
        <v>825</v>
      </c>
      <c r="G143" s="12" t="s">
        <v>826</v>
      </c>
      <c r="H143" s="24" t="s">
        <v>28</v>
      </c>
      <c r="I143" s="24" t="s">
        <v>827</v>
      </c>
      <c r="J143" s="22" t="n">
        <v>1</v>
      </c>
      <c r="K143" s="25" t="s">
        <v>30</v>
      </c>
      <c r="L143" s="25" t="s">
        <v>31</v>
      </c>
      <c r="M143" s="24" t="s">
        <v>72</v>
      </c>
      <c r="N143" s="24" t="s">
        <v>828</v>
      </c>
      <c r="O143" s="24" t="s">
        <v>62</v>
      </c>
      <c r="P143" s="24" t="s">
        <v>63</v>
      </c>
      <c r="Q143" s="24" t="s">
        <v>383</v>
      </c>
      <c r="R143" s="24" t="s">
        <v>823</v>
      </c>
      <c r="S143" s="24"/>
    </row>
    <row r="144" customFormat="false" ht="78" hidden="false" customHeight="true" outlineLevel="0" collapsed="false">
      <c r="A144" s="9" t="n">
        <v>140</v>
      </c>
      <c r="B144" s="58" t="s">
        <v>818</v>
      </c>
      <c r="C144" s="24" t="s">
        <v>829</v>
      </c>
      <c r="D144" s="30" t="n">
        <v>1068</v>
      </c>
      <c r="E144" s="24" t="s">
        <v>25</v>
      </c>
      <c r="F144" s="24" t="s">
        <v>825</v>
      </c>
      <c r="G144" s="12" t="s">
        <v>830</v>
      </c>
      <c r="H144" s="24" t="s">
        <v>28</v>
      </c>
      <c r="I144" s="24" t="s">
        <v>831</v>
      </c>
      <c r="J144" s="22" t="n">
        <v>1</v>
      </c>
      <c r="K144" s="25" t="s">
        <v>30</v>
      </c>
      <c r="L144" s="25" t="s">
        <v>31</v>
      </c>
      <c r="M144" s="24" t="s">
        <v>72</v>
      </c>
      <c r="N144" s="24" t="s">
        <v>832</v>
      </c>
      <c r="O144" s="22" t="s">
        <v>375</v>
      </c>
      <c r="P144" s="24" t="s">
        <v>833</v>
      </c>
      <c r="Q144" s="24" t="s">
        <v>383</v>
      </c>
      <c r="R144" s="24" t="s">
        <v>834</v>
      </c>
      <c r="S144" s="24" t="s">
        <v>835</v>
      </c>
    </row>
    <row r="145" customFormat="false" ht="78" hidden="false" customHeight="false" outlineLevel="0" collapsed="false">
      <c r="A145" s="9" t="n">
        <v>141</v>
      </c>
      <c r="B145" s="58" t="s">
        <v>818</v>
      </c>
      <c r="C145" s="24" t="s">
        <v>829</v>
      </c>
      <c r="D145" s="22" t="n">
        <v>1068</v>
      </c>
      <c r="E145" s="24"/>
      <c r="F145" s="24" t="s">
        <v>825</v>
      </c>
      <c r="G145" s="12" t="s">
        <v>836</v>
      </c>
      <c r="H145" s="24" t="s">
        <v>28</v>
      </c>
      <c r="I145" s="24" t="s">
        <v>827</v>
      </c>
      <c r="J145" s="22" t="n">
        <v>1</v>
      </c>
      <c r="K145" s="25" t="s">
        <v>30</v>
      </c>
      <c r="L145" s="25" t="s">
        <v>31</v>
      </c>
      <c r="M145" s="24" t="s">
        <v>72</v>
      </c>
      <c r="N145" s="24" t="s">
        <v>837</v>
      </c>
      <c r="O145" s="22" t="s">
        <v>375</v>
      </c>
      <c r="P145" s="24" t="s">
        <v>838</v>
      </c>
      <c r="Q145" s="24" t="s">
        <v>383</v>
      </c>
      <c r="R145" s="24" t="s">
        <v>834</v>
      </c>
      <c r="S145" s="24"/>
    </row>
    <row r="146" customFormat="false" ht="65" hidden="false" customHeight="false" outlineLevel="0" collapsed="false">
      <c r="A146" s="9" t="n">
        <v>142</v>
      </c>
      <c r="B146" s="58" t="s">
        <v>818</v>
      </c>
      <c r="C146" s="24" t="s">
        <v>839</v>
      </c>
      <c r="D146" s="30" t="n">
        <v>1069</v>
      </c>
      <c r="E146" s="24" t="s">
        <v>25</v>
      </c>
      <c r="F146" s="24" t="s">
        <v>825</v>
      </c>
      <c r="G146" s="12" t="s">
        <v>840</v>
      </c>
      <c r="H146" s="24" t="s">
        <v>28</v>
      </c>
      <c r="I146" s="24" t="s">
        <v>831</v>
      </c>
      <c r="J146" s="22" t="n">
        <v>1</v>
      </c>
      <c r="K146" s="25" t="s">
        <v>30</v>
      </c>
      <c r="L146" s="25" t="s">
        <v>31</v>
      </c>
      <c r="M146" s="24" t="s">
        <v>72</v>
      </c>
      <c r="N146" s="24" t="s">
        <v>832</v>
      </c>
      <c r="O146" s="22" t="s">
        <v>375</v>
      </c>
      <c r="P146" s="24" t="s">
        <v>63</v>
      </c>
      <c r="Q146" s="24" t="s">
        <v>383</v>
      </c>
      <c r="R146" s="24" t="s">
        <v>841</v>
      </c>
      <c r="S146" s="24" t="s">
        <v>842</v>
      </c>
    </row>
    <row r="147" customFormat="false" ht="65" hidden="false" customHeight="false" outlineLevel="0" collapsed="false">
      <c r="A147" s="9" t="n">
        <v>143</v>
      </c>
      <c r="B147" s="58" t="s">
        <v>818</v>
      </c>
      <c r="C147" s="24" t="s">
        <v>843</v>
      </c>
      <c r="D147" s="30" t="n">
        <v>1070</v>
      </c>
      <c r="E147" s="24" t="s">
        <v>25</v>
      </c>
      <c r="F147" s="24" t="s">
        <v>825</v>
      </c>
      <c r="G147" s="12" t="s">
        <v>844</v>
      </c>
      <c r="H147" s="24" t="s">
        <v>28</v>
      </c>
      <c r="I147" s="24" t="s">
        <v>831</v>
      </c>
      <c r="J147" s="22" t="n">
        <v>2</v>
      </c>
      <c r="K147" s="25" t="s">
        <v>30</v>
      </c>
      <c r="L147" s="25" t="s">
        <v>31</v>
      </c>
      <c r="M147" s="24" t="s">
        <v>72</v>
      </c>
      <c r="N147" s="24" t="s">
        <v>845</v>
      </c>
      <c r="O147" s="22" t="s">
        <v>375</v>
      </c>
      <c r="P147" s="24" t="s">
        <v>63</v>
      </c>
      <c r="Q147" s="24" t="s">
        <v>383</v>
      </c>
      <c r="R147" s="24" t="s">
        <v>846</v>
      </c>
      <c r="S147" s="24" t="s">
        <v>847</v>
      </c>
    </row>
    <row r="148" customFormat="false" ht="65" hidden="false" customHeight="false" outlineLevel="0" collapsed="false">
      <c r="A148" s="9" t="n">
        <v>144</v>
      </c>
      <c r="B148" s="58" t="s">
        <v>818</v>
      </c>
      <c r="C148" s="24" t="s">
        <v>848</v>
      </c>
      <c r="D148" s="30" t="n">
        <v>1071</v>
      </c>
      <c r="E148" s="24" t="s">
        <v>25</v>
      </c>
      <c r="F148" s="24" t="s">
        <v>825</v>
      </c>
      <c r="G148" s="12" t="s">
        <v>849</v>
      </c>
      <c r="H148" s="24" t="s">
        <v>28</v>
      </c>
      <c r="I148" s="24" t="s">
        <v>850</v>
      </c>
      <c r="J148" s="22" t="n">
        <v>3</v>
      </c>
      <c r="K148" s="25" t="s">
        <v>30</v>
      </c>
      <c r="L148" s="25" t="s">
        <v>31</v>
      </c>
      <c r="M148" s="24" t="s">
        <v>72</v>
      </c>
      <c r="N148" s="24" t="s">
        <v>851</v>
      </c>
      <c r="O148" s="22" t="s">
        <v>375</v>
      </c>
      <c r="P148" s="24" t="s">
        <v>63</v>
      </c>
      <c r="Q148" s="24" t="s">
        <v>383</v>
      </c>
      <c r="R148" s="24" t="s">
        <v>852</v>
      </c>
      <c r="S148" s="24" t="s">
        <v>853</v>
      </c>
    </row>
    <row r="149" customFormat="false" ht="52" hidden="false" customHeight="true" outlineLevel="0" collapsed="false">
      <c r="A149" s="9" t="n">
        <v>145</v>
      </c>
      <c r="B149" s="58" t="s">
        <v>818</v>
      </c>
      <c r="C149" s="59" t="s">
        <v>854</v>
      </c>
      <c r="D149" s="60" t="n">
        <v>1072</v>
      </c>
      <c r="E149" s="59" t="s">
        <v>69</v>
      </c>
      <c r="F149" s="10" t="s">
        <v>855</v>
      </c>
      <c r="G149" s="12" t="s">
        <v>856</v>
      </c>
      <c r="H149" s="10" t="s">
        <v>119</v>
      </c>
      <c r="I149" s="59" t="s">
        <v>857</v>
      </c>
      <c r="J149" s="9" t="n">
        <v>8</v>
      </c>
      <c r="K149" s="12" t="s">
        <v>30</v>
      </c>
      <c r="L149" s="12" t="s">
        <v>31</v>
      </c>
      <c r="M149" s="10" t="s">
        <v>121</v>
      </c>
      <c r="N149" s="10" t="s">
        <v>858</v>
      </c>
      <c r="O149" s="9" t="s">
        <v>34</v>
      </c>
      <c r="P149" s="10" t="s">
        <v>859</v>
      </c>
      <c r="Q149" s="10" t="s">
        <v>36</v>
      </c>
      <c r="R149" s="59" t="s">
        <v>860</v>
      </c>
      <c r="S149" s="59" t="s">
        <v>861</v>
      </c>
    </row>
    <row r="150" customFormat="false" ht="39" hidden="false" customHeight="false" outlineLevel="0" collapsed="false">
      <c r="A150" s="9" t="n">
        <v>146</v>
      </c>
      <c r="B150" s="58" t="s">
        <v>818</v>
      </c>
      <c r="C150" s="59" t="s">
        <v>854</v>
      </c>
      <c r="D150" s="60" t="n">
        <v>1072</v>
      </c>
      <c r="E150" s="59"/>
      <c r="F150" s="59" t="s">
        <v>862</v>
      </c>
      <c r="G150" s="12" t="s">
        <v>863</v>
      </c>
      <c r="H150" s="59" t="s">
        <v>28</v>
      </c>
      <c r="I150" s="59" t="s">
        <v>864</v>
      </c>
      <c r="J150" s="9" t="n">
        <v>1</v>
      </c>
      <c r="K150" s="12" t="s">
        <v>30</v>
      </c>
      <c r="L150" s="12" t="s">
        <v>31</v>
      </c>
      <c r="M150" s="10" t="s">
        <v>121</v>
      </c>
      <c r="N150" s="59" t="s">
        <v>865</v>
      </c>
      <c r="O150" s="9" t="s">
        <v>34</v>
      </c>
      <c r="P150" s="10" t="s">
        <v>866</v>
      </c>
      <c r="Q150" s="10" t="s">
        <v>36</v>
      </c>
      <c r="R150" s="59" t="s">
        <v>860</v>
      </c>
      <c r="S150" s="59"/>
    </row>
    <row r="151" customFormat="false" ht="39" hidden="false" customHeight="false" outlineLevel="0" collapsed="false">
      <c r="A151" s="9" t="n">
        <v>147</v>
      </c>
      <c r="B151" s="58" t="s">
        <v>818</v>
      </c>
      <c r="C151" s="59" t="s">
        <v>854</v>
      </c>
      <c r="D151" s="60" t="n">
        <v>1072</v>
      </c>
      <c r="E151" s="59"/>
      <c r="F151" s="61" t="s">
        <v>867</v>
      </c>
      <c r="G151" s="12" t="s">
        <v>868</v>
      </c>
      <c r="H151" s="59" t="s">
        <v>28</v>
      </c>
      <c r="I151" s="59" t="s">
        <v>869</v>
      </c>
      <c r="J151" s="9" t="n">
        <v>1</v>
      </c>
      <c r="K151" s="12" t="s">
        <v>30</v>
      </c>
      <c r="L151" s="12" t="s">
        <v>31</v>
      </c>
      <c r="M151" s="10" t="s">
        <v>121</v>
      </c>
      <c r="N151" s="61" t="s">
        <v>870</v>
      </c>
      <c r="O151" s="9" t="s">
        <v>34</v>
      </c>
      <c r="P151" s="10" t="s">
        <v>871</v>
      </c>
      <c r="Q151" s="10" t="s">
        <v>36</v>
      </c>
      <c r="R151" s="59" t="s">
        <v>860</v>
      </c>
      <c r="S151" s="59"/>
    </row>
    <row r="152" customFormat="false" ht="39" hidden="false" customHeight="true" outlineLevel="0" collapsed="false">
      <c r="A152" s="9" t="n">
        <v>148</v>
      </c>
      <c r="B152" s="58" t="s">
        <v>818</v>
      </c>
      <c r="C152" s="24" t="s">
        <v>872</v>
      </c>
      <c r="D152" s="30" t="n">
        <v>1073</v>
      </c>
      <c r="E152" s="24" t="s">
        <v>25</v>
      </c>
      <c r="F152" s="24" t="s">
        <v>873</v>
      </c>
      <c r="G152" s="12" t="s">
        <v>874</v>
      </c>
      <c r="H152" s="24" t="s">
        <v>119</v>
      </c>
      <c r="I152" s="24" t="s">
        <v>875</v>
      </c>
      <c r="J152" s="22" t="n">
        <v>3</v>
      </c>
      <c r="K152" s="25" t="s">
        <v>30</v>
      </c>
      <c r="L152" s="25" t="s">
        <v>31</v>
      </c>
      <c r="M152" s="24" t="s">
        <v>121</v>
      </c>
      <c r="N152" s="24" t="s">
        <v>876</v>
      </c>
      <c r="O152" s="22" t="s">
        <v>375</v>
      </c>
      <c r="P152" s="24" t="s">
        <v>877</v>
      </c>
      <c r="Q152" s="24" t="s">
        <v>383</v>
      </c>
      <c r="R152" s="24" t="s">
        <v>56</v>
      </c>
      <c r="S152" s="24" t="s">
        <v>878</v>
      </c>
    </row>
    <row r="153" customFormat="false" ht="39" hidden="false" customHeight="false" outlineLevel="0" collapsed="false">
      <c r="A153" s="9" t="n">
        <v>149</v>
      </c>
      <c r="B153" s="58" t="s">
        <v>818</v>
      </c>
      <c r="C153" s="24" t="s">
        <v>872</v>
      </c>
      <c r="D153" s="22" t="n">
        <v>1073</v>
      </c>
      <c r="E153" s="24"/>
      <c r="F153" s="24" t="s">
        <v>873</v>
      </c>
      <c r="G153" s="12" t="s">
        <v>879</v>
      </c>
      <c r="H153" s="24" t="s">
        <v>119</v>
      </c>
      <c r="I153" s="24" t="s">
        <v>875</v>
      </c>
      <c r="J153" s="22" t="n">
        <v>2</v>
      </c>
      <c r="K153" s="25" t="s">
        <v>30</v>
      </c>
      <c r="L153" s="25" t="s">
        <v>31</v>
      </c>
      <c r="M153" s="24" t="s">
        <v>121</v>
      </c>
      <c r="N153" s="24" t="s">
        <v>876</v>
      </c>
      <c r="O153" s="24" t="s">
        <v>43</v>
      </c>
      <c r="P153" s="24" t="s">
        <v>877</v>
      </c>
      <c r="Q153" s="24" t="s">
        <v>383</v>
      </c>
      <c r="R153" s="24" t="s">
        <v>56</v>
      </c>
      <c r="S153" s="24"/>
    </row>
    <row r="154" customFormat="false" ht="26" hidden="false" customHeight="false" outlineLevel="0" collapsed="false">
      <c r="A154" s="9" t="n">
        <v>150</v>
      </c>
      <c r="B154" s="58" t="s">
        <v>818</v>
      </c>
      <c r="C154" s="24" t="s">
        <v>872</v>
      </c>
      <c r="D154" s="22" t="n">
        <v>1073</v>
      </c>
      <c r="E154" s="24"/>
      <c r="F154" s="24" t="s">
        <v>880</v>
      </c>
      <c r="G154" s="12" t="s">
        <v>881</v>
      </c>
      <c r="H154" s="24" t="s">
        <v>119</v>
      </c>
      <c r="I154" s="24" t="s">
        <v>882</v>
      </c>
      <c r="J154" s="22" t="n">
        <v>1</v>
      </c>
      <c r="K154" s="25" t="s">
        <v>30</v>
      </c>
      <c r="L154" s="25" t="s">
        <v>31</v>
      </c>
      <c r="M154" s="24" t="s">
        <v>72</v>
      </c>
      <c r="N154" s="24" t="s">
        <v>883</v>
      </c>
      <c r="O154" s="24" t="s">
        <v>43</v>
      </c>
      <c r="P154" s="24" t="s">
        <v>877</v>
      </c>
      <c r="Q154" s="24" t="s">
        <v>383</v>
      </c>
      <c r="R154" s="24" t="s">
        <v>56</v>
      </c>
      <c r="S154" s="24"/>
    </row>
    <row r="155" customFormat="false" ht="26" hidden="false" customHeight="false" outlineLevel="0" collapsed="false">
      <c r="A155" s="9" t="n">
        <v>151</v>
      </c>
      <c r="B155" s="58" t="s">
        <v>818</v>
      </c>
      <c r="C155" s="24" t="s">
        <v>872</v>
      </c>
      <c r="D155" s="22" t="n">
        <v>1073</v>
      </c>
      <c r="E155" s="24"/>
      <c r="F155" s="24" t="s">
        <v>675</v>
      </c>
      <c r="G155" s="12" t="s">
        <v>884</v>
      </c>
      <c r="H155" s="24" t="s">
        <v>119</v>
      </c>
      <c r="I155" s="24" t="s">
        <v>885</v>
      </c>
      <c r="J155" s="22" t="n">
        <v>1</v>
      </c>
      <c r="K155" s="25" t="s">
        <v>30</v>
      </c>
      <c r="L155" s="25" t="s">
        <v>31</v>
      </c>
      <c r="M155" s="24" t="s">
        <v>121</v>
      </c>
      <c r="N155" s="24" t="s">
        <v>137</v>
      </c>
      <c r="O155" s="22" t="s">
        <v>375</v>
      </c>
      <c r="P155" s="24" t="s">
        <v>877</v>
      </c>
      <c r="Q155" s="24" t="s">
        <v>383</v>
      </c>
      <c r="R155" s="24" t="s">
        <v>56</v>
      </c>
      <c r="S155" s="24"/>
    </row>
    <row r="156" customFormat="false" ht="26" hidden="false" customHeight="false" outlineLevel="0" collapsed="false">
      <c r="A156" s="9" t="n">
        <v>152</v>
      </c>
      <c r="B156" s="58" t="s">
        <v>818</v>
      </c>
      <c r="C156" s="24" t="s">
        <v>872</v>
      </c>
      <c r="D156" s="22" t="n">
        <v>1073</v>
      </c>
      <c r="E156" s="24"/>
      <c r="F156" s="24" t="s">
        <v>675</v>
      </c>
      <c r="G156" s="12" t="s">
        <v>886</v>
      </c>
      <c r="H156" s="24" t="s">
        <v>119</v>
      </c>
      <c r="I156" s="24" t="s">
        <v>885</v>
      </c>
      <c r="J156" s="22" t="n">
        <v>1</v>
      </c>
      <c r="K156" s="25" t="s">
        <v>30</v>
      </c>
      <c r="L156" s="25" t="s">
        <v>31</v>
      </c>
      <c r="M156" s="24" t="s">
        <v>121</v>
      </c>
      <c r="N156" s="24" t="s">
        <v>137</v>
      </c>
      <c r="O156" s="24" t="s">
        <v>43</v>
      </c>
      <c r="P156" s="24" t="s">
        <v>877</v>
      </c>
      <c r="Q156" s="24" t="s">
        <v>383</v>
      </c>
      <c r="R156" s="24" t="s">
        <v>56</v>
      </c>
      <c r="S156" s="24"/>
    </row>
    <row r="157" customFormat="false" ht="26" hidden="false" customHeight="true" outlineLevel="0" collapsed="false">
      <c r="A157" s="9" t="n">
        <v>153</v>
      </c>
      <c r="B157" s="58" t="s">
        <v>818</v>
      </c>
      <c r="C157" s="24" t="s">
        <v>887</v>
      </c>
      <c r="D157" s="30" t="n">
        <v>1074</v>
      </c>
      <c r="E157" s="24" t="s">
        <v>25</v>
      </c>
      <c r="F157" s="24" t="s">
        <v>888</v>
      </c>
      <c r="G157" s="12" t="s">
        <v>889</v>
      </c>
      <c r="H157" s="24" t="s">
        <v>119</v>
      </c>
      <c r="I157" s="24" t="s">
        <v>890</v>
      </c>
      <c r="J157" s="22" t="n">
        <v>1</v>
      </c>
      <c r="K157" s="62" t="s">
        <v>30</v>
      </c>
      <c r="L157" s="25" t="s">
        <v>31</v>
      </c>
      <c r="M157" s="24" t="s">
        <v>584</v>
      </c>
      <c r="N157" s="24" t="s">
        <v>870</v>
      </c>
      <c r="O157" s="22" t="s">
        <v>375</v>
      </c>
      <c r="P157" s="24" t="s">
        <v>891</v>
      </c>
      <c r="Q157" s="24" t="s">
        <v>383</v>
      </c>
      <c r="R157" s="24" t="s">
        <v>56</v>
      </c>
      <c r="S157" s="24" t="s">
        <v>892</v>
      </c>
    </row>
    <row r="158" customFormat="false" ht="26" hidden="false" customHeight="false" outlineLevel="0" collapsed="false">
      <c r="A158" s="9" t="n">
        <v>154</v>
      </c>
      <c r="B158" s="58" t="s">
        <v>818</v>
      </c>
      <c r="C158" s="24" t="s">
        <v>887</v>
      </c>
      <c r="D158" s="22" t="n">
        <v>1074</v>
      </c>
      <c r="E158" s="24"/>
      <c r="F158" s="24" t="s">
        <v>893</v>
      </c>
      <c r="G158" s="12" t="s">
        <v>894</v>
      </c>
      <c r="H158" s="24" t="s">
        <v>119</v>
      </c>
      <c r="I158" s="24" t="s">
        <v>895</v>
      </c>
      <c r="J158" s="22" t="n">
        <v>1</v>
      </c>
      <c r="K158" s="62" t="s">
        <v>30</v>
      </c>
      <c r="L158" s="25" t="s">
        <v>31</v>
      </c>
      <c r="M158" s="24" t="s">
        <v>72</v>
      </c>
      <c r="N158" s="24" t="s">
        <v>896</v>
      </c>
      <c r="O158" s="24" t="s">
        <v>43</v>
      </c>
      <c r="P158" s="24" t="s">
        <v>63</v>
      </c>
      <c r="Q158" s="24" t="s">
        <v>383</v>
      </c>
      <c r="R158" s="24" t="s">
        <v>56</v>
      </c>
      <c r="S158" s="24"/>
    </row>
    <row r="159" customFormat="false" ht="26" hidden="false" customHeight="false" outlineLevel="0" collapsed="false">
      <c r="A159" s="9" t="n">
        <v>155</v>
      </c>
      <c r="B159" s="58" t="s">
        <v>818</v>
      </c>
      <c r="C159" s="24" t="s">
        <v>887</v>
      </c>
      <c r="D159" s="22" t="n">
        <v>1074</v>
      </c>
      <c r="E159" s="24"/>
      <c r="F159" s="24" t="s">
        <v>897</v>
      </c>
      <c r="G159" s="12" t="s">
        <v>898</v>
      </c>
      <c r="H159" s="24" t="s">
        <v>119</v>
      </c>
      <c r="I159" s="24" t="s">
        <v>899</v>
      </c>
      <c r="J159" s="22" t="n">
        <v>1</v>
      </c>
      <c r="K159" s="62" t="s">
        <v>30</v>
      </c>
      <c r="L159" s="25" t="s">
        <v>31</v>
      </c>
      <c r="M159" s="24" t="s">
        <v>584</v>
      </c>
      <c r="N159" s="24" t="s">
        <v>900</v>
      </c>
      <c r="O159" s="24" t="s">
        <v>43</v>
      </c>
      <c r="P159" s="24" t="s">
        <v>901</v>
      </c>
      <c r="Q159" s="24" t="s">
        <v>383</v>
      </c>
      <c r="R159" s="24" t="s">
        <v>56</v>
      </c>
      <c r="S159" s="24"/>
    </row>
    <row r="160" customFormat="false" ht="52" hidden="false" customHeight="false" outlineLevel="0" collapsed="false">
      <c r="A160" s="9" t="n">
        <v>156</v>
      </c>
      <c r="B160" s="58" t="s">
        <v>818</v>
      </c>
      <c r="C160" s="24" t="s">
        <v>887</v>
      </c>
      <c r="D160" s="22" t="n">
        <v>1074</v>
      </c>
      <c r="E160" s="24"/>
      <c r="F160" s="24" t="s">
        <v>902</v>
      </c>
      <c r="G160" s="12" t="s">
        <v>903</v>
      </c>
      <c r="H160" s="24" t="s">
        <v>119</v>
      </c>
      <c r="I160" s="24" t="s">
        <v>904</v>
      </c>
      <c r="J160" s="22" t="n">
        <v>1</v>
      </c>
      <c r="K160" s="62" t="s">
        <v>30</v>
      </c>
      <c r="L160" s="25" t="s">
        <v>31</v>
      </c>
      <c r="M160" s="24" t="s">
        <v>72</v>
      </c>
      <c r="N160" s="24" t="s">
        <v>905</v>
      </c>
      <c r="O160" s="24" t="s">
        <v>43</v>
      </c>
      <c r="P160" s="24" t="s">
        <v>906</v>
      </c>
      <c r="Q160" s="24" t="s">
        <v>383</v>
      </c>
      <c r="R160" s="24" t="s">
        <v>56</v>
      </c>
      <c r="S160" s="24"/>
    </row>
    <row r="161" customFormat="false" ht="26" hidden="false" customHeight="false" outlineLevel="0" collapsed="false">
      <c r="A161" s="9" t="n">
        <v>157</v>
      </c>
      <c r="B161" s="58" t="s">
        <v>818</v>
      </c>
      <c r="C161" s="24" t="s">
        <v>887</v>
      </c>
      <c r="D161" s="22" t="n">
        <v>1074</v>
      </c>
      <c r="E161" s="24"/>
      <c r="F161" s="24" t="s">
        <v>907</v>
      </c>
      <c r="G161" s="12" t="s">
        <v>908</v>
      </c>
      <c r="H161" s="24" t="s">
        <v>119</v>
      </c>
      <c r="I161" s="24" t="s">
        <v>909</v>
      </c>
      <c r="J161" s="22" t="n">
        <v>1</v>
      </c>
      <c r="K161" s="62" t="s">
        <v>30</v>
      </c>
      <c r="L161" s="25" t="s">
        <v>31</v>
      </c>
      <c r="M161" s="24" t="s">
        <v>584</v>
      </c>
      <c r="N161" s="24" t="s">
        <v>910</v>
      </c>
      <c r="O161" s="24" t="s">
        <v>43</v>
      </c>
      <c r="P161" s="24" t="s">
        <v>63</v>
      </c>
      <c r="Q161" s="24" t="s">
        <v>383</v>
      </c>
      <c r="R161" s="24" t="s">
        <v>56</v>
      </c>
      <c r="S161" s="24"/>
    </row>
    <row r="162" customFormat="false" ht="26" hidden="false" customHeight="false" outlineLevel="0" collapsed="false">
      <c r="A162" s="9" t="n">
        <v>158</v>
      </c>
      <c r="B162" s="58" t="s">
        <v>818</v>
      </c>
      <c r="C162" s="24" t="s">
        <v>887</v>
      </c>
      <c r="D162" s="22" t="n">
        <v>1074</v>
      </c>
      <c r="E162" s="24"/>
      <c r="F162" s="24" t="s">
        <v>911</v>
      </c>
      <c r="G162" s="12" t="s">
        <v>912</v>
      </c>
      <c r="H162" s="24" t="s">
        <v>119</v>
      </c>
      <c r="I162" s="24" t="s">
        <v>913</v>
      </c>
      <c r="J162" s="22" t="n">
        <v>1</v>
      </c>
      <c r="K162" s="62" t="s">
        <v>30</v>
      </c>
      <c r="L162" s="25" t="s">
        <v>31</v>
      </c>
      <c r="M162" s="24" t="s">
        <v>584</v>
      </c>
      <c r="N162" s="24" t="s">
        <v>900</v>
      </c>
      <c r="O162" s="22" t="s">
        <v>375</v>
      </c>
      <c r="P162" s="24" t="s">
        <v>63</v>
      </c>
      <c r="Q162" s="24" t="s">
        <v>383</v>
      </c>
      <c r="R162" s="24" t="s">
        <v>56</v>
      </c>
      <c r="S162" s="24"/>
    </row>
    <row r="163" customFormat="false" ht="39" hidden="false" customHeight="false" outlineLevel="0" collapsed="false">
      <c r="A163" s="9" t="n">
        <v>159</v>
      </c>
      <c r="B163" s="58" t="s">
        <v>818</v>
      </c>
      <c r="C163" s="24" t="s">
        <v>887</v>
      </c>
      <c r="D163" s="22" t="n">
        <v>1074</v>
      </c>
      <c r="E163" s="24"/>
      <c r="F163" s="24" t="s">
        <v>914</v>
      </c>
      <c r="G163" s="12" t="s">
        <v>915</v>
      </c>
      <c r="H163" s="24" t="s">
        <v>119</v>
      </c>
      <c r="I163" s="24" t="s">
        <v>916</v>
      </c>
      <c r="J163" s="22" t="n">
        <v>1</v>
      </c>
      <c r="K163" s="62" t="s">
        <v>30</v>
      </c>
      <c r="L163" s="25" t="s">
        <v>31</v>
      </c>
      <c r="M163" s="24" t="s">
        <v>584</v>
      </c>
      <c r="N163" s="24" t="s">
        <v>917</v>
      </c>
      <c r="O163" s="22" t="s">
        <v>375</v>
      </c>
      <c r="P163" s="24" t="s">
        <v>63</v>
      </c>
      <c r="Q163" s="24" t="s">
        <v>383</v>
      </c>
      <c r="R163" s="24" t="s">
        <v>56</v>
      </c>
      <c r="S163" s="24"/>
    </row>
    <row r="164" customFormat="false" ht="26" hidden="false" customHeight="false" outlineLevel="0" collapsed="false">
      <c r="A164" s="9" t="n">
        <v>160</v>
      </c>
      <c r="B164" s="58" t="s">
        <v>818</v>
      </c>
      <c r="C164" s="24" t="s">
        <v>887</v>
      </c>
      <c r="D164" s="22" t="n">
        <v>1074</v>
      </c>
      <c r="E164" s="24"/>
      <c r="F164" s="24" t="s">
        <v>867</v>
      </c>
      <c r="G164" s="12" t="s">
        <v>918</v>
      </c>
      <c r="H164" s="24" t="s">
        <v>119</v>
      </c>
      <c r="I164" s="24" t="s">
        <v>919</v>
      </c>
      <c r="J164" s="22" t="n">
        <v>1</v>
      </c>
      <c r="K164" s="62" t="s">
        <v>30</v>
      </c>
      <c r="L164" s="25" t="s">
        <v>31</v>
      </c>
      <c r="M164" s="24" t="s">
        <v>72</v>
      </c>
      <c r="N164" s="24" t="s">
        <v>920</v>
      </c>
      <c r="O164" s="22" t="s">
        <v>375</v>
      </c>
      <c r="P164" s="24" t="s">
        <v>921</v>
      </c>
      <c r="Q164" s="24" t="s">
        <v>383</v>
      </c>
      <c r="R164" s="24" t="s">
        <v>56</v>
      </c>
      <c r="S164" s="24"/>
    </row>
    <row r="165" customFormat="false" ht="39" hidden="false" customHeight="false" outlineLevel="0" collapsed="false">
      <c r="A165" s="9" t="n">
        <v>161</v>
      </c>
      <c r="B165" s="58" t="s">
        <v>818</v>
      </c>
      <c r="C165" s="24" t="s">
        <v>922</v>
      </c>
      <c r="D165" s="30" t="n">
        <v>1075</v>
      </c>
      <c r="E165" s="24" t="s">
        <v>134</v>
      </c>
      <c r="F165" s="24" t="s">
        <v>923</v>
      </c>
      <c r="G165" s="12" t="s">
        <v>924</v>
      </c>
      <c r="H165" s="24" t="s">
        <v>119</v>
      </c>
      <c r="I165" s="24" t="s">
        <v>925</v>
      </c>
      <c r="J165" s="22" t="n">
        <v>1</v>
      </c>
      <c r="K165" s="25" t="s">
        <v>30</v>
      </c>
      <c r="L165" s="25" t="s">
        <v>31</v>
      </c>
      <c r="M165" s="24" t="s">
        <v>121</v>
      </c>
      <c r="N165" s="24" t="s">
        <v>926</v>
      </c>
      <c r="O165" s="22" t="s">
        <v>375</v>
      </c>
      <c r="P165" s="24" t="s">
        <v>63</v>
      </c>
      <c r="Q165" s="24" t="s">
        <v>383</v>
      </c>
      <c r="R165" s="24" t="s">
        <v>927</v>
      </c>
      <c r="S165" s="24" t="s">
        <v>928</v>
      </c>
    </row>
    <row r="166" customFormat="false" ht="65" hidden="false" customHeight="true" outlineLevel="0" collapsed="false">
      <c r="A166" s="9" t="n">
        <v>162</v>
      </c>
      <c r="B166" s="58" t="s">
        <v>818</v>
      </c>
      <c r="C166" s="33" t="s">
        <v>929</v>
      </c>
      <c r="D166" s="30" t="n">
        <v>1076</v>
      </c>
      <c r="E166" s="63" t="s">
        <v>930</v>
      </c>
      <c r="F166" s="33" t="s">
        <v>931</v>
      </c>
      <c r="G166" s="12" t="s">
        <v>932</v>
      </c>
      <c r="H166" s="33" t="s">
        <v>137</v>
      </c>
      <c r="I166" s="33" t="s">
        <v>933</v>
      </c>
      <c r="J166" s="64" t="n">
        <v>1</v>
      </c>
      <c r="K166" s="25" t="s">
        <v>30</v>
      </c>
      <c r="L166" s="25" t="s">
        <v>31</v>
      </c>
      <c r="M166" s="33" t="s">
        <v>121</v>
      </c>
      <c r="N166" s="33" t="s">
        <v>934</v>
      </c>
      <c r="O166" s="25" t="s">
        <v>375</v>
      </c>
      <c r="P166" s="33" t="s">
        <v>455</v>
      </c>
      <c r="Q166" s="24" t="s">
        <v>383</v>
      </c>
      <c r="R166" s="33" t="s">
        <v>935</v>
      </c>
      <c r="S166" s="22" t="s">
        <v>936</v>
      </c>
    </row>
    <row r="167" customFormat="false" ht="65" hidden="false" customHeight="false" outlineLevel="0" collapsed="false">
      <c r="A167" s="9" t="n">
        <v>163</v>
      </c>
      <c r="B167" s="58" t="s">
        <v>818</v>
      </c>
      <c r="C167" s="33" t="s">
        <v>929</v>
      </c>
      <c r="D167" s="30" t="n">
        <v>1076</v>
      </c>
      <c r="E167" s="63"/>
      <c r="F167" s="33" t="s">
        <v>931</v>
      </c>
      <c r="G167" s="12" t="s">
        <v>937</v>
      </c>
      <c r="H167" s="33" t="s">
        <v>137</v>
      </c>
      <c r="I167" s="33" t="s">
        <v>938</v>
      </c>
      <c r="J167" s="64" t="n">
        <v>1</v>
      </c>
      <c r="K167" s="25" t="s">
        <v>30</v>
      </c>
      <c r="L167" s="25" t="s">
        <v>31</v>
      </c>
      <c r="M167" s="33" t="s">
        <v>72</v>
      </c>
      <c r="N167" s="33" t="s">
        <v>185</v>
      </c>
      <c r="O167" s="25" t="s">
        <v>375</v>
      </c>
      <c r="P167" s="25"/>
      <c r="Q167" s="24" t="s">
        <v>383</v>
      </c>
      <c r="R167" s="33" t="s">
        <v>935</v>
      </c>
      <c r="S167" s="22"/>
    </row>
    <row r="168" customFormat="false" ht="65" hidden="false" customHeight="false" outlineLevel="0" collapsed="false">
      <c r="A168" s="9" t="n">
        <v>164</v>
      </c>
      <c r="B168" s="58" t="s">
        <v>818</v>
      </c>
      <c r="C168" s="33" t="s">
        <v>929</v>
      </c>
      <c r="D168" s="30" t="n">
        <v>1076</v>
      </c>
      <c r="E168" s="63"/>
      <c r="F168" s="33" t="s">
        <v>939</v>
      </c>
      <c r="G168" s="12" t="s">
        <v>940</v>
      </c>
      <c r="H168" s="33" t="s">
        <v>119</v>
      </c>
      <c r="I168" s="33" t="s">
        <v>941</v>
      </c>
      <c r="J168" s="64" t="n">
        <v>1</v>
      </c>
      <c r="K168" s="25" t="s">
        <v>30</v>
      </c>
      <c r="L168" s="25" t="s">
        <v>31</v>
      </c>
      <c r="M168" s="33" t="s">
        <v>72</v>
      </c>
      <c r="N168" s="33" t="s">
        <v>942</v>
      </c>
      <c r="O168" s="25" t="s">
        <v>375</v>
      </c>
      <c r="P168" s="25"/>
      <c r="Q168" s="65" t="s">
        <v>383</v>
      </c>
      <c r="R168" s="33" t="s">
        <v>935</v>
      </c>
      <c r="S168" s="22"/>
    </row>
    <row r="169" customFormat="false" ht="65" hidden="false" customHeight="false" outlineLevel="0" collapsed="false">
      <c r="A169" s="9" t="n">
        <v>165</v>
      </c>
      <c r="B169" s="58" t="s">
        <v>818</v>
      </c>
      <c r="C169" s="33" t="s">
        <v>929</v>
      </c>
      <c r="D169" s="30" t="n">
        <v>1076</v>
      </c>
      <c r="E169" s="63"/>
      <c r="F169" s="33" t="s">
        <v>943</v>
      </c>
      <c r="G169" s="12" t="s">
        <v>944</v>
      </c>
      <c r="H169" s="33" t="s">
        <v>119</v>
      </c>
      <c r="I169" s="33" t="s">
        <v>945</v>
      </c>
      <c r="J169" s="64" t="n">
        <v>1</v>
      </c>
      <c r="K169" s="25" t="s">
        <v>30</v>
      </c>
      <c r="L169" s="25" t="s">
        <v>31</v>
      </c>
      <c r="M169" s="33" t="s">
        <v>72</v>
      </c>
      <c r="N169" s="24" t="s">
        <v>946</v>
      </c>
      <c r="O169" s="25" t="s">
        <v>375</v>
      </c>
      <c r="P169" s="25"/>
      <c r="Q169" s="24" t="s">
        <v>383</v>
      </c>
      <c r="R169" s="33" t="s">
        <v>935</v>
      </c>
      <c r="S169" s="22"/>
    </row>
    <row r="170" customFormat="false" ht="65" hidden="false" customHeight="false" outlineLevel="0" collapsed="false">
      <c r="A170" s="9" t="n">
        <v>166</v>
      </c>
      <c r="B170" s="58" t="s">
        <v>818</v>
      </c>
      <c r="C170" s="33" t="s">
        <v>929</v>
      </c>
      <c r="D170" s="30" t="n">
        <v>1076</v>
      </c>
      <c r="E170" s="63"/>
      <c r="F170" s="33" t="s">
        <v>947</v>
      </c>
      <c r="G170" s="12" t="s">
        <v>948</v>
      </c>
      <c r="H170" s="33" t="s">
        <v>119</v>
      </c>
      <c r="I170" s="24" t="s">
        <v>949</v>
      </c>
      <c r="J170" s="64" t="n">
        <v>1</v>
      </c>
      <c r="K170" s="25" t="s">
        <v>30</v>
      </c>
      <c r="L170" s="25" t="s">
        <v>31</v>
      </c>
      <c r="M170" s="33" t="s">
        <v>72</v>
      </c>
      <c r="N170" s="33" t="s">
        <v>950</v>
      </c>
      <c r="O170" s="25" t="s">
        <v>375</v>
      </c>
      <c r="P170" s="25"/>
      <c r="Q170" s="24" t="s">
        <v>383</v>
      </c>
      <c r="R170" s="33" t="s">
        <v>935</v>
      </c>
      <c r="S170" s="22"/>
    </row>
    <row r="171" customFormat="false" ht="65" hidden="false" customHeight="false" outlineLevel="0" collapsed="false">
      <c r="A171" s="9" t="n">
        <v>167</v>
      </c>
      <c r="B171" s="58" t="s">
        <v>818</v>
      </c>
      <c r="C171" s="33" t="s">
        <v>929</v>
      </c>
      <c r="D171" s="30" t="n">
        <v>1076</v>
      </c>
      <c r="E171" s="63"/>
      <c r="F171" s="33" t="s">
        <v>951</v>
      </c>
      <c r="G171" s="12" t="s">
        <v>952</v>
      </c>
      <c r="H171" s="33" t="s">
        <v>119</v>
      </c>
      <c r="I171" s="24" t="s">
        <v>953</v>
      </c>
      <c r="J171" s="64" t="n">
        <v>1</v>
      </c>
      <c r="K171" s="25" t="s">
        <v>30</v>
      </c>
      <c r="L171" s="25" t="s">
        <v>31</v>
      </c>
      <c r="M171" s="33" t="s">
        <v>72</v>
      </c>
      <c r="N171" s="33" t="s">
        <v>954</v>
      </c>
      <c r="O171" s="25" t="s">
        <v>375</v>
      </c>
      <c r="P171" s="25"/>
      <c r="Q171" s="24" t="s">
        <v>383</v>
      </c>
      <c r="R171" s="33" t="s">
        <v>935</v>
      </c>
      <c r="S171" s="22"/>
    </row>
    <row r="172" customFormat="false" ht="78" hidden="false" customHeight="true" outlineLevel="0" collapsed="false">
      <c r="A172" s="9" t="n">
        <v>168</v>
      </c>
      <c r="B172" s="58" t="s">
        <v>818</v>
      </c>
      <c r="C172" s="24" t="s">
        <v>955</v>
      </c>
      <c r="D172" s="30" t="n">
        <v>1077</v>
      </c>
      <c r="E172" s="24" t="s">
        <v>25</v>
      </c>
      <c r="F172" s="24" t="s">
        <v>956</v>
      </c>
      <c r="G172" s="12" t="s">
        <v>957</v>
      </c>
      <c r="H172" s="24" t="s">
        <v>119</v>
      </c>
      <c r="I172" s="24" t="s">
        <v>958</v>
      </c>
      <c r="J172" s="22" t="n">
        <v>1</v>
      </c>
      <c r="K172" s="22" t="s">
        <v>959</v>
      </c>
      <c r="L172" s="22" t="s">
        <v>31</v>
      </c>
      <c r="M172" s="24" t="s">
        <v>121</v>
      </c>
      <c r="N172" s="24" t="s">
        <v>960</v>
      </c>
      <c r="O172" s="22" t="s">
        <v>375</v>
      </c>
      <c r="P172" s="24" t="s">
        <v>961</v>
      </c>
      <c r="Q172" s="24" t="s">
        <v>383</v>
      </c>
      <c r="R172" s="24" t="s">
        <v>962</v>
      </c>
      <c r="S172" s="24" t="s">
        <v>963</v>
      </c>
    </row>
    <row r="173" customFormat="false" ht="78" hidden="false" customHeight="false" outlineLevel="0" collapsed="false">
      <c r="A173" s="9" t="n">
        <v>169</v>
      </c>
      <c r="B173" s="58" t="s">
        <v>818</v>
      </c>
      <c r="C173" s="24" t="s">
        <v>955</v>
      </c>
      <c r="D173" s="22" t="n">
        <v>1077</v>
      </c>
      <c r="E173" s="24" t="s">
        <v>25</v>
      </c>
      <c r="F173" s="24" t="s">
        <v>964</v>
      </c>
      <c r="G173" s="12" t="s">
        <v>965</v>
      </c>
      <c r="H173" s="24" t="s">
        <v>119</v>
      </c>
      <c r="I173" s="24" t="s">
        <v>958</v>
      </c>
      <c r="J173" s="22" t="n">
        <v>1</v>
      </c>
      <c r="K173" s="22" t="s">
        <v>959</v>
      </c>
      <c r="L173" s="22" t="s">
        <v>31</v>
      </c>
      <c r="M173" s="24" t="s">
        <v>121</v>
      </c>
      <c r="N173" s="24" t="s">
        <v>960</v>
      </c>
      <c r="O173" s="22" t="s">
        <v>375</v>
      </c>
      <c r="P173" s="22" t="s">
        <v>966</v>
      </c>
      <c r="Q173" s="24" t="s">
        <v>383</v>
      </c>
      <c r="R173" s="24" t="s">
        <v>967</v>
      </c>
      <c r="S173" s="24"/>
    </row>
    <row r="174" customFormat="false" ht="39" hidden="false" customHeight="false" outlineLevel="0" collapsed="false">
      <c r="A174" s="9" t="n">
        <v>170</v>
      </c>
      <c r="B174" s="58" t="s">
        <v>818</v>
      </c>
      <c r="C174" s="24" t="s">
        <v>955</v>
      </c>
      <c r="D174" s="22" t="n">
        <v>1077</v>
      </c>
      <c r="E174" s="24" t="s">
        <v>25</v>
      </c>
      <c r="F174" s="24" t="s">
        <v>968</v>
      </c>
      <c r="G174" s="12" t="s">
        <v>969</v>
      </c>
      <c r="H174" s="24" t="s">
        <v>28</v>
      </c>
      <c r="I174" s="24" t="s">
        <v>970</v>
      </c>
      <c r="J174" s="22" t="n">
        <v>1</v>
      </c>
      <c r="K174" s="22" t="s">
        <v>959</v>
      </c>
      <c r="L174" s="22" t="s">
        <v>31</v>
      </c>
      <c r="M174" s="24" t="s">
        <v>121</v>
      </c>
      <c r="N174" s="24" t="s">
        <v>971</v>
      </c>
      <c r="O174" s="22" t="s">
        <v>375</v>
      </c>
      <c r="P174" s="22" t="s">
        <v>972</v>
      </c>
      <c r="Q174" s="24" t="s">
        <v>383</v>
      </c>
      <c r="R174" s="24" t="s">
        <v>56</v>
      </c>
      <c r="S174" s="24"/>
    </row>
    <row r="175" customFormat="false" ht="26" hidden="false" customHeight="false" outlineLevel="0" collapsed="false">
      <c r="A175" s="9" t="n">
        <v>171</v>
      </c>
      <c r="B175" s="58" t="s">
        <v>818</v>
      </c>
      <c r="C175" s="24" t="s">
        <v>955</v>
      </c>
      <c r="D175" s="22" t="n">
        <v>1077</v>
      </c>
      <c r="E175" s="24" t="s">
        <v>25</v>
      </c>
      <c r="F175" s="24" t="s">
        <v>973</v>
      </c>
      <c r="G175" s="12" t="s">
        <v>974</v>
      </c>
      <c r="H175" s="24" t="s">
        <v>28</v>
      </c>
      <c r="I175" s="24" t="s">
        <v>975</v>
      </c>
      <c r="J175" s="22" t="n">
        <v>1</v>
      </c>
      <c r="K175" s="22" t="s">
        <v>959</v>
      </c>
      <c r="L175" s="22" t="s">
        <v>31</v>
      </c>
      <c r="M175" s="24" t="s">
        <v>121</v>
      </c>
      <c r="N175" s="24" t="s">
        <v>976</v>
      </c>
      <c r="O175" s="22" t="s">
        <v>375</v>
      </c>
      <c r="P175" s="22" t="s">
        <v>972</v>
      </c>
      <c r="Q175" s="24" t="s">
        <v>383</v>
      </c>
      <c r="R175" s="24" t="s">
        <v>56</v>
      </c>
      <c r="S175" s="24"/>
    </row>
    <row r="176" customFormat="false" ht="39" hidden="false" customHeight="true" outlineLevel="0" collapsed="false">
      <c r="A176" s="9" t="n">
        <v>172</v>
      </c>
      <c r="B176" s="58" t="s">
        <v>818</v>
      </c>
      <c r="C176" s="24" t="s">
        <v>977</v>
      </c>
      <c r="D176" s="30" t="n">
        <v>1078</v>
      </c>
      <c r="E176" s="24" t="s">
        <v>25</v>
      </c>
      <c r="F176" s="24" t="s">
        <v>978</v>
      </c>
      <c r="G176" s="12" t="s">
        <v>979</v>
      </c>
      <c r="H176" s="24" t="s">
        <v>28</v>
      </c>
      <c r="I176" s="24" t="s">
        <v>980</v>
      </c>
      <c r="J176" s="22" t="n">
        <v>1</v>
      </c>
      <c r="K176" s="25" t="s">
        <v>30</v>
      </c>
      <c r="L176" s="25" t="s">
        <v>31</v>
      </c>
      <c r="M176" s="24" t="s">
        <v>121</v>
      </c>
      <c r="N176" s="24" t="s">
        <v>981</v>
      </c>
      <c r="O176" s="22" t="s">
        <v>375</v>
      </c>
      <c r="P176" s="24" t="s">
        <v>982</v>
      </c>
      <c r="Q176" s="24" t="s">
        <v>383</v>
      </c>
      <c r="R176" s="24" t="s">
        <v>56</v>
      </c>
      <c r="S176" s="24" t="s">
        <v>983</v>
      </c>
    </row>
    <row r="177" customFormat="false" ht="117" hidden="false" customHeight="false" outlineLevel="0" collapsed="false">
      <c r="A177" s="9" t="n">
        <v>173</v>
      </c>
      <c r="B177" s="58" t="s">
        <v>818</v>
      </c>
      <c r="C177" s="24" t="s">
        <v>977</v>
      </c>
      <c r="D177" s="22" t="n">
        <v>1078</v>
      </c>
      <c r="E177" s="24"/>
      <c r="F177" s="24" t="s">
        <v>984</v>
      </c>
      <c r="G177" s="12" t="s">
        <v>985</v>
      </c>
      <c r="H177" s="24" t="s">
        <v>28</v>
      </c>
      <c r="I177" s="24" t="s">
        <v>986</v>
      </c>
      <c r="J177" s="22" t="n">
        <v>1</v>
      </c>
      <c r="K177" s="25" t="s">
        <v>30</v>
      </c>
      <c r="L177" s="25" t="s">
        <v>31</v>
      </c>
      <c r="M177" s="24" t="s">
        <v>121</v>
      </c>
      <c r="N177" s="24" t="s">
        <v>987</v>
      </c>
      <c r="O177" s="22" t="s">
        <v>375</v>
      </c>
      <c r="P177" s="24" t="s">
        <v>988</v>
      </c>
      <c r="Q177" s="24" t="s">
        <v>383</v>
      </c>
      <c r="R177" s="24" t="s">
        <v>56</v>
      </c>
      <c r="S177" s="24"/>
    </row>
    <row r="178" customFormat="false" ht="26" hidden="false" customHeight="false" outlineLevel="0" collapsed="false">
      <c r="A178" s="9" t="n">
        <v>174</v>
      </c>
      <c r="B178" s="58" t="s">
        <v>818</v>
      </c>
      <c r="C178" s="24" t="s">
        <v>977</v>
      </c>
      <c r="D178" s="22" t="n">
        <v>1078</v>
      </c>
      <c r="E178" s="24"/>
      <c r="F178" s="24" t="s">
        <v>989</v>
      </c>
      <c r="G178" s="12" t="s">
        <v>990</v>
      </c>
      <c r="H178" s="24" t="s">
        <v>28</v>
      </c>
      <c r="I178" s="24" t="s">
        <v>991</v>
      </c>
      <c r="J178" s="22" t="n">
        <v>1</v>
      </c>
      <c r="K178" s="25" t="s">
        <v>30</v>
      </c>
      <c r="L178" s="25" t="s">
        <v>31</v>
      </c>
      <c r="M178" s="24" t="s">
        <v>121</v>
      </c>
      <c r="N178" s="24" t="s">
        <v>992</v>
      </c>
      <c r="O178" s="22" t="s">
        <v>375</v>
      </c>
      <c r="P178" s="24" t="s">
        <v>993</v>
      </c>
      <c r="Q178" s="24" t="s">
        <v>383</v>
      </c>
      <c r="R178" s="24" t="s">
        <v>56</v>
      </c>
      <c r="S178" s="24"/>
    </row>
    <row r="179" customFormat="false" ht="26" hidden="false" customHeight="false" outlineLevel="0" collapsed="false">
      <c r="A179" s="9" t="n">
        <v>175</v>
      </c>
      <c r="B179" s="58" t="s">
        <v>818</v>
      </c>
      <c r="C179" s="24" t="s">
        <v>977</v>
      </c>
      <c r="D179" s="22" t="n">
        <v>1078</v>
      </c>
      <c r="E179" s="24"/>
      <c r="F179" s="24" t="s">
        <v>187</v>
      </c>
      <c r="G179" s="12" t="s">
        <v>994</v>
      </c>
      <c r="H179" s="24" t="s">
        <v>28</v>
      </c>
      <c r="I179" s="24" t="s">
        <v>995</v>
      </c>
      <c r="J179" s="22" t="n">
        <v>1</v>
      </c>
      <c r="K179" s="25" t="s">
        <v>30</v>
      </c>
      <c r="L179" s="25" t="s">
        <v>31</v>
      </c>
      <c r="M179" s="24" t="s">
        <v>121</v>
      </c>
      <c r="N179" s="24" t="s">
        <v>996</v>
      </c>
      <c r="O179" s="22" t="s">
        <v>375</v>
      </c>
      <c r="P179" s="24" t="s">
        <v>997</v>
      </c>
      <c r="Q179" s="24" t="s">
        <v>383</v>
      </c>
      <c r="R179" s="24" t="s">
        <v>56</v>
      </c>
      <c r="S179" s="24"/>
    </row>
    <row r="180" customFormat="false" ht="52" hidden="false" customHeight="false" outlineLevel="0" collapsed="false">
      <c r="A180" s="9" t="n">
        <v>176</v>
      </c>
      <c r="B180" s="58" t="s">
        <v>818</v>
      </c>
      <c r="C180" s="24" t="s">
        <v>977</v>
      </c>
      <c r="D180" s="22" t="n">
        <v>1078</v>
      </c>
      <c r="E180" s="24"/>
      <c r="F180" s="24" t="s">
        <v>998</v>
      </c>
      <c r="G180" s="12" t="s">
        <v>999</v>
      </c>
      <c r="H180" s="24" t="s">
        <v>119</v>
      </c>
      <c r="I180" s="24" t="s">
        <v>1000</v>
      </c>
      <c r="J180" s="22" t="n">
        <v>1</v>
      </c>
      <c r="K180" s="25" t="s">
        <v>30</v>
      </c>
      <c r="L180" s="25" t="s">
        <v>31</v>
      </c>
      <c r="M180" s="24" t="s">
        <v>121</v>
      </c>
      <c r="N180" s="24" t="s">
        <v>1001</v>
      </c>
      <c r="O180" s="24" t="s">
        <v>43</v>
      </c>
      <c r="P180" s="24" t="s">
        <v>1002</v>
      </c>
      <c r="Q180" s="24" t="s">
        <v>383</v>
      </c>
      <c r="R180" s="24" t="s">
        <v>56</v>
      </c>
      <c r="S180" s="24"/>
    </row>
    <row r="181" customFormat="false" ht="26" hidden="false" customHeight="false" outlineLevel="0" collapsed="false">
      <c r="A181" s="9" t="n">
        <v>177</v>
      </c>
      <c r="B181" s="58" t="s">
        <v>818</v>
      </c>
      <c r="C181" s="24" t="s">
        <v>1003</v>
      </c>
      <c r="D181" s="30" t="n">
        <v>1079</v>
      </c>
      <c r="E181" s="24" t="s">
        <v>25</v>
      </c>
      <c r="F181" s="24" t="s">
        <v>1004</v>
      </c>
      <c r="G181" s="12" t="s">
        <v>1005</v>
      </c>
      <c r="H181" s="24" t="s">
        <v>119</v>
      </c>
      <c r="I181" s="24" t="s">
        <v>1006</v>
      </c>
      <c r="J181" s="22" t="n">
        <v>2</v>
      </c>
      <c r="K181" s="22" t="s">
        <v>30</v>
      </c>
      <c r="L181" s="22" t="s">
        <v>31</v>
      </c>
      <c r="M181" s="24" t="s">
        <v>121</v>
      </c>
      <c r="N181" s="24" t="s">
        <v>1007</v>
      </c>
      <c r="O181" s="22" t="s">
        <v>375</v>
      </c>
      <c r="P181" s="24" t="s">
        <v>1008</v>
      </c>
      <c r="Q181" s="24" t="s">
        <v>383</v>
      </c>
      <c r="R181" s="24" t="s">
        <v>56</v>
      </c>
      <c r="S181" s="22" t="s">
        <v>1009</v>
      </c>
    </row>
    <row r="182" customFormat="false" ht="26" hidden="false" customHeight="false" outlineLevel="0" collapsed="false">
      <c r="A182" s="9" t="n">
        <v>178</v>
      </c>
      <c r="B182" s="10" t="s">
        <v>1010</v>
      </c>
      <c r="C182" s="10" t="s">
        <v>1011</v>
      </c>
      <c r="D182" s="11" t="n">
        <v>1080</v>
      </c>
      <c r="E182" s="17" t="s">
        <v>25</v>
      </c>
      <c r="F182" s="10" t="s">
        <v>1012</v>
      </c>
      <c r="G182" s="12" t="s">
        <v>1013</v>
      </c>
      <c r="H182" s="10" t="s">
        <v>119</v>
      </c>
      <c r="I182" s="10" t="s">
        <v>1014</v>
      </c>
      <c r="J182" s="66" t="n">
        <v>1</v>
      </c>
      <c r="K182" s="12" t="s">
        <v>30</v>
      </c>
      <c r="L182" s="12" t="s">
        <v>31</v>
      </c>
      <c r="M182" s="17" t="s">
        <v>176</v>
      </c>
      <c r="N182" s="10" t="s">
        <v>1015</v>
      </c>
      <c r="O182" s="12" t="s">
        <v>34</v>
      </c>
      <c r="P182" s="17" t="s">
        <v>63</v>
      </c>
      <c r="Q182" s="10" t="s">
        <v>36</v>
      </c>
      <c r="R182" s="10" t="s">
        <v>1016</v>
      </c>
      <c r="S182" s="10" t="s">
        <v>1017</v>
      </c>
    </row>
    <row r="183" customFormat="false" ht="13" hidden="false" customHeight="false" outlineLevel="0" collapsed="false">
      <c r="A183" s="9" t="n">
        <v>179</v>
      </c>
      <c r="B183" s="10" t="s">
        <v>1010</v>
      </c>
      <c r="C183" s="10" t="s">
        <v>1011</v>
      </c>
      <c r="D183" s="9" t="n">
        <v>1080</v>
      </c>
      <c r="E183" s="17" t="s">
        <v>25</v>
      </c>
      <c r="F183" s="10" t="s">
        <v>26</v>
      </c>
      <c r="G183" s="12" t="s">
        <v>1018</v>
      </c>
      <c r="H183" s="10" t="s">
        <v>119</v>
      </c>
      <c r="I183" s="10" t="s">
        <v>1019</v>
      </c>
      <c r="J183" s="66" t="n">
        <v>1</v>
      </c>
      <c r="K183" s="12" t="s">
        <v>30</v>
      </c>
      <c r="L183" s="12" t="s">
        <v>31</v>
      </c>
      <c r="M183" s="17" t="s">
        <v>176</v>
      </c>
      <c r="N183" s="10" t="s">
        <v>206</v>
      </c>
      <c r="O183" s="12" t="s">
        <v>34</v>
      </c>
      <c r="P183" s="17" t="s">
        <v>63</v>
      </c>
      <c r="Q183" s="10" t="s">
        <v>36</v>
      </c>
      <c r="R183" s="10" t="s">
        <v>1020</v>
      </c>
      <c r="S183" s="10" t="s">
        <v>1021</v>
      </c>
    </row>
    <row r="184" customFormat="false" ht="13" hidden="false" customHeight="false" outlineLevel="0" collapsed="false">
      <c r="A184" s="9" t="n">
        <v>180</v>
      </c>
      <c r="B184" s="10" t="s">
        <v>1010</v>
      </c>
      <c r="C184" s="10" t="s">
        <v>1011</v>
      </c>
      <c r="D184" s="9" t="n">
        <v>1080</v>
      </c>
      <c r="E184" s="17" t="s">
        <v>25</v>
      </c>
      <c r="F184" s="17" t="s">
        <v>1022</v>
      </c>
      <c r="G184" s="12" t="s">
        <v>1023</v>
      </c>
      <c r="H184" s="10" t="s">
        <v>119</v>
      </c>
      <c r="I184" s="17" t="s">
        <v>1024</v>
      </c>
      <c r="J184" s="66" t="n">
        <v>1</v>
      </c>
      <c r="K184" s="12" t="s">
        <v>30</v>
      </c>
      <c r="L184" s="12" t="s">
        <v>31</v>
      </c>
      <c r="M184" s="17" t="s">
        <v>72</v>
      </c>
      <c r="N184" s="17" t="s">
        <v>206</v>
      </c>
      <c r="O184" s="12" t="s">
        <v>34</v>
      </c>
      <c r="P184" s="17" t="s">
        <v>63</v>
      </c>
      <c r="Q184" s="10" t="s">
        <v>36</v>
      </c>
      <c r="R184" s="17" t="s">
        <v>1020</v>
      </c>
      <c r="S184" s="10" t="s">
        <v>1025</v>
      </c>
    </row>
    <row r="185" customFormat="false" ht="39" hidden="false" customHeight="false" outlineLevel="0" collapsed="false">
      <c r="A185" s="9" t="n">
        <v>181</v>
      </c>
      <c r="B185" s="10" t="s">
        <v>1010</v>
      </c>
      <c r="C185" s="10" t="s">
        <v>1011</v>
      </c>
      <c r="D185" s="9" t="n">
        <v>1080</v>
      </c>
      <c r="E185" s="17" t="s">
        <v>25</v>
      </c>
      <c r="F185" s="17" t="s">
        <v>1026</v>
      </c>
      <c r="G185" s="12" t="s">
        <v>1027</v>
      </c>
      <c r="H185" s="10" t="s">
        <v>119</v>
      </c>
      <c r="I185" s="17" t="s">
        <v>1028</v>
      </c>
      <c r="J185" s="66" t="n">
        <v>1</v>
      </c>
      <c r="K185" s="12" t="s">
        <v>30</v>
      </c>
      <c r="L185" s="12" t="s">
        <v>31</v>
      </c>
      <c r="M185" s="17" t="s">
        <v>72</v>
      </c>
      <c r="N185" s="17" t="s">
        <v>1029</v>
      </c>
      <c r="O185" s="12" t="s">
        <v>34</v>
      </c>
      <c r="P185" s="17" t="s">
        <v>63</v>
      </c>
      <c r="Q185" s="10" t="s">
        <v>36</v>
      </c>
      <c r="R185" s="17" t="s">
        <v>1016</v>
      </c>
      <c r="S185" s="10" t="s">
        <v>1030</v>
      </c>
    </row>
    <row r="186" customFormat="false" ht="26" hidden="false" customHeight="false" outlineLevel="0" collapsed="false">
      <c r="A186" s="9" t="n">
        <v>182</v>
      </c>
      <c r="B186" s="10" t="s">
        <v>1010</v>
      </c>
      <c r="C186" s="10" t="s">
        <v>1011</v>
      </c>
      <c r="D186" s="9" t="n">
        <v>1080</v>
      </c>
      <c r="E186" s="17" t="s">
        <v>25</v>
      </c>
      <c r="F186" s="17" t="s">
        <v>1031</v>
      </c>
      <c r="G186" s="12" t="s">
        <v>1032</v>
      </c>
      <c r="H186" s="10" t="s">
        <v>119</v>
      </c>
      <c r="I186" s="17" t="s">
        <v>1033</v>
      </c>
      <c r="J186" s="66" t="n">
        <v>1</v>
      </c>
      <c r="K186" s="12" t="s">
        <v>30</v>
      </c>
      <c r="L186" s="12" t="s">
        <v>31</v>
      </c>
      <c r="M186" s="17" t="s">
        <v>176</v>
      </c>
      <c r="N186" s="17" t="s">
        <v>1034</v>
      </c>
      <c r="O186" s="12" t="s">
        <v>34</v>
      </c>
      <c r="P186" s="17" t="s">
        <v>63</v>
      </c>
      <c r="Q186" s="10" t="s">
        <v>36</v>
      </c>
      <c r="R186" s="17" t="s">
        <v>1016</v>
      </c>
      <c r="S186" s="10" t="s">
        <v>1035</v>
      </c>
    </row>
    <row r="187" customFormat="false" ht="26" hidden="false" customHeight="false" outlineLevel="0" collapsed="false">
      <c r="A187" s="9" t="n">
        <v>183</v>
      </c>
      <c r="B187" s="10" t="s">
        <v>1010</v>
      </c>
      <c r="C187" s="10" t="s">
        <v>1011</v>
      </c>
      <c r="D187" s="9" t="n">
        <v>1080</v>
      </c>
      <c r="E187" s="17" t="s">
        <v>25</v>
      </c>
      <c r="F187" s="17" t="s">
        <v>1031</v>
      </c>
      <c r="G187" s="12" t="s">
        <v>1036</v>
      </c>
      <c r="H187" s="10" t="s">
        <v>119</v>
      </c>
      <c r="I187" s="17" t="s">
        <v>1033</v>
      </c>
      <c r="J187" s="66" t="n">
        <v>1</v>
      </c>
      <c r="K187" s="12" t="s">
        <v>30</v>
      </c>
      <c r="L187" s="12" t="s">
        <v>31</v>
      </c>
      <c r="M187" s="17" t="s">
        <v>72</v>
      </c>
      <c r="N187" s="17" t="s">
        <v>1037</v>
      </c>
      <c r="O187" s="12" t="s">
        <v>34</v>
      </c>
      <c r="P187" s="17" t="s">
        <v>63</v>
      </c>
      <c r="Q187" s="10" t="s">
        <v>36</v>
      </c>
      <c r="R187" s="17" t="s">
        <v>1016</v>
      </c>
      <c r="S187" s="10" t="s">
        <v>1038</v>
      </c>
    </row>
    <row r="188" customFormat="false" ht="52" hidden="false" customHeight="false" outlineLevel="0" collapsed="false">
      <c r="A188" s="9" t="n">
        <v>184</v>
      </c>
      <c r="B188" s="10" t="s">
        <v>1010</v>
      </c>
      <c r="C188" s="10" t="s">
        <v>1011</v>
      </c>
      <c r="D188" s="9" t="n">
        <v>1080</v>
      </c>
      <c r="E188" s="17" t="s">
        <v>25</v>
      </c>
      <c r="F188" s="17" t="s">
        <v>1039</v>
      </c>
      <c r="G188" s="12" t="s">
        <v>1040</v>
      </c>
      <c r="H188" s="10" t="s">
        <v>119</v>
      </c>
      <c r="I188" s="17" t="s">
        <v>1041</v>
      </c>
      <c r="J188" s="66" t="n">
        <v>2</v>
      </c>
      <c r="K188" s="12" t="s">
        <v>30</v>
      </c>
      <c r="L188" s="12" t="s">
        <v>31</v>
      </c>
      <c r="M188" s="17" t="s">
        <v>72</v>
      </c>
      <c r="N188" s="17" t="s">
        <v>1042</v>
      </c>
      <c r="O188" s="12" t="s">
        <v>34</v>
      </c>
      <c r="P188" s="17" t="s">
        <v>63</v>
      </c>
      <c r="Q188" s="10" t="s">
        <v>36</v>
      </c>
      <c r="R188" s="17" t="s">
        <v>1016</v>
      </c>
      <c r="S188" s="10" t="s">
        <v>1043</v>
      </c>
    </row>
    <row r="189" customFormat="false" ht="39" hidden="false" customHeight="false" outlineLevel="0" collapsed="false">
      <c r="A189" s="9" t="n">
        <v>185</v>
      </c>
      <c r="B189" s="10" t="s">
        <v>1010</v>
      </c>
      <c r="C189" s="10" t="s">
        <v>1011</v>
      </c>
      <c r="D189" s="9" t="n">
        <v>1080</v>
      </c>
      <c r="E189" s="17" t="s">
        <v>25</v>
      </c>
      <c r="F189" s="17" t="s">
        <v>1044</v>
      </c>
      <c r="G189" s="12" t="s">
        <v>1045</v>
      </c>
      <c r="H189" s="10" t="s">
        <v>119</v>
      </c>
      <c r="I189" s="17" t="s">
        <v>1046</v>
      </c>
      <c r="J189" s="66" t="n">
        <v>2</v>
      </c>
      <c r="K189" s="12" t="s">
        <v>30</v>
      </c>
      <c r="L189" s="12" t="s">
        <v>31</v>
      </c>
      <c r="M189" s="17" t="s">
        <v>176</v>
      </c>
      <c r="N189" s="17" t="s">
        <v>1047</v>
      </c>
      <c r="O189" s="12" t="s">
        <v>34</v>
      </c>
      <c r="P189" s="17" t="s">
        <v>63</v>
      </c>
      <c r="Q189" s="10" t="s">
        <v>36</v>
      </c>
      <c r="R189" s="17" t="s">
        <v>1016</v>
      </c>
      <c r="S189" s="10" t="s">
        <v>1048</v>
      </c>
    </row>
    <row r="190" customFormat="false" ht="39" hidden="false" customHeight="false" outlineLevel="0" collapsed="false">
      <c r="A190" s="9" t="n">
        <v>186</v>
      </c>
      <c r="B190" s="10" t="s">
        <v>1010</v>
      </c>
      <c r="C190" s="10" t="s">
        <v>1011</v>
      </c>
      <c r="D190" s="9" t="n">
        <v>1080</v>
      </c>
      <c r="E190" s="17" t="s">
        <v>25</v>
      </c>
      <c r="F190" s="17" t="s">
        <v>1049</v>
      </c>
      <c r="G190" s="12" t="s">
        <v>1050</v>
      </c>
      <c r="H190" s="10" t="s">
        <v>119</v>
      </c>
      <c r="I190" s="17" t="s">
        <v>1051</v>
      </c>
      <c r="J190" s="66" t="n">
        <v>1</v>
      </c>
      <c r="K190" s="12" t="s">
        <v>30</v>
      </c>
      <c r="L190" s="12" t="s">
        <v>31</v>
      </c>
      <c r="M190" s="17" t="s">
        <v>176</v>
      </c>
      <c r="N190" s="17" t="s">
        <v>1047</v>
      </c>
      <c r="O190" s="12" t="s">
        <v>34</v>
      </c>
      <c r="P190" s="17" t="s">
        <v>63</v>
      </c>
      <c r="Q190" s="10" t="s">
        <v>36</v>
      </c>
      <c r="R190" s="17" t="s">
        <v>1016</v>
      </c>
      <c r="S190" s="10" t="s">
        <v>1052</v>
      </c>
    </row>
    <row r="191" customFormat="false" ht="26" hidden="false" customHeight="false" outlineLevel="0" collapsed="false">
      <c r="A191" s="9" t="n">
        <v>187</v>
      </c>
      <c r="B191" s="10" t="s">
        <v>1010</v>
      </c>
      <c r="C191" s="17" t="s">
        <v>1053</v>
      </c>
      <c r="D191" s="11" t="n">
        <v>1081</v>
      </c>
      <c r="E191" s="17" t="s">
        <v>25</v>
      </c>
      <c r="F191" s="17" t="s">
        <v>1054</v>
      </c>
      <c r="G191" s="12" t="s">
        <v>1055</v>
      </c>
      <c r="H191" s="10" t="s">
        <v>119</v>
      </c>
      <c r="I191" s="17" t="s">
        <v>1056</v>
      </c>
      <c r="J191" s="66" t="n">
        <v>1</v>
      </c>
      <c r="K191" s="12" t="s">
        <v>30</v>
      </c>
      <c r="L191" s="12" t="s">
        <v>31</v>
      </c>
      <c r="M191" s="17" t="s">
        <v>32</v>
      </c>
      <c r="N191" s="17" t="s">
        <v>1057</v>
      </c>
      <c r="O191" s="12" t="s">
        <v>34</v>
      </c>
      <c r="P191" s="17" t="s">
        <v>63</v>
      </c>
      <c r="Q191" s="10" t="s">
        <v>36</v>
      </c>
      <c r="R191" s="17" t="s">
        <v>1058</v>
      </c>
      <c r="S191" s="17" t="s">
        <v>1059</v>
      </c>
    </row>
    <row r="192" customFormat="false" ht="26" hidden="false" customHeight="false" outlineLevel="0" collapsed="false">
      <c r="A192" s="9" t="n">
        <v>188</v>
      </c>
      <c r="B192" s="10" t="s">
        <v>1010</v>
      </c>
      <c r="C192" s="17" t="s">
        <v>1053</v>
      </c>
      <c r="D192" s="11" t="n">
        <v>1081</v>
      </c>
      <c r="E192" s="17" t="s">
        <v>25</v>
      </c>
      <c r="F192" s="17" t="s">
        <v>1060</v>
      </c>
      <c r="G192" s="12" t="s">
        <v>1061</v>
      </c>
      <c r="H192" s="10" t="s">
        <v>119</v>
      </c>
      <c r="I192" s="17" t="s">
        <v>1062</v>
      </c>
      <c r="J192" s="66" t="n">
        <v>1</v>
      </c>
      <c r="K192" s="12" t="s">
        <v>30</v>
      </c>
      <c r="L192" s="12" t="s">
        <v>31</v>
      </c>
      <c r="M192" s="17" t="s">
        <v>72</v>
      </c>
      <c r="N192" s="17" t="s">
        <v>763</v>
      </c>
      <c r="O192" s="12" t="s">
        <v>34</v>
      </c>
      <c r="P192" s="17" t="s">
        <v>63</v>
      </c>
      <c r="Q192" s="10" t="s">
        <v>36</v>
      </c>
      <c r="R192" s="17" t="s">
        <v>1058</v>
      </c>
      <c r="S192" s="17" t="s">
        <v>1059</v>
      </c>
    </row>
    <row r="193" customFormat="false" ht="26" hidden="false" customHeight="false" outlineLevel="0" collapsed="false">
      <c r="A193" s="9" t="n">
        <v>189</v>
      </c>
      <c r="B193" s="10" t="s">
        <v>1010</v>
      </c>
      <c r="C193" s="17" t="s">
        <v>1053</v>
      </c>
      <c r="D193" s="11" t="n">
        <v>1081</v>
      </c>
      <c r="E193" s="17" t="s">
        <v>25</v>
      </c>
      <c r="F193" s="17" t="s">
        <v>1063</v>
      </c>
      <c r="G193" s="12" t="s">
        <v>1064</v>
      </c>
      <c r="H193" s="17" t="s">
        <v>119</v>
      </c>
      <c r="I193" s="17" t="s">
        <v>1065</v>
      </c>
      <c r="J193" s="66" t="n">
        <v>1</v>
      </c>
      <c r="K193" s="12" t="s">
        <v>30</v>
      </c>
      <c r="L193" s="12" t="s">
        <v>31</v>
      </c>
      <c r="M193" s="17" t="s">
        <v>72</v>
      </c>
      <c r="N193" s="17" t="s">
        <v>1037</v>
      </c>
      <c r="O193" s="12" t="s">
        <v>34</v>
      </c>
      <c r="P193" s="17" t="s">
        <v>63</v>
      </c>
      <c r="Q193" s="10" t="s">
        <v>36</v>
      </c>
      <c r="R193" s="17" t="s">
        <v>1066</v>
      </c>
      <c r="S193" s="17" t="s">
        <v>1059</v>
      </c>
    </row>
    <row r="194" customFormat="false" ht="39" hidden="false" customHeight="false" outlineLevel="0" collapsed="false">
      <c r="A194" s="9" t="n">
        <v>190</v>
      </c>
      <c r="B194" s="10" t="s">
        <v>1010</v>
      </c>
      <c r="C194" s="17" t="s">
        <v>1053</v>
      </c>
      <c r="D194" s="11" t="n">
        <v>1081</v>
      </c>
      <c r="E194" s="17" t="s">
        <v>25</v>
      </c>
      <c r="F194" s="17" t="s">
        <v>1067</v>
      </c>
      <c r="G194" s="12" t="s">
        <v>1068</v>
      </c>
      <c r="H194" s="10" t="s">
        <v>52</v>
      </c>
      <c r="I194" s="17" t="s">
        <v>1069</v>
      </c>
      <c r="J194" s="66" t="n">
        <v>1</v>
      </c>
      <c r="K194" s="12" t="s">
        <v>30</v>
      </c>
      <c r="L194" s="12" t="s">
        <v>31</v>
      </c>
      <c r="M194" s="17" t="s">
        <v>1070</v>
      </c>
      <c r="N194" s="17" t="s">
        <v>1071</v>
      </c>
      <c r="O194" s="17" t="s">
        <v>43</v>
      </c>
      <c r="P194" s="12" t="s">
        <v>1072</v>
      </c>
      <c r="Q194" s="10" t="s">
        <v>36</v>
      </c>
      <c r="R194" s="17" t="s">
        <v>1073</v>
      </c>
      <c r="S194" s="17" t="s">
        <v>1059</v>
      </c>
    </row>
    <row r="195" customFormat="false" ht="26" hidden="false" customHeight="false" outlineLevel="0" collapsed="false">
      <c r="A195" s="9" t="n">
        <v>191</v>
      </c>
      <c r="B195" s="10" t="s">
        <v>1010</v>
      </c>
      <c r="C195" s="17" t="s">
        <v>1053</v>
      </c>
      <c r="D195" s="11" t="n">
        <v>1081</v>
      </c>
      <c r="E195" s="17" t="s">
        <v>25</v>
      </c>
      <c r="F195" s="17" t="s">
        <v>1074</v>
      </c>
      <c r="G195" s="12" t="s">
        <v>1075</v>
      </c>
      <c r="H195" s="10" t="s">
        <v>119</v>
      </c>
      <c r="I195" s="17" t="s">
        <v>1076</v>
      </c>
      <c r="J195" s="66" t="n">
        <v>1</v>
      </c>
      <c r="K195" s="12" t="s">
        <v>30</v>
      </c>
      <c r="L195" s="12" t="s">
        <v>31</v>
      </c>
      <c r="M195" s="17" t="s">
        <v>32</v>
      </c>
      <c r="N195" s="17" t="s">
        <v>543</v>
      </c>
      <c r="O195" s="12" t="s">
        <v>34</v>
      </c>
      <c r="P195" s="17" t="s">
        <v>63</v>
      </c>
      <c r="Q195" s="10" t="s">
        <v>36</v>
      </c>
      <c r="R195" s="17" t="s">
        <v>1077</v>
      </c>
      <c r="S195" s="17" t="s">
        <v>1059</v>
      </c>
    </row>
    <row r="196" customFormat="false" ht="39" hidden="false" customHeight="false" outlineLevel="0" collapsed="false">
      <c r="A196" s="9" t="n">
        <v>192</v>
      </c>
      <c r="B196" s="10" t="s">
        <v>1010</v>
      </c>
      <c r="C196" s="17" t="s">
        <v>1078</v>
      </c>
      <c r="D196" s="11" t="n">
        <v>1082</v>
      </c>
      <c r="E196" s="17" t="s">
        <v>25</v>
      </c>
      <c r="F196" s="17" t="s">
        <v>1079</v>
      </c>
      <c r="G196" s="12" t="s">
        <v>1080</v>
      </c>
      <c r="H196" s="10" t="s">
        <v>119</v>
      </c>
      <c r="I196" s="17" t="s">
        <v>1081</v>
      </c>
      <c r="J196" s="66" t="n">
        <v>1</v>
      </c>
      <c r="K196" s="12" t="s">
        <v>30</v>
      </c>
      <c r="L196" s="12" t="s">
        <v>31</v>
      </c>
      <c r="M196" s="17" t="s">
        <v>32</v>
      </c>
      <c r="N196" s="17" t="s">
        <v>1082</v>
      </c>
      <c r="O196" s="12" t="s">
        <v>34</v>
      </c>
      <c r="P196" s="17" t="s">
        <v>63</v>
      </c>
      <c r="Q196" s="10" t="s">
        <v>36</v>
      </c>
      <c r="R196" s="17" t="s">
        <v>1083</v>
      </c>
      <c r="S196" s="17" t="s">
        <v>1084</v>
      </c>
    </row>
    <row r="197" customFormat="false" ht="39" hidden="false" customHeight="false" outlineLevel="0" collapsed="false">
      <c r="A197" s="9" t="n">
        <v>193</v>
      </c>
      <c r="B197" s="10" t="s">
        <v>1010</v>
      </c>
      <c r="C197" s="17" t="s">
        <v>1078</v>
      </c>
      <c r="D197" s="11" t="n">
        <v>1082</v>
      </c>
      <c r="E197" s="17" t="s">
        <v>25</v>
      </c>
      <c r="F197" s="17" t="s">
        <v>1085</v>
      </c>
      <c r="G197" s="12" t="s">
        <v>1086</v>
      </c>
      <c r="H197" s="10" t="s">
        <v>119</v>
      </c>
      <c r="I197" s="17" t="s">
        <v>1087</v>
      </c>
      <c r="J197" s="66" t="n">
        <v>1</v>
      </c>
      <c r="K197" s="12" t="s">
        <v>30</v>
      </c>
      <c r="L197" s="12" t="s">
        <v>31</v>
      </c>
      <c r="M197" s="17" t="s">
        <v>176</v>
      </c>
      <c r="N197" s="17" t="s">
        <v>1034</v>
      </c>
      <c r="O197" s="12" t="s">
        <v>34</v>
      </c>
      <c r="P197" s="17" t="s">
        <v>63</v>
      </c>
      <c r="Q197" s="10" t="s">
        <v>36</v>
      </c>
      <c r="R197" s="17" t="s">
        <v>1088</v>
      </c>
      <c r="S197" s="17" t="s">
        <v>1084</v>
      </c>
    </row>
    <row r="198" customFormat="false" ht="26" hidden="false" customHeight="false" outlineLevel="0" collapsed="false">
      <c r="A198" s="9" t="n">
        <v>194</v>
      </c>
      <c r="B198" s="10" t="s">
        <v>1010</v>
      </c>
      <c r="C198" s="17" t="s">
        <v>1089</v>
      </c>
      <c r="D198" s="11" t="n">
        <v>1083</v>
      </c>
      <c r="E198" s="17" t="s">
        <v>25</v>
      </c>
      <c r="F198" s="17" t="s">
        <v>26</v>
      </c>
      <c r="G198" s="12" t="s">
        <v>1090</v>
      </c>
      <c r="H198" s="10" t="s">
        <v>119</v>
      </c>
      <c r="I198" s="17" t="s">
        <v>1091</v>
      </c>
      <c r="J198" s="66" t="n">
        <v>1</v>
      </c>
      <c r="K198" s="12" t="s">
        <v>30</v>
      </c>
      <c r="L198" s="12" t="s">
        <v>31</v>
      </c>
      <c r="M198" s="17" t="s">
        <v>32</v>
      </c>
      <c r="N198" s="17" t="s">
        <v>1092</v>
      </c>
      <c r="O198" s="12" t="s">
        <v>34</v>
      </c>
      <c r="P198" s="17" t="s">
        <v>63</v>
      </c>
      <c r="Q198" s="10" t="s">
        <v>36</v>
      </c>
      <c r="R198" s="17" t="s">
        <v>1093</v>
      </c>
      <c r="S198" s="17" t="s">
        <v>1094</v>
      </c>
    </row>
    <row r="199" customFormat="false" ht="26" hidden="false" customHeight="false" outlineLevel="0" collapsed="false">
      <c r="A199" s="9" t="n">
        <v>195</v>
      </c>
      <c r="B199" s="10" t="s">
        <v>1010</v>
      </c>
      <c r="C199" s="17" t="s">
        <v>1089</v>
      </c>
      <c r="D199" s="11" t="n">
        <v>1083</v>
      </c>
      <c r="E199" s="17" t="s">
        <v>25</v>
      </c>
      <c r="F199" s="17" t="s">
        <v>1095</v>
      </c>
      <c r="G199" s="12" t="s">
        <v>1096</v>
      </c>
      <c r="H199" s="10" t="s">
        <v>119</v>
      </c>
      <c r="I199" s="17" t="s">
        <v>1097</v>
      </c>
      <c r="J199" s="66" t="n">
        <v>1</v>
      </c>
      <c r="K199" s="12" t="s">
        <v>30</v>
      </c>
      <c r="L199" s="12" t="s">
        <v>31</v>
      </c>
      <c r="M199" s="17" t="s">
        <v>176</v>
      </c>
      <c r="N199" s="17" t="s">
        <v>1034</v>
      </c>
      <c r="O199" s="12" t="s">
        <v>34</v>
      </c>
      <c r="P199" s="17" t="s">
        <v>63</v>
      </c>
      <c r="Q199" s="10" t="s">
        <v>36</v>
      </c>
      <c r="R199" s="17" t="s">
        <v>1093</v>
      </c>
      <c r="S199" s="17" t="s">
        <v>1094</v>
      </c>
    </row>
    <row r="200" customFormat="false" ht="39" hidden="false" customHeight="false" outlineLevel="0" collapsed="false">
      <c r="A200" s="9" t="n">
        <v>196</v>
      </c>
      <c r="B200" s="10" t="s">
        <v>1010</v>
      </c>
      <c r="C200" s="17" t="s">
        <v>1098</v>
      </c>
      <c r="D200" s="11" t="n">
        <v>1084</v>
      </c>
      <c r="E200" s="17" t="s">
        <v>25</v>
      </c>
      <c r="F200" s="17" t="s">
        <v>1099</v>
      </c>
      <c r="G200" s="12" t="s">
        <v>1100</v>
      </c>
      <c r="H200" s="10" t="s">
        <v>119</v>
      </c>
      <c r="I200" s="17" t="s">
        <v>1101</v>
      </c>
      <c r="J200" s="66" t="n">
        <v>1</v>
      </c>
      <c r="K200" s="12" t="s">
        <v>30</v>
      </c>
      <c r="L200" s="12" t="s">
        <v>31</v>
      </c>
      <c r="M200" s="17" t="s">
        <v>176</v>
      </c>
      <c r="N200" s="17" t="s">
        <v>1102</v>
      </c>
      <c r="O200" s="12" t="s">
        <v>34</v>
      </c>
      <c r="P200" s="17" t="s">
        <v>63</v>
      </c>
      <c r="Q200" s="10" t="s">
        <v>36</v>
      </c>
      <c r="R200" s="17" t="s">
        <v>1103</v>
      </c>
      <c r="S200" s="17" t="s">
        <v>1104</v>
      </c>
    </row>
    <row r="201" customFormat="false" ht="39" hidden="false" customHeight="false" outlineLevel="0" collapsed="false">
      <c r="A201" s="9" t="n">
        <v>197</v>
      </c>
      <c r="B201" s="10" t="s">
        <v>1010</v>
      </c>
      <c r="C201" s="17" t="s">
        <v>1098</v>
      </c>
      <c r="D201" s="11" t="n">
        <v>1084</v>
      </c>
      <c r="E201" s="17" t="s">
        <v>25</v>
      </c>
      <c r="F201" s="17" t="s">
        <v>1095</v>
      </c>
      <c r="G201" s="12" t="s">
        <v>1105</v>
      </c>
      <c r="H201" s="10" t="s">
        <v>119</v>
      </c>
      <c r="I201" s="17" t="s">
        <v>1106</v>
      </c>
      <c r="J201" s="66" t="n">
        <v>1</v>
      </c>
      <c r="K201" s="12" t="s">
        <v>30</v>
      </c>
      <c r="L201" s="12" t="s">
        <v>31</v>
      </c>
      <c r="M201" s="17" t="s">
        <v>176</v>
      </c>
      <c r="N201" s="17" t="s">
        <v>1102</v>
      </c>
      <c r="O201" s="12" t="s">
        <v>34</v>
      </c>
      <c r="P201" s="17" t="s">
        <v>63</v>
      </c>
      <c r="Q201" s="10" t="s">
        <v>36</v>
      </c>
      <c r="R201" s="17" t="s">
        <v>1103</v>
      </c>
      <c r="S201" s="17" t="s">
        <v>1104</v>
      </c>
    </row>
    <row r="202" customFormat="false" ht="39" hidden="false" customHeight="false" outlineLevel="0" collapsed="false">
      <c r="A202" s="9" t="n">
        <v>198</v>
      </c>
      <c r="B202" s="10" t="s">
        <v>1010</v>
      </c>
      <c r="C202" s="17" t="s">
        <v>1107</v>
      </c>
      <c r="D202" s="11" t="n">
        <v>1085</v>
      </c>
      <c r="E202" s="17" t="s">
        <v>25</v>
      </c>
      <c r="F202" s="17" t="s">
        <v>1108</v>
      </c>
      <c r="G202" s="12" t="s">
        <v>1109</v>
      </c>
      <c r="H202" s="10" t="s">
        <v>119</v>
      </c>
      <c r="I202" s="17" t="s">
        <v>1110</v>
      </c>
      <c r="J202" s="66" t="n">
        <v>1</v>
      </c>
      <c r="K202" s="12" t="s">
        <v>30</v>
      </c>
      <c r="L202" s="12" t="s">
        <v>31</v>
      </c>
      <c r="M202" s="17" t="s">
        <v>176</v>
      </c>
      <c r="N202" s="17" t="s">
        <v>1111</v>
      </c>
      <c r="O202" s="12" t="s">
        <v>34</v>
      </c>
      <c r="P202" s="17" t="s">
        <v>139</v>
      </c>
      <c r="Q202" s="10" t="s">
        <v>36</v>
      </c>
      <c r="R202" s="17" t="s">
        <v>1112</v>
      </c>
      <c r="S202" s="17" t="s">
        <v>1113</v>
      </c>
    </row>
    <row r="203" customFormat="false" ht="26" hidden="false" customHeight="false" outlineLevel="0" collapsed="false">
      <c r="A203" s="9" t="n">
        <v>199</v>
      </c>
      <c r="B203" s="10" t="s">
        <v>1010</v>
      </c>
      <c r="C203" s="17" t="s">
        <v>1107</v>
      </c>
      <c r="D203" s="11" t="n">
        <v>1085</v>
      </c>
      <c r="E203" s="17" t="s">
        <v>25</v>
      </c>
      <c r="F203" s="17" t="s">
        <v>1114</v>
      </c>
      <c r="G203" s="12" t="s">
        <v>1115</v>
      </c>
      <c r="H203" s="10" t="s">
        <v>119</v>
      </c>
      <c r="I203" s="17" t="s">
        <v>1116</v>
      </c>
      <c r="J203" s="66" t="n">
        <v>1</v>
      </c>
      <c r="K203" s="12" t="s">
        <v>30</v>
      </c>
      <c r="L203" s="12" t="s">
        <v>31</v>
      </c>
      <c r="M203" s="17" t="s">
        <v>72</v>
      </c>
      <c r="N203" s="17" t="s">
        <v>1117</v>
      </c>
      <c r="O203" s="12" t="s">
        <v>34</v>
      </c>
      <c r="P203" s="17" t="s">
        <v>63</v>
      </c>
      <c r="Q203" s="10" t="s">
        <v>36</v>
      </c>
      <c r="R203" s="17" t="s">
        <v>1118</v>
      </c>
      <c r="S203" s="17" t="s">
        <v>1113</v>
      </c>
    </row>
    <row r="204" customFormat="false" ht="39" hidden="false" customHeight="false" outlineLevel="0" collapsed="false">
      <c r="A204" s="9" t="n">
        <v>200</v>
      </c>
      <c r="B204" s="10" t="s">
        <v>1010</v>
      </c>
      <c r="C204" s="17" t="s">
        <v>1119</v>
      </c>
      <c r="D204" s="11" t="n">
        <v>1086</v>
      </c>
      <c r="E204" s="17" t="s">
        <v>25</v>
      </c>
      <c r="F204" s="17" t="s">
        <v>1099</v>
      </c>
      <c r="G204" s="12" t="s">
        <v>1120</v>
      </c>
      <c r="H204" s="10" t="s">
        <v>119</v>
      </c>
      <c r="I204" s="17" t="s">
        <v>1121</v>
      </c>
      <c r="J204" s="66" t="n">
        <v>1</v>
      </c>
      <c r="K204" s="12" t="s">
        <v>30</v>
      </c>
      <c r="L204" s="12" t="s">
        <v>31</v>
      </c>
      <c r="M204" s="17" t="s">
        <v>72</v>
      </c>
      <c r="N204" s="17" t="s">
        <v>1122</v>
      </c>
      <c r="O204" s="17" t="s">
        <v>43</v>
      </c>
      <c r="P204" s="17" t="s">
        <v>63</v>
      </c>
      <c r="Q204" s="10" t="s">
        <v>36</v>
      </c>
      <c r="R204" s="17" t="s">
        <v>1123</v>
      </c>
      <c r="S204" s="17" t="s">
        <v>1124</v>
      </c>
    </row>
    <row r="205" customFormat="false" ht="65" hidden="false" customHeight="false" outlineLevel="0" collapsed="false">
      <c r="A205" s="9" t="n">
        <v>201</v>
      </c>
      <c r="B205" s="10" t="s">
        <v>1010</v>
      </c>
      <c r="C205" s="17" t="s">
        <v>1125</v>
      </c>
      <c r="D205" s="11" t="n">
        <v>1087</v>
      </c>
      <c r="E205" s="17" t="s">
        <v>25</v>
      </c>
      <c r="F205" s="17" t="s">
        <v>1126</v>
      </c>
      <c r="G205" s="12" t="s">
        <v>1127</v>
      </c>
      <c r="H205" s="17" t="s">
        <v>119</v>
      </c>
      <c r="I205" s="17" t="s">
        <v>1128</v>
      </c>
      <c r="J205" s="66" t="n">
        <v>1</v>
      </c>
      <c r="K205" s="12" t="s">
        <v>30</v>
      </c>
      <c r="L205" s="12" t="s">
        <v>31</v>
      </c>
      <c r="M205" s="17" t="s">
        <v>176</v>
      </c>
      <c r="N205" s="17" t="s">
        <v>1129</v>
      </c>
      <c r="O205" s="12" t="s">
        <v>34</v>
      </c>
      <c r="P205" s="17" t="s">
        <v>139</v>
      </c>
      <c r="Q205" s="10" t="s">
        <v>36</v>
      </c>
      <c r="R205" s="17" t="s">
        <v>1130</v>
      </c>
      <c r="S205" s="17" t="s">
        <v>1131</v>
      </c>
    </row>
    <row r="206" customFormat="false" ht="39" hidden="false" customHeight="false" outlineLevel="0" collapsed="false">
      <c r="A206" s="9" t="n">
        <v>202</v>
      </c>
      <c r="B206" s="10" t="s">
        <v>1010</v>
      </c>
      <c r="C206" s="17" t="s">
        <v>1125</v>
      </c>
      <c r="D206" s="11" t="n">
        <v>1087</v>
      </c>
      <c r="E206" s="17" t="s">
        <v>25</v>
      </c>
      <c r="F206" s="17" t="s">
        <v>1132</v>
      </c>
      <c r="G206" s="12" t="s">
        <v>1133</v>
      </c>
      <c r="H206" s="10" t="s">
        <v>137</v>
      </c>
      <c r="I206" s="17" t="s">
        <v>1134</v>
      </c>
      <c r="J206" s="66" t="n">
        <v>1</v>
      </c>
      <c r="K206" s="12" t="s">
        <v>30</v>
      </c>
      <c r="L206" s="12" t="s">
        <v>31</v>
      </c>
      <c r="M206" s="17" t="s">
        <v>72</v>
      </c>
      <c r="N206" s="17" t="s">
        <v>1135</v>
      </c>
      <c r="O206" s="12" t="s">
        <v>34</v>
      </c>
      <c r="P206" s="17" t="s">
        <v>63</v>
      </c>
      <c r="Q206" s="10" t="s">
        <v>36</v>
      </c>
      <c r="R206" s="17" t="s">
        <v>1136</v>
      </c>
      <c r="S206" s="17" t="s">
        <v>1131</v>
      </c>
    </row>
    <row r="207" customFormat="false" ht="26" hidden="false" customHeight="false" outlineLevel="0" collapsed="false">
      <c r="A207" s="9" t="n">
        <v>203</v>
      </c>
      <c r="B207" s="10" t="s">
        <v>1010</v>
      </c>
      <c r="C207" s="17" t="s">
        <v>1125</v>
      </c>
      <c r="D207" s="11" t="n">
        <v>1087</v>
      </c>
      <c r="E207" s="17" t="s">
        <v>25</v>
      </c>
      <c r="F207" s="17" t="s">
        <v>1137</v>
      </c>
      <c r="G207" s="12" t="s">
        <v>1138</v>
      </c>
      <c r="H207" s="10" t="s">
        <v>119</v>
      </c>
      <c r="I207" s="17" t="s">
        <v>1139</v>
      </c>
      <c r="J207" s="66" t="n">
        <v>1</v>
      </c>
      <c r="K207" s="12" t="s">
        <v>31</v>
      </c>
      <c r="L207" s="12" t="s">
        <v>31</v>
      </c>
      <c r="M207" s="17" t="s">
        <v>72</v>
      </c>
      <c r="N207" s="17" t="s">
        <v>1037</v>
      </c>
      <c r="O207" s="12" t="s">
        <v>34</v>
      </c>
      <c r="P207" s="17" t="s">
        <v>63</v>
      </c>
      <c r="Q207" s="10" t="s">
        <v>36</v>
      </c>
      <c r="R207" s="17" t="s">
        <v>1140</v>
      </c>
      <c r="S207" s="17" t="s">
        <v>1131</v>
      </c>
    </row>
    <row r="208" customFormat="false" ht="26" hidden="false" customHeight="false" outlineLevel="0" collapsed="false">
      <c r="A208" s="9" t="n">
        <v>204</v>
      </c>
      <c r="B208" s="10" t="s">
        <v>1010</v>
      </c>
      <c r="C208" s="17" t="s">
        <v>1125</v>
      </c>
      <c r="D208" s="11" t="n">
        <v>1087</v>
      </c>
      <c r="E208" s="17" t="s">
        <v>25</v>
      </c>
      <c r="F208" s="17" t="s">
        <v>1141</v>
      </c>
      <c r="G208" s="12" t="s">
        <v>1142</v>
      </c>
      <c r="H208" s="17" t="s">
        <v>119</v>
      </c>
      <c r="I208" s="17" t="s">
        <v>1143</v>
      </c>
      <c r="J208" s="66" t="n">
        <v>1</v>
      </c>
      <c r="K208" s="12" t="s">
        <v>30</v>
      </c>
      <c r="L208" s="12" t="s">
        <v>31</v>
      </c>
      <c r="M208" s="17" t="s">
        <v>176</v>
      </c>
      <c r="N208" s="17" t="s">
        <v>1144</v>
      </c>
      <c r="O208" s="12" t="s">
        <v>34</v>
      </c>
      <c r="P208" s="17" t="s">
        <v>63</v>
      </c>
      <c r="Q208" s="10" t="s">
        <v>36</v>
      </c>
      <c r="R208" s="17" t="s">
        <v>1130</v>
      </c>
      <c r="S208" s="17" t="s">
        <v>1131</v>
      </c>
    </row>
    <row r="209" customFormat="false" ht="39" hidden="false" customHeight="false" outlineLevel="0" collapsed="false">
      <c r="A209" s="9" t="n">
        <v>205</v>
      </c>
      <c r="B209" s="10" t="s">
        <v>1010</v>
      </c>
      <c r="C209" s="17" t="s">
        <v>1125</v>
      </c>
      <c r="D209" s="11" t="n">
        <v>1087</v>
      </c>
      <c r="E209" s="17" t="s">
        <v>25</v>
      </c>
      <c r="F209" s="17" t="s">
        <v>1145</v>
      </c>
      <c r="G209" s="12" t="s">
        <v>1146</v>
      </c>
      <c r="H209" s="10" t="s">
        <v>52</v>
      </c>
      <c r="I209" s="17" t="s">
        <v>1147</v>
      </c>
      <c r="J209" s="66" t="n">
        <v>1</v>
      </c>
      <c r="K209" s="12" t="s">
        <v>30</v>
      </c>
      <c r="L209" s="12" t="s">
        <v>31</v>
      </c>
      <c r="M209" s="17" t="s">
        <v>1070</v>
      </c>
      <c r="N209" s="17" t="s">
        <v>1148</v>
      </c>
      <c r="O209" s="12" t="s">
        <v>34</v>
      </c>
      <c r="P209" s="12"/>
      <c r="Q209" s="10" t="s">
        <v>36</v>
      </c>
      <c r="R209" s="17" t="s">
        <v>1149</v>
      </c>
      <c r="S209" s="17" t="s">
        <v>1131</v>
      </c>
    </row>
    <row r="210" customFormat="false" ht="26" hidden="false" customHeight="false" outlineLevel="0" collapsed="false">
      <c r="A210" s="9" t="n">
        <v>206</v>
      </c>
      <c r="B210" s="10" t="s">
        <v>1010</v>
      </c>
      <c r="C210" s="17" t="s">
        <v>1150</v>
      </c>
      <c r="D210" s="11" t="n">
        <v>1088</v>
      </c>
      <c r="E210" s="17" t="s">
        <v>25</v>
      </c>
      <c r="F210" s="17" t="s">
        <v>1151</v>
      </c>
      <c r="G210" s="12" t="s">
        <v>1152</v>
      </c>
      <c r="H210" s="10" t="s">
        <v>119</v>
      </c>
      <c r="I210" s="17" t="s">
        <v>1153</v>
      </c>
      <c r="J210" s="66" t="n">
        <v>1</v>
      </c>
      <c r="K210" s="12" t="s">
        <v>30</v>
      </c>
      <c r="L210" s="12" t="s">
        <v>31</v>
      </c>
      <c r="M210" s="17" t="s">
        <v>72</v>
      </c>
      <c r="N210" s="17" t="s">
        <v>1154</v>
      </c>
      <c r="O210" s="12" t="s">
        <v>34</v>
      </c>
      <c r="P210" s="17" t="s">
        <v>63</v>
      </c>
      <c r="Q210" s="10" t="s">
        <v>36</v>
      </c>
      <c r="R210" s="17" t="s">
        <v>1155</v>
      </c>
      <c r="S210" s="17" t="s">
        <v>1156</v>
      </c>
    </row>
    <row r="211" customFormat="false" ht="52" hidden="false" customHeight="false" outlineLevel="0" collapsed="false">
      <c r="A211" s="9" t="n">
        <v>207</v>
      </c>
      <c r="B211" s="10" t="s">
        <v>1010</v>
      </c>
      <c r="C211" s="17" t="s">
        <v>1150</v>
      </c>
      <c r="D211" s="11" t="n">
        <v>1088</v>
      </c>
      <c r="E211" s="17" t="s">
        <v>25</v>
      </c>
      <c r="F211" s="17" t="s">
        <v>1085</v>
      </c>
      <c r="G211" s="12" t="s">
        <v>1157</v>
      </c>
      <c r="H211" s="10" t="s">
        <v>119</v>
      </c>
      <c r="I211" s="17" t="s">
        <v>1158</v>
      </c>
      <c r="J211" s="66" t="n">
        <v>1</v>
      </c>
      <c r="K211" s="12" t="s">
        <v>30</v>
      </c>
      <c r="L211" s="12" t="s">
        <v>31</v>
      </c>
      <c r="M211" s="17" t="s">
        <v>72</v>
      </c>
      <c r="N211" s="17" t="s">
        <v>1159</v>
      </c>
      <c r="O211" s="12" t="s">
        <v>34</v>
      </c>
      <c r="P211" s="17" t="s">
        <v>63</v>
      </c>
      <c r="Q211" s="10" t="s">
        <v>36</v>
      </c>
      <c r="R211" s="17" t="s">
        <v>1155</v>
      </c>
      <c r="S211" s="17" t="s">
        <v>1156</v>
      </c>
    </row>
    <row r="212" customFormat="false" ht="26" hidden="false" customHeight="false" outlineLevel="0" collapsed="false">
      <c r="A212" s="9" t="n">
        <v>208</v>
      </c>
      <c r="B212" s="10" t="s">
        <v>1010</v>
      </c>
      <c r="C212" s="17" t="s">
        <v>1160</v>
      </c>
      <c r="D212" s="11" t="n">
        <v>1089</v>
      </c>
      <c r="E212" s="17" t="s">
        <v>25</v>
      </c>
      <c r="F212" s="17" t="s">
        <v>1085</v>
      </c>
      <c r="G212" s="12" t="s">
        <v>1161</v>
      </c>
      <c r="H212" s="17" t="s">
        <v>119</v>
      </c>
      <c r="I212" s="17" t="s">
        <v>1162</v>
      </c>
      <c r="J212" s="66" t="n">
        <v>1</v>
      </c>
      <c r="K212" s="12" t="s">
        <v>30</v>
      </c>
      <c r="L212" s="12" t="s">
        <v>31</v>
      </c>
      <c r="M212" s="17" t="s">
        <v>72</v>
      </c>
      <c r="N212" s="17" t="s">
        <v>1037</v>
      </c>
      <c r="O212" s="12" t="s">
        <v>34</v>
      </c>
      <c r="P212" s="17" t="s">
        <v>63</v>
      </c>
      <c r="Q212" s="10" t="s">
        <v>36</v>
      </c>
      <c r="R212" s="17" t="s">
        <v>1163</v>
      </c>
      <c r="S212" s="17" t="s">
        <v>1164</v>
      </c>
    </row>
    <row r="213" customFormat="false" ht="39" hidden="false" customHeight="false" outlineLevel="0" collapsed="false">
      <c r="A213" s="9" t="n">
        <v>209</v>
      </c>
      <c r="B213" s="10" t="s">
        <v>1010</v>
      </c>
      <c r="C213" s="17" t="s">
        <v>1160</v>
      </c>
      <c r="D213" s="11" t="n">
        <v>1089</v>
      </c>
      <c r="E213" s="17" t="s">
        <v>25</v>
      </c>
      <c r="F213" s="17" t="s">
        <v>1165</v>
      </c>
      <c r="G213" s="12" t="s">
        <v>1166</v>
      </c>
      <c r="H213" s="10" t="s">
        <v>52</v>
      </c>
      <c r="I213" s="17" t="s">
        <v>1167</v>
      </c>
      <c r="J213" s="66" t="n">
        <v>1</v>
      </c>
      <c r="K213" s="12" t="s">
        <v>30</v>
      </c>
      <c r="L213" s="12" t="s">
        <v>31</v>
      </c>
      <c r="M213" s="17" t="s">
        <v>631</v>
      </c>
      <c r="N213" s="17" t="s">
        <v>1168</v>
      </c>
      <c r="O213" s="12" t="s">
        <v>34</v>
      </c>
      <c r="P213" s="17" t="s">
        <v>1169</v>
      </c>
      <c r="Q213" s="10" t="s">
        <v>36</v>
      </c>
      <c r="R213" s="17" t="s">
        <v>1163</v>
      </c>
      <c r="S213" s="17" t="s">
        <v>1170</v>
      </c>
    </row>
    <row r="214" customFormat="false" ht="39" hidden="false" customHeight="false" outlineLevel="0" collapsed="false">
      <c r="A214" s="9" t="n">
        <v>210</v>
      </c>
      <c r="B214" s="10" t="s">
        <v>1010</v>
      </c>
      <c r="C214" s="17" t="s">
        <v>1171</v>
      </c>
      <c r="D214" s="11" t="n">
        <v>1090</v>
      </c>
      <c r="E214" s="17" t="s">
        <v>25</v>
      </c>
      <c r="F214" s="17" t="s">
        <v>1099</v>
      </c>
      <c r="G214" s="12" t="s">
        <v>1172</v>
      </c>
      <c r="H214" s="17" t="s">
        <v>119</v>
      </c>
      <c r="I214" s="17" t="s">
        <v>1173</v>
      </c>
      <c r="J214" s="66" t="n">
        <v>1</v>
      </c>
      <c r="K214" s="12" t="s">
        <v>30</v>
      </c>
      <c r="L214" s="12" t="s">
        <v>31</v>
      </c>
      <c r="M214" s="17" t="s">
        <v>32</v>
      </c>
      <c r="N214" s="17" t="s">
        <v>1174</v>
      </c>
      <c r="O214" s="12" t="s">
        <v>34</v>
      </c>
      <c r="P214" s="17" t="s">
        <v>63</v>
      </c>
      <c r="Q214" s="10" t="s">
        <v>36</v>
      </c>
      <c r="R214" s="17" t="s">
        <v>1175</v>
      </c>
      <c r="S214" s="17" t="s">
        <v>1176</v>
      </c>
    </row>
    <row r="215" customFormat="false" ht="39" hidden="false" customHeight="false" outlineLevel="0" collapsed="false">
      <c r="A215" s="9" t="n">
        <v>211</v>
      </c>
      <c r="B215" s="10" t="s">
        <v>1010</v>
      </c>
      <c r="C215" s="17" t="s">
        <v>1171</v>
      </c>
      <c r="D215" s="11" t="n">
        <v>1090</v>
      </c>
      <c r="E215" s="17" t="s">
        <v>25</v>
      </c>
      <c r="F215" s="17" t="s">
        <v>1177</v>
      </c>
      <c r="G215" s="12" t="s">
        <v>1178</v>
      </c>
      <c r="H215" s="10" t="s">
        <v>52</v>
      </c>
      <c r="I215" s="17" t="s">
        <v>1179</v>
      </c>
      <c r="J215" s="66" t="n">
        <v>1</v>
      </c>
      <c r="K215" s="12" t="s">
        <v>30</v>
      </c>
      <c r="L215" s="12" t="s">
        <v>31</v>
      </c>
      <c r="M215" s="17" t="s">
        <v>631</v>
      </c>
      <c r="N215" s="17" t="s">
        <v>1180</v>
      </c>
      <c r="O215" s="12" t="s">
        <v>34</v>
      </c>
      <c r="P215" s="17" t="s">
        <v>1169</v>
      </c>
      <c r="Q215" s="10" t="s">
        <v>36</v>
      </c>
      <c r="R215" s="17" t="s">
        <v>1181</v>
      </c>
      <c r="S215" s="17" t="s">
        <v>1176</v>
      </c>
    </row>
    <row r="216" customFormat="false" ht="39" hidden="false" customHeight="false" outlineLevel="0" collapsed="false">
      <c r="A216" s="9" t="n">
        <v>212</v>
      </c>
      <c r="B216" s="10" t="s">
        <v>1010</v>
      </c>
      <c r="C216" s="17" t="s">
        <v>1171</v>
      </c>
      <c r="D216" s="11" t="n">
        <v>1090</v>
      </c>
      <c r="E216" s="17" t="s">
        <v>25</v>
      </c>
      <c r="F216" s="17" t="s">
        <v>1085</v>
      </c>
      <c r="G216" s="12" t="s">
        <v>1182</v>
      </c>
      <c r="H216" s="17" t="s">
        <v>119</v>
      </c>
      <c r="I216" s="17" t="s">
        <v>1179</v>
      </c>
      <c r="J216" s="66" t="n">
        <v>1</v>
      </c>
      <c r="K216" s="12" t="s">
        <v>30</v>
      </c>
      <c r="L216" s="12" t="s">
        <v>31</v>
      </c>
      <c r="M216" s="17" t="s">
        <v>32</v>
      </c>
      <c r="N216" s="17" t="s">
        <v>1174</v>
      </c>
      <c r="O216" s="12" t="s">
        <v>34</v>
      </c>
      <c r="P216" s="17" t="s">
        <v>63</v>
      </c>
      <c r="Q216" s="10" t="s">
        <v>36</v>
      </c>
      <c r="R216" s="17" t="s">
        <v>1183</v>
      </c>
      <c r="S216" s="17" t="s">
        <v>1176</v>
      </c>
    </row>
    <row r="217" customFormat="false" ht="26" hidden="false" customHeight="false" outlineLevel="0" collapsed="false">
      <c r="A217" s="9" t="n">
        <v>213</v>
      </c>
      <c r="B217" s="10" t="s">
        <v>1010</v>
      </c>
      <c r="C217" s="17" t="s">
        <v>1184</v>
      </c>
      <c r="D217" s="11" t="n">
        <v>1091</v>
      </c>
      <c r="E217" s="17" t="s">
        <v>25</v>
      </c>
      <c r="F217" s="17" t="s">
        <v>1185</v>
      </c>
      <c r="G217" s="12" t="s">
        <v>1186</v>
      </c>
      <c r="H217" s="10" t="s">
        <v>93</v>
      </c>
      <c r="I217" s="17" t="s">
        <v>1187</v>
      </c>
      <c r="J217" s="66" t="n">
        <v>1</v>
      </c>
      <c r="K217" s="12" t="s">
        <v>30</v>
      </c>
      <c r="L217" s="12" t="s">
        <v>31</v>
      </c>
      <c r="M217" s="17" t="s">
        <v>72</v>
      </c>
      <c r="N217" s="17" t="s">
        <v>1188</v>
      </c>
      <c r="O217" s="12" t="s">
        <v>34</v>
      </c>
      <c r="P217" s="17" t="s">
        <v>63</v>
      </c>
      <c r="Q217" s="10" t="s">
        <v>36</v>
      </c>
      <c r="R217" s="17" t="s">
        <v>1189</v>
      </c>
      <c r="S217" s="17" t="s">
        <v>1190</v>
      </c>
    </row>
    <row r="218" customFormat="false" ht="39" hidden="false" customHeight="false" outlineLevel="0" collapsed="false">
      <c r="A218" s="9" t="n">
        <v>214</v>
      </c>
      <c r="B218" s="10" t="s">
        <v>1010</v>
      </c>
      <c r="C218" s="17" t="s">
        <v>1184</v>
      </c>
      <c r="D218" s="11" t="n">
        <v>1091</v>
      </c>
      <c r="E218" s="17" t="s">
        <v>25</v>
      </c>
      <c r="F218" s="17" t="s">
        <v>1191</v>
      </c>
      <c r="G218" s="12" t="s">
        <v>1192</v>
      </c>
      <c r="H218" s="10" t="s">
        <v>119</v>
      </c>
      <c r="I218" s="17" t="s">
        <v>1065</v>
      </c>
      <c r="J218" s="66" t="n">
        <v>1</v>
      </c>
      <c r="K218" s="12" t="s">
        <v>31</v>
      </c>
      <c r="L218" s="12" t="s">
        <v>31</v>
      </c>
      <c r="M218" s="17" t="s">
        <v>72</v>
      </c>
      <c r="N218" s="17" t="s">
        <v>1193</v>
      </c>
      <c r="O218" s="12" t="s">
        <v>34</v>
      </c>
      <c r="P218" s="17" t="s">
        <v>63</v>
      </c>
      <c r="Q218" s="10" t="s">
        <v>36</v>
      </c>
      <c r="R218" s="17" t="s">
        <v>1194</v>
      </c>
      <c r="S218" s="17" t="s">
        <v>1190</v>
      </c>
    </row>
    <row r="219" customFormat="false" ht="26" hidden="false" customHeight="false" outlineLevel="0" collapsed="false">
      <c r="A219" s="9" t="n">
        <v>215</v>
      </c>
      <c r="B219" s="10" t="s">
        <v>1010</v>
      </c>
      <c r="C219" s="17" t="s">
        <v>1184</v>
      </c>
      <c r="D219" s="11" t="n">
        <v>1091</v>
      </c>
      <c r="E219" s="17" t="s">
        <v>25</v>
      </c>
      <c r="F219" s="17" t="s">
        <v>1085</v>
      </c>
      <c r="G219" s="12" t="s">
        <v>1195</v>
      </c>
      <c r="H219" s="10" t="s">
        <v>119</v>
      </c>
      <c r="I219" s="17" t="s">
        <v>1065</v>
      </c>
      <c r="J219" s="66" t="n">
        <v>1</v>
      </c>
      <c r="K219" s="12" t="s">
        <v>1196</v>
      </c>
      <c r="L219" s="12" t="s">
        <v>31</v>
      </c>
      <c r="M219" s="17" t="s">
        <v>72</v>
      </c>
      <c r="N219" s="17" t="s">
        <v>1037</v>
      </c>
      <c r="O219" s="12" t="s">
        <v>34</v>
      </c>
      <c r="P219" s="17" t="s">
        <v>63</v>
      </c>
      <c r="Q219" s="10" t="s">
        <v>36</v>
      </c>
      <c r="R219" s="17" t="s">
        <v>1189</v>
      </c>
      <c r="S219" s="17" t="s">
        <v>1190</v>
      </c>
    </row>
    <row r="220" customFormat="false" ht="36" hidden="false" customHeight="false" outlineLevel="0" collapsed="false">
      <c r="A220" s="9" t="n">
        <v>216</v>
      </c>
      <c r="B220" s="10" t="s">
        <v>1010</v>
      </c>
      <c r="C220" s="67" t="s">
        <v>1197</v>
      </c>
      <c r="D220" s="68" t="n">
        <v>1092</v>
      </c>
      <c r="E220" s="67" t="s">
        <v>25</v>
      </c>
      <c r="F220" s="67" t="s">
        <v>1198</v>
      </c>
      <c r="G220" s="12" t="s">
        <v>1199</v>
      </c>
      <c r="H220" s="67" t="s">
        <v>119</v>
      </c>
      <c r="I220" s="17" t="s">
        <v>1200</v>
      </c>
      <c r="J220" s="67" t="n">
        <v>1</v>
      </c>
      <c r="K220" s="12" t="s">
        <v>30</v>
      </c>
      <c r="L220" s="12" t="s">
        <v>31</v>
      </c>
      <c r="M220" s="67" t="s">
        <v>176</v>
      </c>
      <c r="N220" s="67" t="s">
        <v>1201</v>
      </c>
      <c r="O220" s="69" t="s">
        <v>1202</v>
      </c>
      <c r="P220" s="67" t="s">
        <v>63</v>
      </c>
      <c r="Q220" s="67" t="s">
        <v>1203</v>
      </c>
      <c r="R220" s="67" t="s">
        <v>1204</v>
      </c>
      <c r="S220" s="17" t="s">
        <v>1205</v>
      </c>
    </row>
    <row r="221" customFormat="false" ht="39" hidden="false" customHeight="false" outlineLevel="0" collapsed="false">
      <c r="A221" s="9" t="n">
        <v>217</v>
      </c>
      <c r="B221" s="10" t="s">
        <v>1010</v>
      </c>
      <c r="C221" s="17" t="s">
        <v>1206</v>
      </c>
      <c r="D221" s="11" t="n">
        <v>1093</v>
      </c>
      <c r="E221" s="17" t="s">
        <v>25</v>
      </c>
      <c r="F221" s="17" t="s">
        <v>1207</v>
      </c>
      <c r="G221" s="12" t="s">
        <v>1208</v>
      </c>
      <c r="H221" s="17" t="s">
        <v>119</v>
      </c>
      <c r="I221" s="17" t="s">
        <v>1209</v>
      </c>
      <c r="J221" s="66" t="n">
        <v>1</v>
      </c>
      <c r="K221" s="12" t="s">
        <v>30</v>
      </c>
      <c r="L221" s="12" t="s">
        <v>31</v>
      </c>
      <c r="M221" s="17" t="s">
        <v>176</v>
      </c>
      <c r="N221" s="17" t="s">
        <v>1210</v>
      </c>
      <c r="O221" s="12" t="s">
        <v>34</v>
      </c>
      <c r="P221" s="17" t="s">
        <v>63</v>
      </c>
      <c r="Q221" s="10" t="s">
        <v>36</v>
      </c>
      <c r="R221" s="17" t="s">
        <v>1211</v>
      </c>
      <c r="S221" s="17" t="s">
        <v>1212</v>
      </c>
    </row>
    <row r="222" customFormat="false" ht="39" hidden="false" customHeight="false" outlineLevel="0" collapsed="false">
      <c r="A222" s="9" t="n">
        <v>218</v>
      </c>
      <c r="B222" s="10" t="s">
        <v>1010</v>
      </c>
      <c r="C222" s="17" t="s">
        <v>1206</v>
      </c>
      <c r="D222" s="11" t="n">
        <v>1093</v>
      </c>
      <c r="E222" s="17" t="s">
        <v>25</v>
      </c>
      <c r="F222" s="17" t="s">
        <v>1207</v>
      </c>
      <c r="G222" s="12" t="s">
        <v>1213</v>
      </c>
      <c r="H222" s="17" t="s">
        <v>119</v>
      </c>
      <c r="I222" s="17" t="s">
        <v>1209</v>
      </c>
      <c r="J222" s="66" t="n">
        <v>1</v>
      </c>
      <c r="K222" s="12" t="s">
        <v>30</v>
      </c>
      <c r="L222" s="12" t="s">
        <v>31</v>
      </c>
      <c r="M222" s="17" t="s">
        <v>176</v>
      </c>
      <c r="N222" s="17" t="s">
        <v>1214</v>
      </c>
      <c r="O222" s="12" t="s">
        <v>34</v>
      </c>
      <c r="P222" s="17" t="s">
        <v>63</v>
      </c>
      <c r="Q222" s="10" t="s">
        <v>36</v>
      </c>
      <c r="R222" s="17" t="s">
        <v>1211</v>
      </c>
      <c r="S222" s="17" t="s">
        <v>1212</v>
      </c>
    </row>
    <row r="223" customFormat="false" ht="26" hidden="false" customHeight="false" outlineLevel="0" collapsed="false">
      <c r="A223" s="9" t="n">
        <v>219</v>
      </c>
      <c r="B223" s="10" t="s">
        <v>1010</v>
      </c>
      <c r="C223" s="10" t="s">
        <v>1215</v>
      </c>
      <c r="D223" s="11" t="n">
        <v>1094</v>
      </c>
      <c r="E223" s="10" t="s">
        <v>25</v>
      </c>
      <c r="F223" s="10" t="s">
        <v>117</v>
      </c>
      <c r="G223" s="12" t="s">
        <v>1216</v>
      </c>
      <c r="H223" s="10" t="s">
        <v>119</v>
      </c>
      <c r="I223" s="10" t="s">
        <v>1217</v>
      </c>
      <c r="J223" s="66" t="n">
        <v>1</v>
      </c>
      <c r="K223" s="12" t="s">
        <v>30</v>
      </c>
      <c r="L223" s="12" t="s">
        <v>31</v>
      </c>
      <c r="M223" s="17" t="s">
        <v>72</v>
      </c>
      <c r="N223" s="10" t="s">
        <v>1218</v>
      </c>
      <c r="O223" s="12" t="s">
        <v>34</v>
      </c>
      <c r="P223" s="17" t="s">
        <v>63</v>
      </c>
      <c r="Q223" s="10" t="s">
        <v>36</v>
      </c>
      <c r="R223" s="10" t="s">
        <v>1219</v>
      </c>
      <c r="S223" s="10" t="s">
        <v>1220</v>
      </c>
    </row>
    <row r="224" customFormat="false" ht="39" hidden="false" customHeight="false" outlineLevel="0" collapsed="false">
      <c r="A224" s="9" t="n">
        <v>220</v>
      </c>
      <c r="B224" s="10" t="s">
        <v>1010</v>
      </c>
      <c r="C224" s="10" t="s">
        <v>1215</v>
      </c>
      <c r="D224" s="9" t="n">
        <v>1094</v>
      </c>
      <c r="E224" s="10" t="s">
        <v>25</v>
      </c>
      <c r="F224" s="10" t="s">
        <v>1221</v>
      </c>
      <c r="G224" s="12" t="s">
        <v>1222</v>
      </c>
      <c r="H224" s="10" t="s">
        <v>28</v>
      </c>
      <c r="I224" s="10" t="s">
        <v>1223</v>
      </c>
      <c r="J224" s="66" t="n">
        <v>1</v>
      </c>
      <c r="K224" s="12" t="s">
        <v>30</v>
      </c>
      <c r="L224" s="12" t="s">
        <v>31</v>
      </c>
      <c r="M224" s="10" t="s">
        <v>72</v>
      </c>
      <c r="N224" s="10" t="s">
        <v>1224</v>
      </c>
      <c r="O224" s="12" t="s">
        <v>34</v>
      </c>
      <c r="P224" s="17" t="s">
        <v>63</v>
      </c>
      <c r="Q224" s="10" t="s">
        <v>36</v>
      </c>
      <c r="R224" s="10" t="s">
        <v>1219</v>
      </c>
      <c r="S224" s="10" t="s">
        <v>1220</v>
      </c>
    </row>
    <row r="225" customFormat="false" ht="26" hidden="false" customHeight="false" outlineLevel="0" collapsed="false">
      <c r="A225" s="9" t="n">
        <v>221</v>
      </c>
      <c r="B225" s="10" t="s">
        <v>1010</v>
      </c>
      <c r="C225" s="10" t="s">
        <v>1225</v>
      </c>
      <c r="D225" s="11" t="n">
        <v>1095</v>
      </c>
      <c r="E225" s="10" t="s">
        <v>134</v>
      </c>
      <c r="F225" s="10" t="s">
        <v>173</v>
      </c>
      <c r="G225" s="12" t="s">
        <v>1226</v>
      </c>
      <c r="H225" s="10" t="s">
        <v>119</v>
      </c>
      <c r="I225" s="10" t="s">
        <v>1227</v>
      </c>
      <c r="J225" s="66" t="n">
        <v>1</v>
      </c>
      <c r="K225" s="12" t="s">
        <v>30</v>
      </c>
      <c r="L225" s="12" t="s">
        <v>31</v>
      </c>
      <c r="M225" s="10" t="s">
        <v>72</v>
      </c>
      <c r="N225" s="10" t="s">
        <v>1228</v>
      </c>
      <c r="O225" s="12" t="s">
        <v>34</v>
      </c>
      <c r="P225" s="17" t="s">
        <v>63</v>
      </c>
      <c r="Q225" s="10" t="s">
        <v>36</v>
      </c>
      <c r="R225" s="10" t="s">
        <v>1016</v>
      </c>
      <c r="S225" s="10" t="s">
        <v>1229</v>
      </c>
    </row>
    <row r="226" customFormat="false" ht="39" hidden="false" customHeight="false" outlineLevel="0" collapsed="false">
      <c r="A226" s="9" t="n">
        <v>222</v>
      </c>
      <c r="B226" s="10" t="s">
        <v>1010</v>
      </c>
      <c r="C226" s="10" t="s">
        <v>1225</v>
      </c>
      <c r="D226" s="9" t="n">
        <v>1095</v>
      </c>
      <c r="E226" s="10" t="s">
        <v>134</v>
      </c>
      <c r="F226" s="10" t="s">
        <v>1230</v>
      </c>
      <c r="G226" s="12" t="s">
        <v>1231</v>
      </c>
      <c r="H226" s="10" t="s">
        <v>119</v>
      </c>
      <c r="I226" s="10" t="s">
        <v>1232</v>
      </c>
      <c r="J226" s="66" t="n">
        <v>1</v>
      </c>
      <c r="K226" s="12" t="s">
        <v>30</v>
      </c>
      <c r="L226" s="12" t="s">
        <v>31</v>
      </c>
      <c r="M226" s="17" t="s">
        <v>176</v>
      </c>
      <c r="N226" s="10" t="s">
        <v>1233</v>
      </c>
      <c r="O226" s="12" t="s">
        <v>34</v>
      </c>
      <c r="P226" s="17" t="s">
        <v>63</v>
      </c>
      <c r="Q226" s="10" t="s">
        <v>36</v>
      </c>
      <c r="R226" s="10" t="s">
        <v>1234</v>
      </c>
      <c r="S226" s="10" t="s">
        <v>1229</v>
      </c>
    </row>
    <row r="227" customFormat="false" ht="39" hidden="false" customHeight="false" outlineLevel="0" collapsed="false">
      <c r="A227" s="9" t="n">
        <v>223</v>
      </c>
      <c r="B227" s="10" t="s">
        <v>1010</v>
      </c>
      <c r="C227" s="10" t="s">
        <v>1225</v>
      </c>
      <c r="D227" s="9" t="n">
        <v>1095</v>
      </c>
      <c r="E227" s="10" t="s">
        <v>134</v>
      </c>
      <c r="F227" s="10" t="s">
        <v>1235</v>
      </c>
      <c r="G227" s="12" t="s">
        <v>1236</v>
      </c>
      <c r="H227" s="10" t="s">
        <v>119</v>
      </c>
      <c r="I227" s="10" t="s">
        <v>1237</v>
      </c>
      <c r="J227" s="9" t="n">
        <v>1</v>
      </c>
      <c r="K227" s="12" t="s">
        <v>30</v>
      </c>
      <c r="L227" s="12" t="s">
        <v>31</v>
      </c>
      <c r="M227" s="10" t="s">
        <v>176</v>
      </c>
      <c r="N227" s="10" t="s">
        <v>1238</v>
      </c>
      <c r="O227" s="9" t="s">
        <v>34</v>
      </c>
      <c r="P227" s="10" t="s">
        <v>63</v>
      </c>
      <c r="Q227" s="10" t="s">
        <v>36</v>
      </c>
      <c r="R227" s="10" t="s">
        <v>1239</v>
      </c>
      <c r="S227" s="10" t="s">
        <v>1229</v>
      </c>
    </row>
    <row r="228" customFormat="false" ht="52" hidden="false" customHeight="false" outlineLevel="0" collapsed="false">
      <c r="A228" s="9" t="n">
        <v>224</v>
      </c>
      <c r="B228" s="10" t="s">
        <v>1010</v>
      </c>
      <c r="C228" s="10" t="s">
        <v>1225</v>
      </c>
      <c r="D228" s="9" t="n">
        <v>1095</v>
      </c>
      <c r="E228" s="10" t="s">
        <v>134</v>
      </c>
      <c r="F228" s="10" t="s">
        <v>1235</v>
      </c>
      <c r="G228" s="12" t="s">
        <v>1240</v>
      </c>
      <c r="H228" s="17" t="s">
        <v>119</v>
      </c>
      <c r="I228" s="10" t="s">
        <v>1237</v>
      </c>
      <c r="J228" s="66" t="n">
        <v>2</v>
      </c>
      <c r="K228" s="12" t="s">
        <v>30</v>
      </c>
      <c r="L228" s="12" t="s">
        <v>31</v>
      </c>
      <c r="M228" s="10" t="s">
        <v>72</v>
      </c>
      <c r="N228" s="10" t="s">
        <v>1241</v>
      </c>
      <c r="O228" s="12" t="s">
        <v>34</v>
      </c>
      <c r="P228" s="17" t="s">
        <v>63</v>
      </c>
      <c r="Q228" s="10" t="s">
        <v>36</v>
      </c>
      <c r="R228" s="10" t="s">
        <v>1239</v>
      </c>
      <c r="S228" s="10" t="s">
        <v>1229</v>
      </c>
    </row>
    <row r="229" customFormat="false" ht="52" hidden="false" customHeight="false" outlineLevel="0" collapsed="false">
      <c r="A229" s="9" t="n">
        <v>225</v>
      </c>
      <c r="B229" s="10" t="s">
        <v>1010</v>
      </c>
      <c r="C229" s="10" t="s">
        <v>1242</v>
      </c>
      <c r="D229" s="11" t="n">
        <v>1096</v>
      </c>
      <c r="E229" s="10" t="s">
        <v>25</v>
      </c>
      <c r="F229" s="10" t="s">
        <v>1243</v>
      </c>
      <c r="G229" s="12" t="s">
        <v>1244</v>
      </c>
      <c r="H229" s="17" t="s">
        <v>28</v>
      </c>
      <c r="I229" s="10" t="s">
        <v>1245</v>
      </c>
      <c r="J229" s="66" t="n">
        <v>1</v>
      </c>
      <c r="K229" s="12" t="s">
        <v>30</v>
      </c>
      <c r="L229" s="12" t="s">
        <v>31</v>
      </c>
      <c r="M229" s="10" t="s">
        <v>584</v>
      </c>
      <c r="N229" s="10" t="s">
        <v>1246</v>
      </c>
      <c r="O229" s="12" t="s">
        <v>34</v>
      </c>
      <c r="P229" s="17" t="s">
        <v>63</v>
      </c>
      <c r="Q229" s="10" t="s">
        <v>36</v>
      </c>
      <c r="R229" s="10" t="s">
        <v>1016</v>
      </c>
      <c r="S229" s="9" t="s">
        <v>1247</v>
      </c>
    </row>
    <row r="230" customFormat="false" ht="26" hidden="false" customHeight="false" outlineLevel="0" collapsed="false">
      <c r="A230" s="9" t="n">
        <v>226</v>
      </c>
      <c r="B230" s="10" t="s">
        <v>1010</v>
      </c>
      <c r="C230" s="10" t="s">
        <v>1248</v>
      </c>
      <c r="D230" s="11" t="n">
        <v>1097</v>
      </c>
      <c r="E230" s="10" t="s">
        <v>134</v>
      </c>
      <c r="F230" s="10" t="s">
        <v>81</v>
      </c>
      <c r="G230" s="12" t="s">
        <v>1249</v>
      </c>
      <c r="H230" s="17" t="s">
        <v>28</v>
      </c>
      <c r="I230" s="10" t="s">
        <v>1250</v>
      </c>
      <c r="J230" s="66" t="n">
        <v>1</v>
      </c>
      <c r="K230" s="12" t="s">
        <v>30</v>
      </c>
      <c r="L230" s="12" t="s">
        <v>31</v>
      </c>
      <c r="M230" s="10" t="s">
        <v>32</v>
      </c>
      <c r="N230" s="10" t="s">
        <v>287</v>
      </c>
      <c r="O230" s="12" t="s">
        <v>34</v>
      </c>
      <c r="P230" s="17" t="s">
        <v>63</v>
      </c>
      <c r="Q230" s="10" t="s">
        <v>36</v>
      </c>
      <c r="R230" s="10" t="s">
        <v>1251</v>
      </c>
      <c r="S230" s="10" t="s">
        <v>1252</v>
      </c>
    </row>
    <row r="231" customFormat="false" ht="26" hidden="false" customHeight="false" outlineLevel="0" collapsed="false">
      <c r="A231" s="9" t="n">
        <v>227</v>
      </c>
      <c r="B231" s="10" t="s">
        <v>1010</v>
      </c>
      <c r="C231" s="10" t="s">
        <v>1248</v>
      </c>
      <c r="D231" s="9" t="n">
        <v>1097</v>
      </c>
      <c r="E231" s="10" t="s">
        <v>134</v>
      </c>
      <c r="F231" s="10" t="s">
        <v>182</v>
      </c>
      <c r="G231" s="12" t="s">
        <v>1253</v>
      </c>
      <c r="H231" s="17" t="s">
        <v>28</v>
      </c>
      <c r="I231" s="10" t="s">
        <v>1254</v>
      </c>
      <c r="J231" s="66" t="n">
        <v>1</v>
      </c>
      <c r="K231" s="12" t="s">
        <v>30</v>
      </c>
      <c r="L231" s="12" t="s">
        <v>31</v>
      </c>
      <c r="M231" s="10" t="s">
        <v>32</v>
      </c>
      <c r="N231" s="10" t="s">
        <v>137</v>
      </c>
      <c r="O231" s="12" t="s">
        <v>34</v>
      </c>
      <c r="P231" s="17" t="s">
        <v>63</v>
      </c>
      <c r="Q231" s="10" t="s">
        <v>36</v>
      </c>
      <c r="R231" s="10" t="s">
        <v>1251</v>
      </c>
      <c r="S231" s="10" t="s">
        <v>1252</v>
      </c>
    </row>
    <row r="232" customFormat="false" ht="26" hidden="false" customHeight="false" outlineLevel="0" collapsed="false">
      <c r="A232" s="9" t="n">
        <v>228</v>
      </c>
      <c r="B232" s="10" t="s">
        <v>1010</v>
      </c>
      <c r="C232" s="10" t="s">
        <v>1248</v>
      </c>
      <c r="D232" s="9" t="n">
        <v>1097</v>
      </c>
      <c r="E232" s="10" t="s">
        <v>134</v>
      </c>
      <c r="F232" s="10" t="s">
        <v>1255</v>
      </c>
      <c r="G232" s="12" t="s">
        <v>1256</v>
      </c>
      <c r="H232" s="17" t="s">
        <v>28</v>
      </c>
      <c r="I232" s="10" t="s">
        <v>1257</v>
      </c>
      <c r="J232" s="66" t="n">
        <v>1</v>
      </c>
      <c r="K232" s="12" t="s">
        <v>30</v>
      </c>
      <c r="L232" s="12" t="s">
        <v>31</v>
      </c>
      <c r="M232" s="10" t="s">
        <v>32</v>
      </c>
      <c r="N232" s="10" t="s">
        <v>1258</v>
      </c>
      <c r="O232" s="12" t="s">
        <v>34</v>
      </c>
      <c r="P232" s="17" t="s">
        <v>63</v>
      </c>
      <c r="Q232" s="10" t="s">
        <v>36</v>
      </c>
      <c r="R232" s="10" t="s">
        <v>1251</v>
      </c>
      <c r="S232" s="10" t="s">
        <v>1252</v>
      </c>
    </row>
    <row r="233" customFormat="false" ht="26" hidden="false" customHeight="false" outlineLevel="0" collapsed="false">
      <c r="A233" s="9" t="n">
        <v>229</v>
      </c>
      <c r="B233" s="10" t="s">
        <v>1010</v>
      </c>
      <c r="C233" s="10" t="s">
        <v>1259</v>
      </c>
      <c r="D233" s="11" t="n">
        <v>1098</v>
      </c>
      <c r="E233" s="10" t="s">
        <v>134</v>
      </c>
      <c r="F233" s="10" t="s">
        <v>1255</v>
      </c>
      <c r="G233" s="12" t="s">
        <v>1260</v>
      </c>
      <c r="H233" s="17" t="s">
        <v>28</v>
      </c>
      <c r="I233" s="10" t="s">
        <v>1257</v>
      </c>
      <c r="J233" s="66" t="n">
        <v>1</v>
      </c>
      <c r="K233" s="12" t="s">
        <v>30</v>
      </c>
      <c r="L233" s="12" t="s">
        <v>31</v>
      </c>
      <c r="M233" s="10" t="s">
        <v>32</v>
      </c>
      <c r="N233" s="10" t="s">
        <v>1258</v>
      </c>
      <c r="O233" s="12" t="s">
        <v>34</v>
      </c>
      <c r="P233" s="17" t="s">
        <v>63</v>
      </c>
      <c r="Q233" s="10" t="s">
        <v>36</v>
      </c>
      <c r="R233" s="10" t="s">
        <v>1261</v>
      </c>
      <c r="S233" s="10" t="s">
        <v>1252</v>
      </c>
    </row>
    <row r="234" customFormat="false" ht="26" hidden="false" customHeight="false" outlineLevel="0" collapsed="false">
      <c r="A234" s="9" t="n">
        <v>230</v>
      </c>
      <c r="B234" s="10" t="s">
        <v>1010</v>
      </c>
      <c r="C234" s="10" t="s">
        <v>1262</v>
      </c>
      <c r="D234" s="11" t="n">
        <v>1099</v>
      </c>
      <c r="E234" s="10" t="s">
        <v>134</v>
      </c>
      <c r="F234" s="10" t="s">
        <v>1263</v>
      </c>
      <c r="G234" s="12" t="s">
        <v>1264</v>
      </c>
      <c r="H234" s="17" t="s">
        <v>28</v>
      </c>
      <c r="I234" s="10" t="s">
        <v>1265</v>
      </c>
      <c r="J234" s="66" t="n">
        <v>1</v>
      </c>
      <c r="K234" s="12" t="s">
        <v>30</v>
      </c>
      <c r="L234" s="12" t="s">
        <v>31</v>
      </c>
      <c r="M234" s="10" t="s">
        <v>32</v>
      </c>
      <c r="N234" s="10" t="s">
        <v>1266</v>
      </c>
      <c r="O234" s="12" t="s">
        <v>34</v>
      </c>
      <c r="P234" s="17" t="s">
        <v>63</v>
      </c>
      <c r="Q234" s="10" t="s">
        <v>36</v>
      </c>
      <c r="R234" s="10" t="s">
        <v>1267</v>
      </c>
      <c r="S234" s="10" t="s">
        <v>1252</v>
      </c>
    </row>
    <row r="235" customFormat="false" ht="26" hidden="false" customHeight="false" outlineLevel="0" collapsed="false">
      <c r="A235" s="9" t="n">
        <v>231</v>
      </c>
      <c r="B235" s="10" t="s">
        <v>1010</v>
      </c>
      <c r="C235" s="10" t="s">
        <v>1268</v>
      </c>
      <c r="D235" s="11" t="n">
        <v>1100</v>
      </c>
      <c r="E235" s="10" t="s">
        <v>134</v>
      </c>
      <c r="F235" s="17" t="s">
        <v>1269</v>
      </c>
      <c r="G235" s="12" t="s">
        <v>1270</v>
      </c>
      <c r="H235" s="10" t="s">
        <v>28</v>
      </c>
      <c r="I235" s="17" t="s">
        <v>1271</v>
      </c>
      <c r="J235" s="9" t="n">
        <v>1</v>
      </c>
      <c r="K235" s="12" t="s">
        <v>30</v>
      </c>
      <c r="L235" s="12" t="s">
        <v>31</v>
      </c>
      <c r="M235" s="10" t="s">
        <v>32</v>
      </c>
      <c r="N235" s="10" t="s">
        <v>206</v>
      </c>
      <c r="O235" s="12" t="s">
        <v>34</v>
      </c>
      <c r="P235" s="17" t="s">
        <v>63</v>
      </c>
      <c r="Q235" s="10" t="s">
        <v>36</v>
      </c>
      <c r="R235" s="17" t="s">
        <v>1272</v>
      </c>
      <c r="S235" s="17" t="s">
        <v>1252</v>
      </c>
    </row>
    <row r="236" customFormat="false" ht="26" hidden="false" customHeight="false" outlineLevel="0" collapsed="false">
      <c r="A236" s="9" t="n">
        <v>232</v>
      </c>
      <c r="B236" s="10" t="s">
        <v>1010</v>
      </c>
      <c r="C236" s="10" t="s">
        <v>1273</v>
      </c>
      <c r="D236" s="11" t="n">
        <v>1101</v>
      </c>
      <c r="E236" s="10" t="s">
        <v>134</v>
      </c>
      <c r="F236" s="10" t="s">
        <v>1255</v>
      </c>
      <c r="G236" s="12" t="s">
        <v>1274</v>
      </c>
      <c r="H236" s="10" t="s">
        <v>28</v>
      </c>
      <c r="I236" s="17" t="s">
        <v>1257</v>
      </c>
      <c r="J236" s="11" t="n">
        <v>1</v>
      </c>
      <c r="K236" s="12" t="s">
        <v>30</v>
      </c>
      <c r="L236" s="12" t="s">
        <v>31</v>
      </c>
      <c r="M236" s="17" t="s">
        <v>32</v>
      </c>
      <c r="N236" s="10" t="s">
        <v>1258</v>
      </c>
      <c r="O236" s="12" t="s">
        <v>34</v>
      </c>
      <c r="P236" s="17" t="s">
        <v>63</v>
      </c>
      <c r="Q236" s="10" t="s">
        <v>36</v>
      </c>
      <c r="R236" s="17" t="s">
        <v>1275</v>
      </c>
      <c r="S236" s="17" t="s">
        <v>1252</v>
      </c>
    </row>
    <row r="237" customFormat="false" ht="52" hidden="false" customHeight="false" outlineLevel="0" collapsed="false">
      <c r="A237" s="9" t="n">
        <v>233</v>
      </c>
      <c r="B237" s="10" t="s">
        <v>1010</v>
      </c>
      <c r="C237" s="10" t="s">
        <v>1276</v>
      </c>
      <c r="D237" s="11" t="n">
        <v>1102</v>
      </c>
      <c r="E237" s="10" t="s">
        <v>134</v>
      </c>
      <c r="F237" s="17" t="s">
        <v>1277</v>
      </c>
      <c r="G237" s="12" t="s">
        <v>1278</v>
      </c>
      <c r="H237" s="10" t="s">
        <v>119</v>
      </c>
      <c r="I237" s="17" t="s">
        <v>1279</v>
      </c>
      <c r="J237" s="11" t="n">
        <v>1</v>
      </c>
      <c r="K237" s="12" t="s">
        <v>30</v>
      </c>
      <c r="L237" s="12" t="s">
        <v>31</v>
      </c>
      <c r="M237" s="17" t="s">
        <v>584</v>
      </c>
      <c r="N237" s="10" t="s">
        <v>1280</v>
      </c>
      <c r="O237" s="12" t="s">
        <v>34</v>
      </c>
      <c r="P237" s="17" t="s">
        <v>63</v>
      </c>
      <c r="Q237" s="10" t="s">
        <v>36</v>
      </c>
      <c r="R237" s="17" t="s">
        <v>1281</v>
      </c>
      <c r="S237" s="12" t="s">
        <v>1282</v>
      </c>
    </row>
    <row r="238" customFormat="false" ht="26" hidden="false" customHeight="false" outlineLevel="0" collapsed="false">
      <c r="A238" s="9" t="n">
        <v>234</v>
      </c>
      <c r="B238" s="10" t="s">
        <v>1010</v>
      </c>
      <c r="C238" s="10" t="s">
        <v>1276</v>
      </c>
      <c r="D238" s="9" t="n">
        <v>1102</v>
      </c>
      <c r="E238" s="10" t="s">
        <v>134</v>
      </c>
      <c r="F238" s="17" t="s">
        <v>1283</v>
      </c>
      <c r="G238" s="12" t="s">
        <v>1284</v>
      </c>
      <c r="H238" s="10" t="s">
        <v>119</v>
      </c>
      <c r="I238" s="17" t="s">
        <v>1285</v>
      </c>
      <c r="J238" s="11" t="n">
        <v>1</v>
      </c>
      <c r="K238" s="12" t="s">
        <v>30</v>
      </c>
      <c r="L238" s="12" t="s">
        <v>31</v>
      </c>
      <c r="M238" s="17" t="s">
        <v>584</v>
      </c>
      <c r="N238" s="10" t="s">
        <v>763</v>
      </c>
      <c r="O238" s="12" t="s">
        <v>34</v>
      </c>
      <c r="P238" s="17" t="s">
        <v>63</v>
      </c>
      <c r="Q238" s="10" t="s">
        <v>36</v>
      </c>
      <c r="R238" s="17" t="s">
        <v>1281</v>
      </c>
      <c r="S238" s="12" t="s">
        <v>1282</v>
      </c>
    </row>
    <row r="239" customFormat="false" ht="26" hidden="false" customHeight="false" outlineLevel="0" collapsed="false">
      <c r="A239" s="9" t="n">
        <v>235</v>
      </c>
      <c r="B239" s="10" t="s">
        <v>1010</v>
      </c>
      <c r="C239" s="10" t="s">
        <v>1276</v>
      </c>
      <c r="D239" s="9" t="n">
        <v>1102</v>
      </c>
      <c r="E239" s="10" t="s">
        <v>134</v>
      </c>
      <c r="F239" s="17" t="s">
        <v>1286</v>
      </c>
      <c r="G239" s="12" t="s">
        <v>1287</v>
      </c>
      <c r="H239" s="10" t="s">
        <v>119</v>
      </c>
      <c r="I239" s="17" t="s">
        <v>1288</v>
      </c>
      <c r="J239" s="11" t="n">
        <v>1</v>
      </c>
      <c r="K239" s="12" t="s">
        <v>30</v>
      </c>
      <c r="L239" s="12" t="s">
        <v>31</v>
      </c>
      <c r="M239" s="17" t="s">
        <v>32</v>
      </c>
      <c r="N239" s="10" t="s">
        <v>870</v>
      </c>
      <c r="O239" s="12" t="s">
        <v>34</v>
      </c>
      <c r="P239" s="17" t="s">
        <v>63</v>
      </c>
      <c r="Q239" s="10" t="s">
        <v>36</v>
      </c>
      <c r="R239" s="17" t="s">
        <v>1289</v>
      </c>
      <c r="S239" s="12" t="s">
        <v>1282</v>
      </c>
    </row>
    <row r="240" customFormat="false" ht="39" hidden="false" customHeight="false" outlineLevel="0" collapsed="false">
      <c r="A240" s="9" t="n">
        <v>236</v>
      </c>
      <c r="B240" s="10" t="s">
        <v>1010</v>
      </c>
      <c r="C240" s="10" t="s">
        <v>1276</v>
      </c>
      <c r="D240" s="9" t="n">
        <v>1102</v>
      </c>
      <c r="E240" s="10" t="s">
        <v>134</v>
      </c>
      <c r="F240" s="17" t="s">
        <v>1290</v>
      </c>
      <c r="G240" s="12" t="s">
        <v>1291</v>
      </c>
      <c r="H240" s="10" t="s">
        <v>119</v>
      </c>
      <c r="I240" s="17" t="s">
        <v>1292</v>
      </c>
      <c r="J240" s="11" t="n">
        <v>1</v>
      </c>
      <c r="K240" s="12" t="s">
        <v>30</v>
      </c>
      <c r="L240" s="12" t="s">
        <v>31</v>
      </c>
      <c r="M240" s="17" t="s">
        <v>32</v>
      </c>
      <c r="N240" s="10" t="s">
        <v>1293</v>
      </c>
      <c r="O240" s="12" t="s">
        <v>34</v>
      </c>
      <c r="P240" s="17" t="s">
        <v>63</v>
      </c>
      <c r="Q240" s="10" t="s">
        <v>36</v>
      </c>
      <c r="R240" s="17" t="s">
        <v>1294</v>
      </c>
      <c r="S240" s="12" t="s">
        <v>1282</v>
      </c>
    </row>
    <row r="241" customFormat="false" ht="39" hidden="false" customHeight="false" outlineLevel="0" collapsed="false">
      <c r="A241" s="9" t="n">
        <v>237</v>
      </c>
      <c r="B241" s="10" t="s">
        <v>1010</v>
      </c>
      <c r="C241" s="10" t="s">
        <v>1276</v>
      </c>
      <c r="D241" s="9" t="n">
        <v>1102</v>
      </c>
      <c r="E241" s="10" t="s">
        <v>134</v>
      </c>
      <c r="F241" s="17" t="s">
        <v>1290</v>
      </c>
      <c r="G241" s="12" t="s">
        <v>1295</v>
      </c>
      <c r="H241" s="10" t="s">
        <v>119</v>
      </c>
      <c r="I241" s="17" t="s">
        <v>1292</v>
      </c>
      <c r="J241" s="11" t="n">
        <v>1</v>
      </c>
      <c r="K241" s="12" t="s">
        <v>30</v>
      </c>
      <c r="L241" s="12" t="s">
        <v>31</v>
      </c>
      <c r="M241" s="17" t="s">
        <v>32</v>
      </c>
      <c r="N241" s="10" t="s">
        <v>1296</v>
      </c>
      <c r="O241" s="12" t="s">
        <v>34</v>
      </c>
      <c r="P241" s="17" t="s">
        <v>63</v>
      </c>
      <c r="Q241" s="10" t="s">
        <v>36</v>
      </c>
      <c r="R241" s="17" t="s">
        <v>1294</v>
      </c>
      <c r="S241" s="12" t="s">
        <v>1282</v>
      </c>
    </row>
    <row r="242" customFormat="false" ht="26" hidden="false" customHeight="false" outlineLevel="0" collapsed="false">
      <c r="A242" s="9" t="n">
        <v>238</v>
      </c>
      <c r="B242" s="10" t="s">
        <v>1010</v>
      </c>
      <c r="C242" s="10" t="s">
        <v>1276</v>
      </c>
      <c r="D242" s="9" t="n">
        <v>1102</v>
      </c>
      <c r="E242" s="10" t="s">
        <v>134</v>
      </c>
      <c r="F242" s="17" t="s">
        <v>1297</v>
      </c>
      <c r="G242" s="12" t="s">
        <v>1298</v>
      </c>
      <c r="H242" s="10" t="s">
        <v>119</v>
      </c>
      <c r="I242" s="17" t="s">
        <v>1299</v>
      </c>
      <c r="J242" s="11" t="n">
        <v>1</v>
      </c>
      <c r="K242" s="12" t="s">
        <v>30</v>
      </c>
      <c r="L242" s="12" t="s">
        <v>31</v>
      </c>
      <c r="M242" s="17" t="s">
        <v>584</v>
      </c>
      <c r="N242" s="10" t="s">
        <v>1300</v>
      </c>
      <c r="O242" s="12" t="s">
        <v>34</v>
      </c>
      <c r="P242" s="17" t="s">
        <v>63</v>
      </c>
      <c r="Q242" s="10" t="s">
        <v>36</v>
      </c>
      <c r="R242" s="17" t="s">
        <v>1294</v>
      </c>
      <c r="S242" s="12" t="s">
        <v>1282</v>
      </c>
    </row>
    <row r="243" customFormat="false" ht="26" hidden="false" customHeight="false" outlineLevel="0" collapsed="false">
      <c r="A243" s="9" t="n">
        <v>239</v>
      </c>
      <c r="B243" s="10" t="s">
        <v>1010</v>
      </c>
      <c r="C243" s="10" t="s">
        <v>1276</v>
      </c>
      <c r="D243" s="9" t="n">
        <v>1102</v>
      </c>
      <c r="E243" s="10" t="s">
        <v>134</v>
      </c>
      <c r="F243" s="17" t="s">
        <v>1301</v>
      </c>
      <c r="G243" s="12" t="s">
        <v>1302</v>
      </c>
      <c r="H243" s="10" t="s">
        <v>119</v>
      </c>
      <c r="I243" s="17" t="s">
        <v>1303</v>
      </c>
      <c r="J243" s="11" t="n">
        <v>1</v>
      </c>
      <c r="K243" s="12" t="s">
        <v>30</v>
      </c>
      <c r="L243" s="12" t="s">
        <v>31</v>
      </c>
      <c r="M243" s="17" t="s">
        <v>32</v>
      </c>
      <c r="N243" s="10" t="s">
        <v>206</v>
      </c>
      <c r="O243" s="12" t="s">
        <v>34</v>
      </c>
      <c r="P243" s="17" t="s">
        <v>63</v>
      </c>
      <c r="Q243" s="10" t="s">
        <v>36</v>
      </c>
      <c r="R243" s="17" t="s">
        <v>1294</v>
      </c>
      <c r="S243" s="12" t="s">
        <v>1282</v>
      </c>
    </row>
    <row r="244" customFormat="false" ht="39" hidden="false" customHeight="false" outlineLevel="0" collapsed="false">
      <c r="A244" s="9" t="n">
        <v>240</v>
      </c>
      <c r="B244" s="10" t="s">
        <v>1010</v>
      </c>
      <c r="C244" s="10" t="s">
        <v>1276</v>
      </c>
      <c r="D244" s="9" t="n">
        <v>1102</v>
      </c>
      <c r="E244" s="10" t="s">
        <v>134</v>
      </c>
      <c r="F244" s="17" t="s">
        <v>1304</v>
      </c>
      <c r="G244" s="12" t="s">
        <v>1305</v>
      </c>
      <c r="H244" s="17" t="s">
        <v>119</v>
      </c>
      <c r="I244" s="10" t="s">
        <v>1306</v>
      </c>
      <c r="J244" s="11" t="n">
        <v>1</v>
      </c>
      <c r="K244" s="12" t="s">
        <v>30</v>
      </c>
      <c r="L244" s="12" t="s">
        <v>31</v>
      </c>
      <c r="M244" s="17" t="s">
        <v>32</v>
      </c>
      <c r="N244" s="10" t="s">
        <v>1307</v>
      </c>
      <c r="O244" s="12" t="s">
        <v>34</v>
      </c>
      <c r="P244" s="17" t="s">
        <v>63</v>
      </c>
      <c r="Q244" s="10" t="s">
        <v>36</v>
      </c>
      <c r="R244" s="17" t="s">
        <v>1294</v>
      </c>
      <c r="S244" s="12" t="s">
        <v>1282</v>
      </c>
    </row>
    <row r="245" customFormat="false" ht="39" hidden="false" customHeight="false" outlineLevel="0" collapsed="false">
      <c r="A245" s="9" t="n">
        <v>241</v>
      </c>
      <c r="B245" s="10" t="s">
        <v>1010</v>
      </c>
      <c r="C245" s="10" t="s">
        <v>1276</v>
      </c>
      <c r="D245" s="9" t="n">
        <v>1102</v>
      </c>
      <c r="E245" s="10" t="s">
        <v>134</v>
      </c>
      <c r="F245" s="17" t="s">
        <v>1308</v>
      </c>
      <c r="G245" s="12" t="s">
        <v>1309</v>
      </c>
      <c r="H245" s="10" t="s">
        <v>119</v>
      </c>
      <c r="I245" s="17" t="s">
        <v>1292</v>
      </c>
      <c r="J245" s="11" t="n">
        <v>1</v>
      </c>
      <c r="K245" s="12" t="s">
        <v>30</v>
      </c>
      <c r="L245" s="12" t="s">
        <v>31</v>
      </c>
      <c r="M245" s="10" t="s">
        <v>32</v>
      </c>
      <c r="N245" s="10" t="s">
        <v>1293</v>
      </c>
      <c r="O245" s="12" t="s">
        <v>34</v>
      </c>
      <c r="P245" s="17" t="s">
        <v>63</v>
      </c>
      <c r="Q245" s="10" t="s">
        <v>36</v>
      </c>
      <c r="R245" s="17" t="s">
        <v>1310</v>
      </c>
      <c r="S245" s="12" t="s">
        <v>1282</v>
      </c>
    </row>
    <row r="246" customFormat="false" ht="39" hidden="false" customHeight="false" outlineLevel="0" collapsed="false">
      <c r="A246" s="9" t="n">
        <v>242</v>
      </c>
      <c r="B246" s="10" t="s">
        <v>1010</v>
      </c>
      <c r="C246" s="10" t="s">
        <v>1276</v>
      </c>
      <c r="D246" s="9" t="n">
        <v>1102</v>
      </c>
      <c r="E246" s="10" t="s">
        <v>134</v>
      </c>
      <c r="F246" s="17" t="s">
        <v>1311</v>
      </c>
      <c r="G246" s="12" t="s">
        <v>1312</v>
      </c>
      <c r="H246" s="10" t="s">
        <v>119</v>
      </c>
      <c r="I246" s="17" t="s">
        <v>1306</v>
      </c>
      <c r="J246" s="11" t="n">
        <v>1</v>
      </c>
      <c r="K246" s="12" t="s">
        <v>30</v>
      </c>
      <c r="L246" s="12" t="s">
        <v>31</v>
      </c>
      <c r="M246" s="10" t="s">
        <v>32</v>
      </c>
      <c r="N246" s="10" t="s">
        <v>1307</v>
      </c>
      <c r="O246" s="12" t="s">
        <v>34</v>
      </c>
      <c r="P246" s="17" t="s">
        <v>63</v>
      </c>
      <c r="Q246" s="10" t="s">
        <v>36</v>
      </c>
      <c r="R246" s="17" t="s">
        <v>1310</v>
      </c>
      <c r="S246" s="12" t="s">
        <v>1282</v>
      </c>
    </row>
    <row r="247" customFormat="false" ht="26" hidden="false" customHeight="false" outlineLevel="0" collapsed="false">
      <c r="A247" s="9" t="n">
        <v>243</v>
      </c>
      <c r="B247" s="10" t="s">
        <v>1010</v>
      </c>
      <c r="C247" s="10" t="s">
        <v>1276</v>
      </c>
      <c r="D247" s="9" t="n">
        <v>1102</v>
      </c>
      <c r="E247" s="10" t="s">
        <v>134</v>
      </c>
      <c r="F247" s="17" t="s">
        <v>1313</v>
      </c>
      <c r="G247" s="12" t="s">
        <v>1314</v>
      </c>
      <c r="H247" s="10" t="s">
        <v>119</v>
      </c>
      <c r="I247" s="17" t="s">
        <v>1315</v>
      </c>
      <c r="J247" s="11" t="n">
        <v>1</v>
      </c>
      <c r="K247" s="12" t="s">
        <v>30</v>
      </c>
      <c r="L247" s="12" t="s">
        <v>31</v>
      </c>
      <c r="M247" s="10" t="s">
        <v>32</v>
      </c>
      <c r="N247" s="10" t="s">
        <v>1316</v>
      </c>
      <c r="O247" s="12" t="s">
        <v>34</v>
      </c>
      <c r="P247" s="17" t="s">
        <v>63</v>
      </c>
      <c r="Q247" s="10" t="s">
        <v>36</v>
      </c>
      <c r="R247" s="17" t="s">
        <v>1310</v>
      </c>
      <c r="S247" s="12" t="s">
        <v>1282</v>
      </c>
    </row>
    <row r="248" customFormat="false" ht="26" hidden="false" customHeight="false" outlineLevel="0" collapsed="false">
      <c r="A248" s="9" t="n">
        <v>244</v>
      </c>
      <c r="B248" s="10" t="s">
        <v>1010</v>
      </c>
      <c r="C248" s="10" t="s">
        <v>1276</v>
      </c>
      <c r="D248" s="9" t="n">
        <v>1102</v>
      </c>
      <c r="E248" s="10" t="s">
        <v>134</v>
      </c>
      <c r="F248" s="17" t="s">
        <v>1317</v>
      </c>
      <c r="G248" s="12" t="s">
        <v>1318</v>
      </c>
      <c r="H248" s="10" t="s">
        <v>93</v>
      </c>
      <c r="I248" s="17" t="s">
        <v>1319</v>
      </c>
      <c r="J248" s="11" t="n">
        <v>1</v>
      </c>
      <c r="K248" s="12" t="s">
        <v>30</v>
      </c>
      <c r="L248" s="12" t="s">
        <v>31</v>
      </c>
      <c r="M248" s="10" t="s">
        <v>32</v>
      </c>
      <c r="N248" s="10" t="s">
        <v>287</v>
      </c>
      <c r="O248" s="12" t="s">
        <v>34</v>
      </c>
      <c r="P248" s="17" t="s">
        <v>63</v>
      </c>
      <c r="Q248" s="10" t="s">
        <v>36</v>
      </c>
      <c r="R248" s="17" t="s">
        <v>1310</v>
      </c>
      <c r="S248" s="12" t="s">
        <v>1282</v>
      </c>
    </row>
    <row r="249" customFormat="false" ht="52" hidden="false" customHeight="false" outlineLevel="0" collapsed="false">
      <c r="A249" s="9" t="n">
        <v>245</v>
      </c>
      <c r="B249" s="10" t="s">
        <v>1010</v>
      </c>
      <c r="C249" s="10" t="s">
        <v>1276</v>
      </c>
      <c r="D249" s="9" t="n">
        <v>1102</v>
      </c>
      <c r="E249" s="10" t="s">
        <v>134</v>
      </c>
      <c r="F249" s="17" t="s">
        <v>1320</v>
      </c>
      <c r="G249" s="12" t="s">
        <v>1321</v>
      </c>
      <c r="H249" s="17" t="s">
        <v>119</v>
      </c>
      <c r="I249" s="17" t="s">
        <v>1322</v>
      </c>
      <c r="J249" s="11" t="n">
        <v>1</v>
      </c>
      <c r="K249" s="12" t="s">
        <v>30</v>
      </c>
      <c r="L249" s="12" t="s">
        <v>31</v>
      </c>
      <c r="M249" s="10" t="s">
        <v>32</v>
      </c>
      <c r="N249" s="10" t="s">
        <v>1323</v>
      </c>
      <c r="O249" s="12" t="s">
        <v>34</v>
      </c>
      <c r="P249" s="17" t="s">
        <v>63</v>
      </c>
      <c r="Q249" s="10" t="s">
        <v>36</v>
      </c>
      <c r="R249" s="17" t="s">
        <v>1324</v>
      </c>
      <c r="S249" s="12" t="s">
        <v>1282</v>
      </c>
    </row>
    <row r="250" customFormat="false" ht="39" hidden="false" customHeight="false" outlineLevel="0" collapsed="false">
      <c r="A250" s="9" t="n">
        <v>246</v>
      </c>
      <c r="B250" s="10" t="s">
        <v>1010</v>
      </c>
      <c r="C250" s="10" t="s">
        <v>1276</v>
      </c>
      <c r="D250" s="9" t="n">
        <v>1102</v>
      </c>
      <c r="E250" s="10" t="s">
        <v>134</v>
      </c>
      <c r="F250" s="17" t="s">
        <v>1325</v>
      </c>
      <c r="G250" s="12" t="s">
        <v>1326</v>
      </c>
      <c r="H250" s="10" t="s">
        <v>119</v>
      </c>
      <c r="I250" s="17" t="s">
        <v>1292</v>
      </c>
      <c r="J250" s="11" t="n">
        <v>1</v>
      </c>
      <c r="K250" s="12" t="s">
        <v>30</v>
      </c>
      <c r="L250" s="12" t="s">
        <v>31</v>
      </c>
      <c r="M250" s="10" t="s">
        <v>32</v>
      </c>
      <c r="N250" s="10" t="s">
        <v>1293</v>
      </c>
      <c r="O250" s="12" t="s">
        <v>34</v>
      </c>
      <c r="P250" s="17" t="s">
        <v>63</v>
      </c>
      <c r="Q250" s="10" t="s">
        <v>36</v>
      </c>
      <c r="R250" s="17" t="s">
        <v>1281</v>
      </c>
      <c r="S250" s="12" t="s">
        <v>1282</v>
      </c>
    </row>
    <row r="251" customFormat="false" ht="65" hidden="false" customHeight="false" outlineLevel="0" collapsed="false">
      <c r="A251" s="9" t="n">
        <v>247</v>
      </c>
      <c r="B251" s="10" t="s">
        <v>1010</v>
      </c>
      <c r="C251" s="10" t="s">
        <v>1276</v>
      </c>
      <c r="D251" s="9" t="n">
        <v>1102</v>
      </c>
      <c r="E251" s="10" t="s">
        <v>134</v>
      </c>
      <c r="F251" s="17" t="s">
        <v>1325</v>
      </c>
      <c r="G251" s="12" t="s">
        <v>1327</v>
      </c>
      <c r="H251" s="10" t="s">
        <v>119</v>
      </c>
      <c r="I251" s="17" t="s">
        <v>1292</v>
      </c>
      <c r="J251" s="11" t="n">
        <v>1</v>
      </c>
      <c r="K251" s="12" t="s">
        <v>30</v>
      </c>
      <c r="L251" s="12" t="s">
        <v>31</v>
      </c>
      <c r="M251" s="10" t="s">
        <v>32</v>
      </c>
      <c r="N251" s="10" t="s">
        <v>1328</v>
      </c>
      <c r="O251" s="12" t="s">
        <v>34</v>
      </c>
      <c r="P251" s="17" t="s">
        <v>63</v>
      </c>
      <c r="Q251" s="10" t="s">
        <v>36</v>
      </c>
      <c r="R251" s="17" t="s">
        <v>1281</v>
      </c>
      <c r="S251" s="12" t="s">
        <v>1282</v>
      </c>
    </row>
    <row r="252" customFormat="false" ht="52" hidden="false" customHeight="false" outlineLevel="0" collapsed="false">
      <c r="A252" s="9" t="n">
        <v>248</v>
      </c>
      <c r="B252" s="10" t="s">
        <v>1010</v>
      </c>
      <c r="C252" s="10" t="s">
        <v>1276</v>
      </c>
      <c r="D252" s="9" t="n">
        <v>1102</v>
      </c>
      <c r="E252" s="10" t="s">
        <v>134</v>
      </c>
      <c r="F252" s="17" t="s">
        <v>1325</v>
      </c>
      <c r="G252" s="12" t="s">
        <v>1329</v>
      </c>
      <c r="H252" s="10" t="s">
        <v>119</v>
      </c>
      <c r="I252" s="17" t="s">
        <v>1322</v>
      </c>
      <c r="J252" s="11" t="n">
        <v>1</v>
      </c>
      <c r="K252" s="12" t="s">
        <v>30</v>
      </c>
      <c r="L252" s="12" t="s">
        <v>31</v>
      </c>
      <c r="M252" s="10" t="s">
        <v>32</v>
      </c>
      <c r="N252" s="10" t="s">
        <v>1323</v>
      </c>
      <c r="O252" s="12" t="s">
        <v>34</v>
      </c>
      <c r="P252" s="17" t="s">
        <v>63</v>
      </c>
      <c r="Q252" s="10" t="s">
        <v>36</v>
      </c>
      <c r="R252" s="17" t="s">
        <v>1281</v>
      </c>
      <c r="S252" s="12" t="s">
        <v>1282</v>
      </c>
    </row>
    <row r="253" customFormat="false" ht="26" hidden="false" customHeight="false" outlineLevel="0" collapsed="false">
      <c r="A253" s="9" t="n">
        <v>249</v>
      </c>
      <c r="B253" s="10" t="s">
        <v>1010</v>
      </c>
      <c r="C253" s="10" t="s">
        <v>1276</v>
      </c>
      <c r="D253" s="9" t="n">
        <v>1102</v>
      </c>
      <c r="E253" s="10" t="s">
        <v>134</v>
      </c>
      <c r="F253" s="17" t="s">
        <v>1330</v>
      </c>
      <c r="G253" s="12" t="s">
        <v>1331</v>
      </c>
      <c r="H253" s="10" t="s">
        <v>93</v>
      </c>
      <c r="I253" s="17" t="s">
        <v>1319</v>
      </c>
      <c r="J253" s="11" t="n">
        <v>1</v>
      </c>
      <c r="K253" s="12" t="s">
        <v>30</v>
      </c>
      <c r="L253" s="12" t="s">
        <v>31</v>
      </c>
      <c r="M253" s="10" t="s">
        <v>32</v>
      </c>
      <c r="N253" s="10" t="s">
        <v>287</v>
      </c>
      <c r="O253" s="12" t="s">
        <v>34</v>
      </c>
      <c r="P253" s="17" t="s">
        <v>63</v>
      </c>
      <c r="Q253" s="10" t="s">
        <v>36</v>
      </c>
      <c r="R253" s="17" t="s">
        <v>1281</v>
      </c>
      <c r="S253" s="12" t="s">
        <v>1282</v>
      </c>
    </row>
    <row r="254" customFormat="false" ht="26" hidden="false" customHeight="false" outlineLevel="0" collapsed="false">
      <c r="A254" s="9" t="n">
        <v>250</v>
      </c>
      <c r="B254" s="10" t="s">
        <v>1010</v>
      </c>
      <c r="C254" s="10" t="s">
        <v>1276</v>
      </c>
      <c r="D254" s="9" t="n">
        <v>1102</v>
      </c>
      <c r="E254" s="10" t="s">
        <v>134</v>
      </c>
      <c r="F254" s="17" t="s">
        <v>1332</v>
      </c>
      <c r="G254" s="12" t="s">
        <v>1333</v>
      </c>
      <c r="H254" s="17" t="s">
        <v>119</v>
      </c>
      <c r="I254" s="17" t="s">
        <v>1292</v>
      </c>
      <c r="J254" s="11" t="n">
        <v>1</v>
      </c>
      <c r="K254" s="12" t="s">
        <v>30</v>
      </c>
      <c r="L254" s="12" t="s">
        <v>31</v>
      </c>
      <c r="M254" s="10" t="s">
        <v>32</v>
      </c>
      <c r="N254" s="10" t="s">
        <v>1334</v>
      </c>
      <c r="O254" s="12" t="s">
        <v>34</v>
      </c>
      <c r="P254" s="17" t="s">
        <v>63</v>
      </c>
      <c r="Q254" s="10" t="s">
        <v>36</v>
      </c>
      <c r="R254" s="17" t="s">
        <v>1281</v>
      </c>
      <c r="S254" s="12" t="s">
        <v>1282</v>
      </c>
    </row>
    <row r="255" customFormat="false" ht="39" hidden="false" customHeight="false" outlineLevel="0" collapsed="false">
      <c r="A255" s="9" t="n">
        <v>251</v>
      </c>
      <c r="B255" s="10" t="s">
        <v>1010</v>
      </c>
      <c r="C255" s="10" t="s">
        <v>1276</v>
      </c>
      <c r="D255" s="9" t="n">
        <v>1102</v>
      </c>
      <c r="E255" s="10" t="s">
        <v>134</v>
      </c>
      <c r="F255" s="17" t="s">
        <v>1335</v>
      </c>
      <c r="G255" s="12" t="s">
        <v>1336</v>
      </c>
      <c r="H255" s="17" t="s">
        <v>119</v>
      </c>
      <c r="I255" s="17" t="s">
        <v>1292</v>
      </c>
      <c r="J255" s="11" t="n">
        <v>1</v>
      </c>
      <c r="K255" s="12" t="s">
        <v>30</v>
      </c>
      <c r="L255" s="12" t="s">
        <v>31</v>
      </c>
      <c r="M255" s="10" t="s">
        <v>32</v>
      </c>
      <c r="N255" s="10" t="s">
        <v>1296</v>
      </c>
      <c r="O255" s="12" t="s">
        <v>34</v>
      </c>
      <c r="P255" s="17" t="s">
        <v>63</v>
      </c>
      <c r="Q255" s="17" t="s">
        <v>36</v>
      </c>
      <c r="R255" s="17" t="s">
        <v>1337</v>
      </c>
      <c r="S255" s="12" t="s">
        <v>1282</v>
      </c>
    </row>
    <row r="256" customFormat="false" ht="39" hidden="false" customHeight="false" outlineLevel="0" collapsed="false">
      <c r="A256" s="9" t="n">
        <v>252</v>
      </c>
      <c r="B256" s="10" t="s">
        <v>1010</v>
      </c>
      <c r="C256" s="10" t="s">
        <v>1276</v>
      </c>
      <c r="D256" s="9" t="n">
        <v>1102</v>
      </c>
      <c r="E256" s="10" t="s">
        <v>134</v>
      </c>
      <c r="F256" s="17" t="s">
        <v>1338</v>
      </c>
      <c r="G256" s="12" t="s">
        <v>1339</v>
      </c>
      <c r="H256" s="17" t="s">
        <v>119</v>
      </c>
      <c r="I256" s="17" t="s">
        <v>1292</v>
      </c>
      <c r="J256" s="11" t="n">
        <v>1</v>
      </c>
      <c r="K256" s="12" t="s">
        <v>30</v>
      </c>
      <c r="L256" s="12" t="s">
        <v>31</v>
      </c>
      <c r="M256" s="10" t="s">
        <v>32</v>
      </c>
      <c r="N256" s="10" t="s">
        <v>1296</v>
      </c>
      <c r="O256" s="12" t="s">
        <v>34</v>
      </c>
      <c r="P256" s="17" t="s">
        <v>63</v>
      </c>
      <c r="Q256" s="17" t="s">
        <v>36</v>
      </c>
      <c r="R256" s="17" t="s">
        <v>1340</v>
      </c>
      <c r="S256" s="12" t="s">
        <v>1282</v>
      </c>
    </row>
    <row r="257" customFormat="false" ht="26" hidden="false" customHeight="false" outlineLevel="0" collapsed="false">
      <c r="A257" s="9" t="n">
        <v>253</v>
      </c>
      <c r="B257" s="10" t="s">
        <v>1010</v>
      </c>
      <c r="C257" s="10" t="s">
        <v>1276</v>
      </c>
      <c r="D257" s="9" t="n">
        <v>1102</v>
      </c>
      <c r="E257" s="10" t="s">
        <v>134</v>
      </c>
      <c r="F257" s="17" t="s">
        <v>1341</v>
      </c>
      <c r="G257" s="12" t="s">
        <v>1342</v>
      </c>
      <c r="H257" s="17" t="s">
        <v>119</v>
      </c>
      <c r="I257" s="17" t="s">
        <v>1343</v>
      </c>
      <c r="J257" s="11" t="n">
        <v>1</v>
      </c>
      <c r="K257" s="12" t="s">
        <v>30</v>
      </c>
      <c r="L257" s="12" t="s">
        <v>31</v>
      </c>
      <c r="M257" s="10" t="s">
        <v>32</v>
      </c>
      <c r="N257" s="10" t="s">
        <v>1037</v>
      </c>
      <c r="O257" s="12" t="s">
        <v>34</v>
      </c>
      <c r="P257" s="17" t="s">
        <v>63</v>
      </c>
      <c r="Q257" s="17" t="s">
        <v>36</v>
      </c>
      <c r="R257" s="17" t="s">
        <v>1340</v>
      </c>
      <c r="S257" s="12" t="s">
        <v>1282</v>
      </c>
    </row>
    <row r="258" customFormat="false" ht="26" hidden="false" customHeight="false" outlineLevel="0" collapsed="false">
      <c r="A258" s="9" t="n">
        <v>254</v>
      </c>
      <c r="B258" s="10" t="s">
        <v>1010</v>
      </c>
      <c r="C258" s="10" t="s">
        <v>1276</v>
      </c>
      <c r="D258" s="9" t="n">
        <v>1102</v>
      </c>
      <c r="E258" s="10" t="s">
        <v>134</v>
      </c>
      <c r="F258" s="17" t="s">
        <v>1344</v>
      </c>
      <c r="G258" s="12" t="s">
        <v>1345</v>
      </c>
      <c r="H258" s="17" t="s">
        <v>326</v>
      </c>
      <c r="I258" s="17" t="s">
        <v>1346</v>
      </c>
      <c r="J258" s="11" t="n">
        <v>1</v>
      </c>
      <c r="K258" s="12" t="s">
        <v>30</v>
      </c>
      <c r="L258" s="12" t="s">
        <v>31</v>
      </c>
      <c r="M258" s="10" t="s">
        <v>32</v>
      </c>
      <c r="N258" s="10" t="s">
        <v>1347</v>
      </c>
      <c r="O258" s="12" t="s">
        <v>34</v>
      </c>
      <c r="P258" s="17" t="s">
        <v>63</v>
      </c>
      <c r="Q258" s="17" t="s">
        <v>36</v>
      </c>
      <c r="R258" s="17" t="s">
        <v>1348</v>
      </c>
      <c r="S258" s="12" t="s">
        <v>1282</v>
      </c>
    </row>
    <row r="259" customFormat="false" ht="65" hidden="false" customHeight="false" outlineLevel="0" collapsed="false">
      <c r="A259" s="9" t="n">
        <v>255</v>
      </c>
      <c r="B259" s="10" t="s">
        <v>1010</v>
      </c>
      <c r="C259" s="10" t="s">
        <v>1276</v>
      </c>
      <c r="D259" s="9" t="n">
        <v>1102</v>
      </c>
      <c r="E259" s="17" t="s">
        <v>134</v>
      </c>
      <c r="F259" s="17" t="s">
        <v>1349</v>
      </c>
      <c r="G259" s="12" t="s">
        <v>1350</v>
      </c>
      <c r="H259" s="17" t="s">
        <v>52</v>
      </c>
      <c r="I259" s="17" t="s">
        <v>1351</v>
      </c>
      <c r="J259" s="12" t="n">
        <v>1</v>
      </c>
      <c r="K259" s="12" t="s">
        <v>30</v>
      </c>
      <c r="L259" s="12" t="s">
        <v>31</v>
      </c>
      <c r="M259" s="17" t="s">
        <v>1070</v>
      </c>
      <c r="N259" s="17" t="s">
        <v>62</v>
      </c>
      <c r="O259" s="17" t="s">
        <v>43</v>
      </c>
      <c r="P259" s="12"/>
      <c r="Q259" s="10" t="s">
        <v>1352</v>
      </c>
      <c r="R259" s="17" t="s">
        <v>1353</v>
      </c>
      <c r="S259" s="12" t="s">
        <v>1282</v>
      </c>
    </row>
    <row r="260" customFormat="false" ht="52" hidden="false" customHeight="false" outlineLevel="0" collapsed="false">
      <c r="A260" s="9" t="n">
        <v>256</v>
      </c>
      <c r="B260" s="10" t="s">
        <v>1010</v>
      </c>
      <c r="C260" s="10" t="s">
        <v>1276</v>
      </c>
      <c r="D260" s="9" t="n">
        <v>1102</v>
      </c>
      <c r="E260" s="17" t="s">
        <v>134</v>
      </c>
      <c r="F260" s="17" t="s">
        <v>1354</v>
      </c>
      <c r="G260" s="12" t="s">
        <v>1355</v>
      </c>
      <c r="H260" s="17" t="s">
        <v>52</v>
      </c>
      <c r="I260" s="17" t="s">
        <v>1356</v>
      </c>
      <c r="J260" s="12" t="n">
        <v>2</v>
      </c>
      <c r="K260" s="12" t="s">
        <v>30</v>
      </c>
      <c r="L260" s="12" t="s">
        <v>31</v>
      </c>
      <c r="M260" s="17" t="s">
        <v>1070</v>
      </c>
      <c r="N260" s="17" t="s">
        <v>1357</v>
      </c>
      <c r="O260" s="12" t="s">
        <v>34</v>
      </c>
      <c r="P260" s="12"/>
      <c r="Q260" s="10" t="s">
        <v>1358</v>
      </c>
      <c r="R260" s="17" t="s">
        <v>1359</v>
      </c>
      <c r="S260" s="12" t="s">
        <v>1282</v>
      </c>
    </row>
    <row r="261" customFormat="false" ht="52" hidden="false" customHeight="false" outlineLevel="0" collapsed="false">
      <c r="A261" s="9" t="n">
        <v>257</v>
      </c>
      <c r="B261" s="10" t="s">
        <v>1010</v>
      </c>
      <c r="C261" s="10" t="s">
        <v>1276</v>
      </c>
      <c r="D261" s="9" t="n">
        <v>1102</v>
      </c>
      <c r="E261" s="17" t="s">
        <v>134</v>
      </c>
      <c r="F261" s="17" t="s">
        <v>1360</v>
      </c>
      <c r="G261" s="12" t="s">
        <v>1361</v>
      </c>
      <c r="H261" s="17" t="s">
        <v>52</v>
      </c>
      <c r="I261" s="17" t="s">
        <v>1356</v>
      </c>
      <c r="J261" s="11" t="n">
        <v>1</v>
      </c>
      <c r="K261" s="12" t="s">
        <v>30</v>
      </c>
      <c r="L261" s="12" t="s">
        <v>31</v>
      </c>
      <c r="M261" s="17" t="s">
        <v>1070</v>
      </c>
      <c r="N261" s="17" t="s">
        <v>1357</v>
      </c>
      <c r="O261" s="12" t="s">
        <v>34</v>
      </c>
      <c r="P261" s="12"/>
      <c r="Q261" s="10" t="s">
        <v>1358</v>
      </c>
      <c r="R261" s="17" t="s">
        <v>1362</v>
      </c>
      <c r="S261" s="12" t="s">
        <v>1282</v>
      </c>
    </row>
    <row r="262" customFormat="false" ht="52" hidden="false" customHeight="false" outlineLevel="0" collapsed="false">
      <c r="A262" s="9" t="n">
        <v>258</v>
      </c>
      <c r="B262" s="10" t="s">
        <v>1010</v>
      </c>
      <c r="C262" s="10" t="s">
        <v>1276</v>
      </c>
      <c r="D262" s="9" t="n">
        <v>1102</v>
      </c>
      <c r="E262" s="17" t="s">
        <v>134</v>
      </c>
      <c r="F262" s="17" t="s">
        <v>1363</v>
      </c>
      <c r="G262" s="12" t="s">
        <v>1364</v>
      </c>
      <c r="H262" s="17" t="s">
        <v>52</v>
      </c>
      <c r="I262" s="17" t="s">
        <v>1356</v>
      </c>
      <c r="J262" s="11" t="n">
        <v>1</v>
      </c>
      <c r="K262" s="12" t="s">
        <v>30</v>
      </c>
      <c r="L262" s="12" t="s">
        <v>31</v>
      </c>
      <c r="M262" s="17" t="s">
        <v>1070</v>
      </c>
      <c r="N262" s="17" t="s">
        <v>1357</v>
      </c>
      <c r="O262" s="12" t="s">
        <v>34</v>
      </c>
      <c r="P262" s="12"/>
      <c r="Q262" s="10" t="s">
        <v>1358</v>
      </c>
      <c r="R262" s="17" t="s">
        <v>1365</v>
      </c>
      <c r="S262" s="12" t="s">
        <v>1282</v>
      </c>
    </row>
    <row r="263" customFormat="false" ht="26" hidden="false" customHeight="false" outlineLevel="0" collapsed="false">
      <c r="A263" s="9" t="n">
        <v>259</v>
      </c>
      <c r="B263" s="10" t="s">
        <v>1010</v>
      </c>
      <c r="C263" s="10" t="s">
        <v>1366</v>
      </c>
      <c r="D263" s="11" t="n">
        <v>1103</v>
      </c>
      <c r="E263" s="17" t="s">
        <v>134</v>
      </c>
      <c r="F263" s="17" t="s">
        <v>1367</v>
      </c>
      <c r="G263" s="12" t="s">
        <v>1368</v>
      </c>
      <c r="H263" s="17" t="s">
        <v>28</v>
      </c>
      <c r="I263" s="17" t="s">
        <v>1369</v>
      </c>
      <c r="J263" s="11" t="n">
        <v>1</v>
      </c>
      <c r="K263" s="12" t="s">
        <v>30</v>
      </c>
      <c r="L263" s="12" t="s">
        <v>31</v>
      </c>
      <c r="M263" s="17" t="s">
        <v>584</v>
      </c>
      <c r="N263" s="17" t="s">
        <v>206</v>
      </c>
      <c r="O263" s="12" t="s">
        <v>34</v>
      </c>
      <c r="P263" s="17" t="s">
        <v>63</v>
      </c>
      <c r="Q263" s="10" t="s">
        <v>36</v>
      </c>
      <c r="R263" s="17" t="s">
        <v>1370</v>
      </c>
      <c r="S263" s="17" t="s">
        <v>1371</v>
      </c>
    </row>
    <row r="264" customFormat="false" ht="39" hidden="false" customHeight="false" outlineLevel="0" collapsed="false">
      <c r="A264" s="9" t="n">
        <v>260</v>
      </c>
      <c r="B264" s="10" t="s">
        <v>1010</v>
      </c>
      <c r="C264" s="10" t="s">
        <v>1366</v>
      </c>
      <c r="D264" s="9" t="n">
        <v>1103</v>
      </c>
      <c r="E264" s="17" t="s">
        <v>134</v>
      </c>
      <c r="F264" s="17" t="s">
        <v>1372</v>
      </c>
      <c r="G264" s="12" t="s">
        <v>1373</v>
      </c>
      <c r="H264" s="17" t="s">
        <v>28</v>
      </c>
      <c r="I264" s="17" t="s">
        <v>1374</v>
      </c>
      <c r="J264" s="12" t="n">
        <v>1</v>
      </c>
      <c r="K264" s="12" t="s">
        <v>30</v>
      </c>
      <c r="L264" s="12" t="s">
        <v>31</v>
      </c>
      <c r="M264" s="17" t="s">
        <v>584</v>
      </c>
      <c r="N264" s="17" t="s">
        <v>1375</v>
      </c>
      <c r="O264" s="12" t="s">
        <v>34</v>
      </c>
      <c r="P264" s="17" t="s">
        <v>63</v>
      </c>
      <c r="Q264" s="10" t="s">
        <v>36</v>
      </c>
      <c r="R264" s="17" t="s">
        <v>1370</v>
      </c>
      <c r="S264" s="17" t="s">
        <v>1371</v>
      </c>
    </row>
    <row r="265" customFormat="false" ht="26" hidden="false" customHeight="false" outlineLevel="0" collapsed="false">
      <c r="A265" s="9" t="n">
        <v>261</v>
      </c>
      <c r="B265" s="10" t="s">
        <v>1010</v>
      </c>
      <c r="C265" s="10" t="s">
        <v>1366</v>
      </c>
      <c r="D265" s="9" t="n">
        <v>1103</v>
      </c>
      <c r="E265" s="17" t="s">
        <v>134</v>
      </c>
      <c r="F265" s="17" t="s">
        <v>1376</v>
      </c>
      <c r="G265" s="12" t="s">
        <v>1377</v>
      </c>
      <c r="H265" s="17" t="s">
        <v>28</v>
      </c>
      <c r="I265" s="17" t="s">
        <v>1378</v>
      </c>
      <c r="J265" s="12" t="n">
        <v>1</v>
      </c>
      <c r="K265" s="12" t="s">
        <v>30</v>
      </c>
      <c r="L265" s="12" t="s">
        <v>31</v>
      </c>
      <c r="M265" s="17" t="s">
        <v>584</v>
      </c>
      <c r="N265" s="17" t="s">
        <v>870</v>
      </c>
      <c r="O265" s="12" t="s">
        <v>34</v>
      </c>
      <c r="P265" s="17" t="s">
        <v>63</v>
      </c>
      <c r="Q265" s="10" t="s">
        <v>36</v>
      </c>
      <c r="R265" s="17" t="s">
        <v>1379</v>
      </c>
      <c r="S265" s="17" t="s">
        <v>1371</v>
      </c>
    </row>
    <row r="266" customFormat="false" ht="26" hidden="false" customHeight="false" outlineLevel="0" collapsed="false">
      <c r="A266" s="9" t="n">
        <v>262</v>
      </c>
      <c r="B266" s="10" t="s">
        <v>1010</v>
      </c>
      <c r="C266" s="10" t="s">
        <v>1366</v>
      </c>
      <c r="D266" s="9" t="n">
        <v>1103</v>
      </c>
      <c r="E266" s="17" t="s">
        <v>134</v>
      </c>
      <c r="F266" s="17" t="s">
        <v>1380</v>
      </c>
      <c r="G266" s="12" t="s">
        <v>1381</v>
      </c>
      <c r="H266" s="17" t="s">
        <v>28</v>
      </c>
      <c r="I266" s="17" t="s">
        <v>1382</v>
      </c>
      <c r="J266" s="11" t="n">
        <v>1</v>
      </c>
      <c r="K266" s="12" t="s">
        <v>30</v>
      </c>
      <c r="L266" s="12" t="s">
        <v>31</v>
      </c>
      <c r="M266" s="17" t="s">
        <v>584</v>
      </c>
      <c r="N266" s="17" t="s">
        <v>1383</v>
      </c>
      <c r="O266" s="12" t="s">
        <v>34</v>
      </c>
      <c r="P266" s="17" t="s">
        <v>63</v>
      </c>
      <c r="Q266" s="10" t="s">
        <v>36</v>
      </c>
      <c r="R266" s="17" t="s">
        <v>1384</v>
      </c>
      <c r="S266" s="17" t="s">
        <v>1371</v>
      </c>
    </row>
    <row r="267" customFormat="false" ht="39" hidden="false" customHeight="false" outlineLevel="0" collapsed="false">
      <c r="A267" s="9" t="n">
        <v>263</v>
      </c>
      <c r="B267" s="10" t="s">
        <v>1010</v>
      </c>
      <c r="C267" s="10" t="s">
        <v>1366</v>
      </c>
      <c r="D267" s="9" t="n">
        <v>1103</v>
      </c>
      <c r="E267" s="17" t="s">
        <v>134</v>
      </c>
      <c r="F267" s="17" t="s">
        <v>1380</v>
      </c>
      <c r="G267" s="12" t="s">
        <v>1385</v>
      </c>
      <c r="H267" s="17" t="s">
        <v>28</v>
      </c>
      <c r="I267" s="17" t="s">
        <v>1382</v>
      </c>
      <c r="J267" s="12" t="n">
        <v>1</v>
      </c>
      <c r="K267" s="12" t="s">
        <v>30</v>
      </c>
      <c r="L267" s="12" t="s">
        <v>31</v>
      </c>
      <c r="M267" s="17" t="s">
        <v>32</v>
      </c>
      <c r="N267" s="17" t="s">
        <v>1386</v>
      </c>
      <c r="O267" s="12" t="s">
        <v>34</v>
      </c>
      <c r="P267" s="17" t="s">
        <v>63</v>
      </c>
      <c r="Q267" s="10" t="s">
        <v>36</v>
      </c>
      <c r="R267" s="17" t="s">
        <v>1384</v>
      </c>
      <c r="S267" s="17" t="s">
        <v>1371</v>
      </c>
    </row>
    <row r="268" customFormat="false" ht="26" hidden="false" customHeight="false" outlineLevel="0" collapsed="false">
      <c r="A268" s="9" t="n">
        <v>264</v>
      </c>
      <c r="B268" s="10" t="s">
        <v>1010</v>
      </c>
      <c r="C268" s="10" t="s">
        <v>1366</v>
      </c>
      <c r="D268" s="9" t="n">
        <v>1103</v>
      </c>
      <c r="E268" s="17" t="s">
        <v>134</v>
      </c>
      <c r="F268" s="17" t="s">
        <v>1387</v>
      </c>
      <c r="G268" s="12" t="s">
        <v>1388</v>
      </c>
      <c r="H268" s="17" t="s">
        <v>28</v>
      </c>
      <c r="I268" s="17" t="s">
        <v>1389</v>
      </c>
      <c r="J268" s="12" t="n">
        <v>1</v>
      </c>
      <c r="K268" s="12" t="s">
        <v>30</v>
      </c>
      <c r="L268" s="12" t="s">
        <v>31</v>
      </c>
      <c r="M268" s="17" t="s">
        <v>32</v>
      </c>
      <c r="N268" s="17" t="s">
        <v>287</v>
      </c>
      <c r="O268" s="12" t="s">
        <v>34</v>
      </c>
      <c r="P268" s="17" t="s">
        <v>63</v>
      </c>
      <c r="Q268" s="10" t="s">
        <v>36</v>
      </c>
      <c r="R268" s="17" t="s">
        <v>1390</v>
      </c>
      <c r="S268" s="17" t="s">
        <v>1371</v>
      </c>
    </row>
    <row r="269" customFormat="false" ht="39" hidden="false" customHeight="false" outlineLevel="0" collapsed="false">
      <c r="A269" s="9" t="n">
        <v>265</v>
      </c>
      <c r="B269" s="10" t="s">
        <v>1010</v>
      </c>
      <c r="C269" s="10" t="s">
        <v>1366</v>
      </c>
      <c r="D269" s="9" t="n">
        <v>1103</v>
      </c>
      <c r="E269" s="17" t="s">
        <v>134</v>
      </c>
      <c r="F269" s="17" t="s">
        <v>1391</v>
      </c>
      <c r="G269" s="12" t="s">
        <v>1392</v>
      </c>
      <c r="H269" s="17" t="s">
        <v>28</v>
      </c>
      <c r="I269" s="17" t="s">
        <v>1374</v>
      </c>
      <c r="J269" s="12" t="n">
        <v>1</v>
      </c>
      <c r="K269" s="12" t="s">
        <v>30</v>
      </c>
      <c r="L269" s="12" t="s">
        <v>31</v>
      </c>
      <c r="M269" s="17" t="s">
        <v>32</v>
      </c>
      <c r="N269" s="17" t="s">
        <v>1393</v>
      </c>
      <c r="O269" s="12" t="s">
        <v>34</v>
      </c>
      <c r="P269" s="10" t="s">
        <v>63</v>
      </c>
      <c r="Q269" s="10" t="s">
        <v>36</v>
      </c>
      <c r="R269" s="17" t="s">
        <v>1394</v>
      </c>
      <c r="S269" s="17" t="s">
        <v>1371</v>
      </c>
    </row>
    <row r="270" customFormat="false" ht="26" hidden="false" customHeight="false" outlineLevel="0" collapsed="false">
      <c r="A270" s="9" t="n">
        <v>266</v>
      </c>
      <c r="B270" s="10" t="s">
        <v>1010</v>
      </c>
      <c r="C270" s="10" t="s">
        <v>1366</v>
      </c>
      <c r="D270" s="9" t="n">
        <v>1103</v>
      </c>
      <c r="E270" s="17" t="s">
        <v>134</v>
      </c>
      <c r="F270" s="17" t="s">
        <v>1395</v>
      </c>
      <c r="G270" s="12" t="s">
        <v>1396</v>
      </c>
      <c r="H270" s="17" t="s">
        <v>28</v>
      </c>
      <c r="I270" s="17" t="s">
        <v>1116</v>
      </c>
      <c r="J270" s="11" t="n">
        <v>2</v>
      </c>
      <c r="K270" s="12" t="s">
        <v>30</v>
      </c>
      <c r="L270" s="12" t="s">
        <v>31</v>
      </c>
      <c r="M270" s="17" t="s">
        <v>32</v>
      </c>
      <c r="N270" s="17" t="s">
        <v>1037</v>
      </c>
      <c r="O270" s="12" t="s">
        <v>34</v>
      </c>
      <c r="P270" s="10" t="s">
        <v>63</v>
      </c>
      <c r="Q270" s="17" t="s">
        <v>36</v>
      </c>
      <c r="R270" s="17" t="s">
        <v>1397</v>
      </c>
      <c r="S270" s="17" t="s">
        <v>1371</v>
      </c>
    </row>
    <row r="271" customFormat="false" ht="39" hidden="false" customHeight="false" outlineLevel="0" collapsed="false">
      <c r="A271" s="9" t="n">
        <v>267</v>
      </c>
      <c r="B271" s="10" t="s">
        <v>1010</v>
      </c>
      <c r="C271" s="10" t="s">
        <v>1366</v>
      </c>
      <c r="D271" s="9" t="n">
        <v>1103</v>
      </c>
      <c r="E271" s="17" t="s">
        <v>134</v>
      </c>
      <c r="F271" s="17" t="s">
        <v>1398</v>
      </c>
      <c r="G271" s="12" t="s">
        <v>1399</v>
      </c>
      <c r="H271" s="17" t="s">
        <v>119</v>
      </c>
      <c r="I271" s="17" t="s">
        <v>1374</v>
      </c>
      <c r="J271" s="11" t="n">
        <v>1</v>
      </c>
      <c r="K271" s="12" t="s">
        <v>30</v>
      </c>
      <c r="L271" s="12" t="s">
        <v>31</v>
      </c>
      <c r="M271" s="17" t="s">
        <v>32</v>
      </c>
      <c r="N271" s="17" t="s">
        <v>1400</v>
      </c>
      <c r="O271" s="12" t="s">
        <v>34</v>
      </c>
      <c r="P271" s="10" t="s">
        <v>63</v>
      </c>
      <c r="Q271" s="17" t="s">
        <v>36</v>
      </c>
      <c r="R271" s="17" t="s">
        <v>1397</v>
      </c>
      <c r="S271" s="17" t="s">
        <v>1371</v>
      </c>
    </row>
    <row r="272" customFormat="false" ht="39" hidden="false" customHeight="false" outlineLevel="0" collapsed="false">
      <c r="A272" s="9" t="n">
        <v>268</v>
      </c>
      <c r="B272" s="10" t="s">
        <v>1010</v>
      </c>
      <c r="C272" s="10" t="s">
        <v>1366</v>
      </c>
      <c r="D272" s="9" t="n">
        <v>1103</v>
      </c>
      <c r="E272" s="17" t="s">
        <v>134</v>
      </c>
      <c r="F272" s="17" t="s">
        <v>1380</v>
      </c>
      <c r="G272" s="12" t="s">
        <v>1401</v>
      </c>
      <c r="H272" s="17" t="s">
        <v>119</v>
      </c>
      <c r="I272" s="17" t="s">
        <v>1374</v>
      </c>
      <c r="J272" s="12" t="n">
        <v>1</v>
      </c>
      <c r="K272" s="12" t="s">
        <v>30</v>
      </c>
      <c r="L272" s="12" t="s">
        <v>31</v>
      </c>
      <c r="M272" s="17" t="s">
        <v>32</v>
      </c>
      <c r="N272" s="17" t="s">
        <v>1402</v>
      </c>
      <c r="O272" s="12" t="s">
        <v>34</v>
      </c>
      <c r="P272" s="10" t="s">
        <v>63</v>
      </c>
      <c r="Q272" s="17" t="s">
        <v>36</v>
      </c>
      <c r="R272" s="17" t="s">
        <v>1384</v>
      </c>
      <c r="S272" s="17" t="s">
        <v>1371</v>
      </c>
    </row>
    <row r="273" customFormat="false" ht="26" hidden="false" customHeight="false" outlineLevel="0" collapsed="false">
      <c r="A273" s="9" t="n">
        <v>269</v>
      </c>
      <c r="B273" s="10" t="s">
        <v>1010</v>
      </c>
      <c r="C273" s="10" t="s">
        <v>1366</v>
      </c>
      <c r="D273" s="9" t="n">
        <v>1103</v>
      </c>
      <c r="E273" s="17" t="s">
        <v>134</v>
      </c>
      <c r="F273" s="17" t="s">
        <v>1403</v>
      </c>
      <c r="G273" s="12" t="s">
        <v>1404</v>
      </c>
      <c r="H273" s="17" t="s">
        <v>52</v>
      </c>
      <c r="I273" s="17" t="s">
        <v>1389</v>
      </c>
      <c r="J273" s="9" t="n">
        <v>1</v>
      </c>
      <c r="K273" s="12" t="s">
        <v>30</v>
      </c>
      <c r="L273" s="12" t="s">
        <v>31</v>
      </c>
      <c r="M273" s="10" t="s">
        <v>1070</v>
      </c>
      <c r="N273" s="10" t="s">
        <v>1405</v>
      </c>
      <c r="O273" s="9" t="s">
        <v>34</v>
      </c>
      <c r="P273" s="6"/>
      <c r="Q273" s="10" t="s">
        <v>36</v>
      </c>
      <c r="R273" s="17" t="s">
        <v>1406</v>
      </c>
      <c r="S273" s="17" t="s">
        <v>1371</v>
      </c>
    </row>
    <row r="274" customFormat="false" ht="65" hidden="false" customHeight="false" outlineLevel="0" collapsed="false">
      <c r="A274" s="9" t="n">
        <v>270</v>
      </c>
      <c r="B274" s="10" t="s">
        <v>1010</v>
      </c>
      <c r="C274" s="10" t="s">
        <v>1366</v>
      </c>
      <c r="D274" s="9" t="n">
        <v>1103</v>
      </c>
      <c r="E274" s="17" t="s">
        <v>134</v>
      </c>
      <c r="F274" s="17" t="s">
        <v>1407</v>
      </c>
      <c r="G274" s="12" t="s">
        <v>1408</v>
      </c>
      <c r="H274" s="17" t="s">
        <v>52</v>
      </c>
      <c r="I274" s="17" t="s">
        <v>1356</v>
      </c>
      <c r="J274" s="66" t="n">
        <v>1</v>
      </c>
      <c r="K274" s="12" t="s">
        <v>30</v>
      </c>
      <c r="L274" s="12" t="s">
        <v>31</v>
      </c>
      <c r="M274" s="17" t="s">
        <v>1070</v>
      </c>
      <c r="N274" s="17" t="s">
        <v>1409</v>
      </c>
      <c r="O274" s="12" t="s">
        <v>34</v>
      </c>
      <c r="P274" s="12"/>
      <c r="Q274" s="10" t="s">
        <v>1358</v>
      </c>
      <c r="R274" s="17" t="s">
        <v>1406</v>
      </c>
      <c r="S274" s="17" t="s">
        <v>1371</v>
      </c>
    </row>
    <row r="275" customFormat="false" ht="65" hidden="false" customHeight="false" outlineLevel="0" collapsed="false">
      <c r="A275" s="9" t="n">
        <v>271</v>
      </c>
      <c r="B275" s="10" t="s">
        <v>1010</v>
      </c>
      <c r="C275" s="10" t="s">
        <v>1366</v>
      </c>
      <c r="D275" s="9" t="n">
        <v>1103</v>
      </c>
      <c r="E275" s="17" t="s">
        <v>134</v>
      </c>
      <c r="F275" s="17" t="s">
        <v>1410</v>
      </c>
      <c r="G275" s="12" t="s">
        <v>1411</v>
      </c>
      <c r="H275" s="17" t="s">
        <v>52</v>
      </c>
      <c r="I275" s="17" t="s">
        <v>1356</v>
      </c>
      <c r="J275" s="66" t="n">
        <v>1</v>
      </c>
      <c r="K275" s="12" t="s">
        <v>30</v>
      </c>
      <c r="L275" s="12" t="s">
        <v>31</v>
      </c>
      <c r="M275" s="17" t="s">
        <v>1070</v>
      </c>
      <c r="N275" s="17" t="s">
        <v>1409</v>
      </c>
      <c r="O275" s="12" t="s">
        <v>34</v>
      </c>
      <c r="P275" s="12"/>
      <c r="Q275" s="10" t="s">
        <v>1358</v>
      </c>
      <c r="R275" s="17" t="s">
        <v>1390</v>
      </c>
      <c r="S275" s="17" t="s">
        <v>1371</v>
      </c>
    </row>
    <row r="276" customFormat="false" ht="65" hidden="false" customHeight="false" outlineLevel="0" collapsed="false">
      <c r="A276" s="9" t="n">
        <v>272</v>
      </c>
      <c r="B276" s="10" t="s">
        <v>1010</v>
      </c>
      <c r="C276" s="10" t="s">
        <v>1366</v>
      </c>
      <c r="D276" s="9" t="n">
        <v>1103</v>
      </c>
      <c r="E276" s="10" t="s">
        <v>134</v>
      </c>
      <c r="F276" s="17" t="s">
        <v>1412</v>
      </c>
      <c r="G276" s="12" t="s">
        <v>1413</v>
      </c>
      <c r="H276" s="17" t="s">
        <v>52</v>
      </c>
      <c r="I276" s="17" t="s">
        <v>1356</v>
      </c>
      <c r="J276" s="11" t="n">
        <v>2</v>
      </c>
      <c r="K276" s="12" t="s">
        <v>30</v>
      </c>
      <c r="L276" s="12" t="s">
        <v>31</v>
      </c>
      <c r="M276" s="17" t="s">
        <v>1070</v>
      </c>
      <c r="N276" s="17" t="s">
        <v>1409</v>
      </c>
      <c r="O276" s="12" t="s">
        <v>34</v>
      </c>
      <c r="P276" s="12"/>
      <c r="Q276" s="10" t="s">
        <v>1358</v>
      </c>
      <c r="R276" s="17" t="s">
        <v>1394</v>
      </c>
      <c r="S276" s="17" t="s">
        <v>1371</v>
      </c>
    </row>
    <row r="277" customFormat="false" ht="39" hidden="false" customHeight="false" outlineLevel="0" collapsed="false">
      <c r="A277" s="9" t="n">
        <v>273</v>
      </c>
      <c r="B277" s="10" t="s">
        <v>1010</v>
      </c>
      <c r="C277" s="10" t="s">
        <v>1366</v>
      </c>
      <c r="D277" s="9" t="n">
        <v>1103</v>
      </c>
      <c r="E277" s="10" t="s">
        <v>134</v>
      </c>
      <c r="F277" s="17" t="s">
        <v>1412</v>
      </c>
      <c r="G277" s="12" t="s">
        <v>1414</v>
      </c>
      <c r="H277" s="10" t="s">
        <v>52</v>
      </c>
      <c r="I277" s="17" t="s">
        <v>1415</v>
      </c>
      <c r="J277" s="66" t="n">
        <v>1</v>
      </c>
      <c r="K277" s="12" t="s">
        <v>30</v>
      </c>
      <c r="L277" s="12" t="s">
        <v>31</v>
      </c>
      <c r="M277" s="17" t="s">
        <v>1070</v>
      </c>
      <c r="N277" s="17" t="s">
        <v>1416</v>
      </c>
      <c r="O277" s="17" t="s">
        <v>43</v>
      </c>
      <c r="P277" s="12"/>
      <c r="Q277" s="10" t="s">
        <v>36</v>
      </c>
      <c r="R277" s="17" t="s">
        <v>1394</v>
      </c>
      <c r="S277" s="17" t="s">
        <v>1371</v>
      </c>
    </row>
    <row r="278" customFormat="false" ht="52" hidden="false" customHeight="false" outlineLevel="0" collapsed="false">
      <c r="A278" s="9" t="n">
        <v>274</v>
      </c>
      <c r="B278" s="10" t="s">
        <v>1010</v>
      </c>
      <c r="C278" s="17" t="s">
        <v>1417</v>
      </c>
      <c r="D278" s="11" t="n">
        <v>1104</v>
      </c>
      <c r="E278" s="10" t="s">
        <v>134</v>
      </c>
      <c r="F278" s="17" t="s">
        <v>1418</v>
      </c>
      <c r="G278" s="12" t="s">
        <v>1419</v>
      </c>
      <c r="H278" s="10" t="s">
        <v>28</v>
      </c>
      <c r="I278" s="17" t="s">
        <v>1420</v>
      </c>
      <c r="J278" s="66" t="n">
        <v>1</v>
      </c>
      <c r="K278" s="12" t="s">
        <v>30</v>
      </c>
      <c r="L278" s="12" t="s">
        <v>31</v>
      </c>
      <c r="M278" s="17" t="s">
        <v>584</v>
      </c>
      <c r="N278" s="17" t="s">
        <v>1421</v>
      </c>
      <c r="O278" s="12" t="s">
        <v>34</v>
      </c>
      <c r="P278" s="17" t="s">
        <v>63</v>
      </c>
      <c r="Q278" s="10" t="s">
        <v>36</v>
      </c>
      <c r="R278" s="17" t="s">
        <v>1422</v>
      </c>
      <c r="S278" s="17" t="s">
        <v>1423</v>
      </c>
    </row>
    <row r="279" customFormat="false" ht="26" hidden="false" customHeight="false" outlineLevel="0" collapsed="false">
      <c r="A279" s="9" t="n">
        <v>275</v>
      </c>
      <c r="B279" s="10" t="s">
        <v>1010</v>
      </c>
      <c r="C279" s="17" t="s">
        <v>1417</v>
      </c>
      <c r="D279" s="11" t="n">
        <v>1104</v>
      </c>
      <c r="E279" s="10" t="s">
        <v>134</v>
      </c>
      <c r="F279" s="17" t="s">
        <v>1424</v>
      </c>
      <c r="G279" s="12" t="s">
        <v>1425</v>
      </c>
      <c r="H279" s="10" t="s">
        <v>28</v>
      </c>
      <c r="I279" s="17" t="s">
        <v>1426</v>
      </c>
      <c r="J279" s="66" t="n">
        <v>1</v>
      </c>
      <c r="K279" s="12" t="s">
        <v>30</v>
      </c>
      <c r="L279" s="12" t="s">
        <v>31</v>
      </c>
      <c r="M279" s="17" t="s">
        <v>72</v>
      </c>
      <c r="N279" s="17" t="s">
        <v>870</v>
      </c>
      <c r="O279" s="12" t="s">
        <v>34</v>
      </c>
      <c r="P279" s="17" t="s">
        <v>63</v>
      </c>
      <c r="Q279" s="10" t="s">
        <v>36</v>
      </c>
      <c r="R279" s="17" t="s">
        <v>1422</v>
      </c>
      <c r="S279" s="17" t="s">
        <v>1423</v>
      </c>
    </row>
    <row r="280" customFormat="false" ht="26" hidden="false" customHeight="false" outlineLevel="0" collapsed="false">
      <c r="A280" s="9" t="n">
        <v>276</v>
      </c>
      <c r="B280" s="10" t="s">
        <v>1010</v>
      </c>
      <c r="C280" s="17" t="s">
        <v>1417</v>
      </c>
      <c r="D280" s="11" t="n">
        <v>1104</v>
      </c>
      <c r="E280" s="10" t="s">
        <v>134</v>
      </c>
      <c r="F280" s="17" t="s">
        <v>1427</v>
      </c>
      <c r="G280" s="12" t="s">
        <v>1428</v>
      </c>
      <c r="H280" s="10" t="s">
        <v>28</v>
      </c>
      <c r="I280" s="17" t="s">
        <v>1429</v>
      </c>
      <c r="J280" s="66" t="n">
        <v>1</v>
      </c>
      <c r="K280" s="12" t="s">
        <v>30</v>
      </c>
      <c r="L280" s="12" t="s">
        <v>31</v>
      </c>
      <c r="M280" s="17" t="s">
        <v>72</v>
      </c>
      <c r="N280" s="70" t="s">
        <v>1430</v>
      </c>
      <c r="O280" s="12" t="s">
        <v>34</v>
      </c>
      <c r="P280" s="17" t="s">
        <v>63</v>
      </c>
      <c r="Q280" s="10" t="s">
        <v>36</v>
      </c>
      <c r="R280" s="17" t="s">
        <v>1431</v>
      </c>
      <c r="S280" s="17" t="s">
        <v>1423</v>
      </c>
    </row>
    <row r="281" customFormat="false" ht="39" hidden="false" customHeight="false" outlineLevel="0" collapsed="false">
      <c r="A281" s="9" t="n">
        <v>277</v>
      </c>
      <c r="B281" s="10" t="s">
        <v>1010</v>
      </c>
      <c r="C281" s="17" t="s">
        <v>1417</v>
      </c>
      <c r="D281" s="11" t="n">
        <v>1104</v>
      </c>
      <c r="E281" s="10" t="s">
        <v>134</v>
      </c>
      <c r="F281" s="17" t="s">
        <v>1432</v>
      </c>
      <c r="G281" s="12" t="s">
        <v>1433</v>
      </c>
      <c r="H281" s="10" t="s">
        <v>28</v>
      </c>
      <c r="I281" s="17" t="s">
        <v>1434</v>
      </c>
      <c r="J281" s="66" t="n">
        <v>1</v>
      </c>
      <c r="K281" s="12" t="s">
        <v>30</v>
      </c>
      <c r="L281" s="12" t="s">
        <v>31</v>
      </c>
      <c r="M281" s="17" t="s">
        <v>32</v>
      </c>
      <c r="N281" s="70" t="s">
        <v>1435</v>
      </c>
      <c r="O281" s="12" t="s">
        <v>34</v>
      </c>
      <c r="P281" s="17" t="s">
        <v>63</v>
      </c>
      <c r="Q281" s="10" t="s">
        <v>36</v>
      </c>
      <c r="R281" s="17" t="s">
        <v>1436</v>
      </c>
      <c r="S281" s="17" t="s">
        <v>1423</v>
      </c>
    </row>
    <row r="282" customFormat="false" ht="52" hidden="false" customHeight="false" outlineLevel="0" collapsed="false">
      <c r="A282" s="9" t="n">
        <v>278</v>
      </c>
      <c r="B282" s="10" t="s">
        <v>1010</v>
      </c>
      <c r="C282" s="17" t="s">
        <v>1417</v>
      </c>
      <c r="D282" s="11" t="n">
        <v>1104</v>
      </c>
      <c r="E282" s="10" t="s">
        <v>134</v>
      </c>
      <c r="F282" s="17" t="s">
        <v>1437</v>
      </c>
      <c r="G282" s="12" t="s">
        <v>1438</v>
      </c>
      <c r="H282" s="17" t="s">
        <v>119</v>
      </c>
      <c r="I282" s="17" t="s">
        <v>1439</v>
      </c>
      <c r="J282" s="66" t="n">
        <v>1</v>
      </c>
      <c r="K282" s="12" t="s">
        <v>30</v>
      </c>
      <c r="L282" s="12" t="s">
        <v>31</v>
      </c>
      <c r="M282" s="17" t="s">
        <v>32</v>
      </c>
      <c r="N282" s="17" t="s">
        <v>1440</v>
      </c>
      <c r="O282" s="12" t="s">
        <v>34</v>
      </c>
      <c r="P282" s="17" t="s">
        <v>63</v>
      </c>
      <c r="Q282" s="17" t="s">
        <v>36</v>
      </c>
      <c r="R282" s="17" t="s">
        <v>1431</v>
      </c>
      <c r="S282" s="17" t="s">
        <v>1423</v>
      </c>
    </row>
    <row r="283" customFormat="false" ht="39" hidden="false" customHeight="false" outlineLevel="0" collapsed="false">
      <c r="A283" s="9" t="n">
        <v>279</v>
      </c>
      <c r="B283" s="10" t="s">
        <v>1010</v>
      </c>
      <c r="C283" s="17" t="s">
        <v>1417</v>
      </c>
      <c r="D283" s="11" t="n">
        <v>1104</v>
      </c>
      <c r="E283" s="10" t="s">
        <v>134</v>
      </c>
      <c r="F283" s="17" t="s">
        <v>1432</v>
      </c>
      <c r="G283" s="12" t="s">
        <v>1441</v>
      </c>
      <c r="H283" s="17" t="s">
        <v>28</v>
      </c>
      <c r="I283" s="17" t="s">
        <v>1442</v>
      </c>
      <c r="J283" s="66" t="n">
        <v>1</v>
      </c>
      <c r="K283" s="12" t="s">
        <v>30</v>
      </c>
      <c r="L283" s="12" t="s">
        <v>31</v>
      </c>
      <c r="M283" s="17" t="s">
        <v>32</v>
      </c>
      <c r="N283" s="17" t="s">
        <v>1443</v>
      </c>
      <c r="O283" s="12" t="s">
        <v>34</v>
      </c>
      <c r="P283" s="17" t="s">
        <v>63</v>
      </c>
      <c r="Q283" s="17" t="s">
        <v>36</v>
      </c>
      <c r="R283" s="17" t="s">
        <v>1436</v>
      </c>
      <c r="S283" s="17" t="s">
        <v>1423</v>
      </c>
    </row>
    <row r="284" customFormat="false" ht="52" hidden="false" customHeight="false" outlineLevel="0" collapsed="false">
      <c r="A284" s="9" t="n">
        <v>280</v>
      </c>
      <c r="B284" s="10" t="s">
        <v>1010</v>
      </c>
      <c r="C284" s="17" t="s">
        <v>1417</v>
      </c>
      <c r="D284" s="11" t="n">
        <v>1104</v>
      </c>
      <c r="E284" s="10" t="s">
        <v>134</v>
      </c>
      <c r="F284" s="17" t="s">
        <v>1444</v>
      </c>
      <c r="G284" s="12" t="s">
        <v>1445</v>
      </c>
      <c r="H284" s="17" t="s">
        <v>119</v>
      </c>
      <c r="I284" s="17" t="s">
        <v>1442</v>
      </c>
      <c r="J284" s="66" t="n">
        <v>1</v>
      </c>
      <c r="K284" s="12" t="s">
        <v>30</v>
      </c>
      <c r="L284" s="12" t="s">
        <v>31</v>
      </c>
      <c r="M284" s="17" t="s">
        <v>32</v>
      </c>
      <c r="N284" s="17" t="s">
        <v>1446</v>
      </c>
      <c r="O284" s="12" t="s">
        <v>34</v>
      </c>
      <c r="P284" s="17" t="s">
        <v>63</v>
      </c>
      <c r="Q284" s="17" t="s">
        <v>36</v>
      </c>
      <c r="R284" s="17" t="s">
        <v>1447</v>
      </c>
      <c r="S284" s="17" t="s">
        <v>1423</v>
      </c>
    </row>
    <row r="285" customFormat="false" ht="26" hidden="false" customHeight="false" outlineLevel="0" collapsed="false">
      <c r="A285" s="9" t="n">
        <v>281</v>
      </c>
      <c r="B285" s="10" t="s">
        <v>1010</v>
      </c>
      <c r="C285" s="17" t="s">
        <v>1417</v>
      </c>
      <c r="D285" s="11" t="n">
        <v>1104</v>
      </c>
      <c r="E285" s="10" t="s">
        <v>134</v>
      </c>
      <c r="F285" s="17" t="s">
        <v>1448</v>
      </c>
      <c r="G285" s="12" t="s">
        <v>1449</v>
      </c>
      <c r="H285" s="17" t="s">
        <v>119</v>
      </c>
      <c r="I285" s="17" t="s">
        <v>1442</v>
      </c>
      <c r="J285" s="66" t="n">
        <v>1</v>
      </c>
      <c r="K285" s="12" t="s">
        <v>30</v>
      </c>
      <c r="L285" s="12" t="s">
        <v>31</v>
      </c>
      <c r="M285" s="17" t="s">
        <v>584</v>
      </c>
      <c r="N285" s="17" t="s">
        <v>1450</v>
      </c>
      <c r="O285" s="12" t="s">
        <v>34</v>
      </c>
      <c r="P285" s="17" t="s">
        <v>63</v>
      </c>
      <c r="Q285" s="17" t="s">
        <v>36</v>
      </c>
      <c r="R285" s="17" t="s">
        <v>1451</v>
      </c>
      <c r="S285" s="17" t="s">
        <v>1423</v>
      </c>
    </row>
    <row r="286" customFormat="false" ht="26" hidden="false" customHeight="false" outlineLevel="0" collapsed="false">
      <c r="A286" s="9" t="n">
        <v>282</v>
      </c>
      <c r="B286" s="10" t="s">
        <v>1010</v>
      </c>
      <c r="C286" s="17" t="s">
        <v>1417</v>
      </c>
      <c r="D286" s="11" t="n">
        <v>1104</v>
      </c>
      <c r="E286" s="10" t="s">
        <v>134</v>
      </c>
      <c r="F286" s="71" t="s">
        <v>1452</v>
      </c>
      <c r="G286" s="12" t="s">
        <v>1453</v>
      </c>
      <c r="H286" s="17" t="s">
        <v>119</v>
      </c>
      <c r="I286" s="71" t="s">
        <v>1442</v>
      </c>
      <c r="J286" s="66" t="n">
        <v>1</v>
      </c>
      <c r="K286" s="12" t="s">
        <v>30</v>
      </c>
      <c r="L286" s="12" t="s">
        <v>31</v>
      </c>
      <c r="M286" s="17" t="s">
        <v>584</v>
      </c>
      <c r="N286" s="17" t="s">
        <v>1450</v>
      </c>
      <c r="O286" s="12" t="s">
        <v>34</v>
      </c>
      <c r="P286" s="17" t="s">
        <v>63</v>
      </c>
      <c r="Q286" s="17" t="s">
        <v>36</v>
      </c>
      <c r="R286" s="17" t="s">
        <v>1422</v>
      </c>
      <c r="S286" s="17" t="s">
        <v>1423</v>
      </c>
    </row>
    <row r="287" customFormat="false" ht="143" hidden="false" customHeight="false" outlineLevel="0" collapsed="false">
      <c r="A287" s="9" t="n">
        <v>283</v>
      </c>
      <c r="B287" s="10" t="s">
        <v>1010</v>
      </c>
      <c r="C287" s="17" t="s">
        <v>1417</v>
      </c>
      <c r="D287" s="11" t="n">
        <v>1104</v>
      </c>
      <c r="E287" s="17" t="s">
        <v>134</v>
      </c>
      <c r="F287" s="17" t="s">
        <v>1454</v>
      </c>
      <c r="G287" s="12" t="s">
        <v>1455</v>
      </c>
      <c r="H287" s="17" t="s">
        <v>52</v>
      </c>
      <c r="I287" s="17" t="s">
        <v>1456</v>
      </c>
      <c r="J287" s="11" t="n">
        <v>2</v>
      </c>
      <c r="K287" s="12" t="s">
        <v>30</v>
      </c>
      <c r="L287" s="12" t="s">
        <v>31</v>
      </c>
      <c r="M287" s="17" t="s">
        <v>1070</v>
      </c>
      <c r="N287" s="17" t="s">
        <v>1457</v>
      </c>
      <c r="O287" s="12" t="s">
        <v>34</v>
      </c>
      <c r="P287" s="12"/>
      <c r="Q287" s="10" t="s">
        <v>1358</v>
      </c>
      <c r="R287" s="17" t="s">
        <v>1447</v>
      </c>
      <c r="S287" s="17" t="s">
        <v>1423</v>
      </c>
    </row>
    <row r="288" customFormat="false" ht="143" hidden="false" customHeight="false" outlineLevel="0" collapsed="false">
      <c r="A288" s="9" t="n">
        <v>284</v>
      </c>
      <c r="B288" s="10" t="s">
        <v>1010</v>
      </c>
      <c r="C288" s="17" t="s">
        <v>1417</v>
      </c>
      <c r="D288" s="11" t="n">
        <v>1104</v>
      </c>
      <c r="E288" s="17" t="s">
        <v>134</v>
      </c>
      <c r="F288" s="17" t="s">
        <v>1458</v>
      </c>
      <c r="G288" s="12" t="s">
        <v>1459</v>
      </c>
      <c r="H288" s="17" t="s">
        <v>52</v>
      </c>
      <c r="I288" s="17" t="s">
        <v>1456</v>
      </c>
      <c r="J288" s="11" t="n">
        <v>1</v>
      </c>
      <c r="K288" s="12" t="s">
        <v>30</v>
      </c>
      <c r="L288" s="12" t="s">
        <v>31</v>
      </c>
      <c r="M288" s="17" t="s">
        <v>1070</v>
      </c>
      <c r="N288" s="17" t="s">
        <v>1457</v>
      </c>
      <c r="O288" s="12" t="s">
        <v>34</v>
      </c>
      <c r="P288" s="12"/>
      <c r="Q288" s="17" t="s">
        <v>1358</v>
      </c>
      <c r="R288" s="17" t="s">
        <v>1460</v>
      </c>
      <c r="S288" s="17" t="s">
        <v>1423</v>
      </c>
    </row>
    <row r="289" customFormat="false" ht="143" hidden="false" customHeight="false" outlineLevel="0" collapsed="false">
      <c r="A289" s="9" t="n">
        <v>285</v>
      </c>
      <c r="B289" s="10" t="s">
        <v>1010</v>
      </c>
      <c r="C289" s="17" t="s">
        <v>1417</v>
      </c>
      <c r="D289" s="11" t="n">
        <v>1104</v>
      </c>
      <c r="E289" s="17" t="s">
        <v>134</v>
      </c>
      <c r="F289" s="17" t="s">
        <v>1461</v>
      </c>
      <c r="G289" s="12" t="s">
        <v>1462</v>
      </c>
      <c r="H289" s="17" t="s">
        <v>52</v>
      </c>
      <c r="I289" s="17" t="s">
        <v>1456</v>
      </c>
      <c r="J289" s="11" t="n">
        <v>2</v>
      </c>
      <c r="K289" s="12" t="s">
        <v>30</v>
      </c>
      <c r="L289" s="12" t="s">
        <v>31</v>
      </c>
      <c r="M289" s="17" t="s">
        <v>1070</v>
      </c>
      <c r="N289" s="17" t="s">
        <v>1457</v>
      </c>
      <c r="O289" s="12" t="s">
        <v>34</v>
      </c>
      <c r="P289" s="12"/>
      <c r="Q289" s="17" t="s">
        <v>1358</v>
      </c>
      <c r="R289" s="17" t="s">
        <v>1436</v>
      </c>
      <c r="S289" s="17" t="s">
        <v>1423</v>
      </c>
    </row>
    <row r="290" customFormat="false" ht="143" hidden="false" customHeight="false" outlineLevel="0" collapsed="false">
      <c r="A290" s="9" t="n">
        <v>286</v>
      </c>
      <c r="B290" s="10" t="s">
        <v>1010</v>
      </c>
      <c r="C290" s="17" t="s">
        <v>1417</v>
      </c>
      <c r="D290" s="11" t="n">
        <v>1104</v>
      </c>
      <c r="E290" s="10" t="s">
        <v>134</v>
      </c>
      <c r="F290" s="17" t="s">
        <v>1463</v>
      </c>
      <c r="G290" s="12" t="s">
        <v>1464</v>
      </c>
      <c r="H290" s="10" t="s">
        <v>52</v>
      </c>
      <c r="I290" s="17" t="s">
        <v>1465</v>
      </c>
      <c r="J290" s="66" t="n">
        <v>1</v>
      </c>
      <c r="K290" s="12" t="s">
        <v>30</v>
      </c>
      <c r="L290" s="12" t="s">
        <v>31</v>
      </c>
      <c r="M290" s="17" t="s">
        <v>1070</v>
      </c>
      <c r="N290" s="10" t="s">
        <v>1457</v>
      </c>
      <c r="O290" s="12" t="s">
        <v>34</v>
      </c>
      <c r="P290" s="12"/>
      <c r="Q290" s="10" t="s">
        <v>1358</v>
      </c>
      <c r="R290" s="17" t="s">
        <v>1466</v>
      </c>
      <c r="S290" s="17" t="s">
        <v>1423</v>
      </c>
    </row>
    <row r="291" customFormat="false" ht="143" hidden="false" customHeight="false" outlineLevel="0" collapsed="false">
      <c r="A291" s="9" t="n">
        <v>287</v>
      </c>
      <c r="B291" s="10" t="s">
        <v>1010</v>
      </c>
      <c r="C291" s="17" t="s">
        <v>1417</v>
      </c>
      <c r="D291" s="11" t="n">
        <v>1104</v>
      </c>
      <c r="E291" s="10" t="s">
        <v>134</v>
      </c>
      <c r="F291" s="17" t="s">
        <v>1467</v>
      </c>
      <c r="G291" s="12" t="s">
        <v>1468</v>
      </c>
      <c r="H291" s="10" t="s">
        <v>52</v>
      </c>
      <c r="I291" s="17" t="s">
        <v>1469</v>
      </c>
      <c r="J291" s="66" t="n">
        <v>1</v>
      </c>
      <c r="K291" s="12" t="s">
        <v>30</v>
      </c>
      <c r="L291" s="12" t="s">
        <v>31</v>
      </c>
      <c r="M291" s="17" t="s">
        <v>1070</v>
      </c>
      <c r="N291" s="10" t="s">
        <v>1457</v>
      </c>
      <c r="O291" s="12" t="s">
        <v>34</v>
      </c>
      <c r="P291" s="12"/>
      <c r="Q291" s="10" t="s">
        <v>1358</v>
      </c>
      <c r="R291" s="17" t="s">
        <v>1431</v>
      </c>
      <c r="S291" s="17" t="s">
        <v>1423</v>
      </c>
    </row>
    <row r="292" customFormat="false" ht="26" hidden="false" customHeight="false" outlineLevel="0" collapsed="false">
      <c r="A292" s="9" t="n">
        <v>288</v>
      </c>
      <c r="B292" s="10" t="s">
        <v>1010</v>
      </c>
      <c r="C292" s="17" t="s">
        <v>1417</v>
      </c>
      <c r="D292" s="11" t="n">
        <v>1104</v>
      </c>
      <c r="E292" s="10" t="s">
        <v>134</v>
      </c>
      <c r="F292" s="17" t="s">
        <v>1470</v>
      </c>
      <c r="G292" s="12" t="s">
        <v>1471</v>
      </c>
      <c r="H292" s="10" t="s">
        <v>28</v>
      </c>
      <c r="I292" s="17" t="s">
        <v>1429</v>
      </c>
      <c r="J292" s="66" t="n">
        <v>1</v>
      </c>
      <c r="K292" s="12" t="s">
        <v>30</v>
      </c>
      <c r="L292" s="12" t="s">
        <v>31</v>
      </c>
      <c r="M292" s="17" t="s">
        <v>32</v>
      </c>
      <c r="N292" s="10" t="s">
        <v>287</v>
      </c>
      <c r="O292" s="12" t="s">
        <v>34</v>
      </c>
      <c r="P292" s="17" t="s">
        <v>63</v>
      </c>
      <c r="Q292" s="10" t="s">
        <v>36</v>
      </c>
      <c r="R292" s="17" t="s">
        <v>1451</v>
      </c>
      <c r="S292" s="17" t="s">
        <v>1423</v>
      </c>
    </row>
    <row r="293" customFormat="false" ht="52" hidden="false" customHeight="false" outlineLevel="0" collapsed="false">
      <c r="A293" s="9" t="n">
        <v>289</v>
      </c>
      <c r="B293" s="10" t="s">
        <v>1010</v>
      </c>
      <c r="C293" s="17" t="s">
        <v>1417</v>
      </c>
      <c r="D293" s="11" t="n">
        <v>1104</v>
      </c>
      <c r="E293" s="10" t="s">
        <v>134</v>
      </c>
      <c r="F293" s="17" t="s">
        <v>1472</v>
      </c>
      <c r="G293" s="12" t="s">
        <v>1473</v>
      </c>
      <c r="H293" s="10" t="s">
        <v>52</v>
      </c>
      <c r="I293" s="17" t="s">
        <v>1474</v>
      </c>
      <c r="J293" s="66" t="n">
        <v>1</v>
      </c>
      <c r="K293" s="12" t="s">
        <v>30</v>
      </c>
      <c r="L293" s="12" t="s">
        <v>31</v>
      </c>
      <c r="M293" s="17" t="s">
        <v>631</v>
      </c>
      <c r="N293" s="10" t="s">
        <v>1475</v>
      </c>
      <c r="O293" s="12" t="s">
        <v>34</v>
      </c>
      <c r="P293" s="17" t="s">
        <v>1169</v>
      </c>
      <c r="Q293" s="10" t="s">
        <v>36</v>
      </c>
      <c r="R293" s="17" t="s">
        <v>1447</v>
      </c>
      <c r="S293" s="17" t="s">
        <v>1423</v>
      </c>
    </row>
    <row r="294" customFormat="false" ht="52" hidden="false" customHeight="false" outlineLevel="0" collapsed="false">
      <c r="A294" s="9" t="n">
        <v>290</v>
      </c>
      <c r="B294" s="10" t="s">
        <v>1010</v>
      </c>
      <c r="C294" s="17" t="s">
        <v>1417</v>
      </c>
      <c r="D294" s="11" t="n">
        <v>1104</v>
      </c>
      <c r="E294" s="10" t="s">
        <v>134</v>
      </c>
      <c r="F294" s="17" t="s">
        <v>1476</v>
      </c>
      <c r="G294" s="12" t="s">
        <v>1477</v>
      </c>
      <c r="H294" s="10" t="s">
        <v>52</v>
      </c>
      <c r="I294" s="17" t="s">
        <v>1474</v>
      </c>
      <c r="J294" s="66" t="n">
        <v>1</v>
      </c>
      <c r="K294" s="12" t="s">
        <v>30</v>
      </c>
      <c r="L294" s="12" t="s">
        <v>31</v>
      </c>
      <c r="M294" s="17" t="s">
        <v>631</v>
      </c>
      <c r="N294" s="10" t="s">
        <v>1475</v>
      </c>
      <c r="O294" s="12" t="s">
        <v>34</v>
      </c>
      <c r="P294" s="17" t="s">
        <v>1169</v>
      </c>
      <c r="Q294" s="10" t="s">
        <v>36</v>
      </c>
      <c r="R294" s="17" t="s">
        <v>1478</v>
      </c>
      <c r="S294" s="17" t="s">
        <v>1423</v>
      </c>
    </row>
    <row r="295" customFormat="false" ht="39" hidden="false" customHeight="false" outlineLevel="0" collapsed="false">
      <c r="A295" s="9" t="n">
        <v>291</v>
      </c>
      <c r="B295" s="10" t="s">
        <v>1010</v>
      </c>
      <c r="C295" s="10" t="s">
        <v>1479</v>
      </c>
      <c r="D295" s="11" t="n">
        <v>1105</v>
      </c>
      <c r="E295" s="10" t="s">
        <v>134</v>
      </c>
      <c r="F295" s="17" t="s">
        <v>1480</v>
      </c>
      <c r="G295" s="12" t="s">
        <v>1481</v>
      </c>
      <c r="H295" s="17" t="s">
        <v>119</v>
      </c>
      <c r="I295" s="17" t="s">
        <v>1482</v>
      </c>
      <c r="J295" s="66" t="n">
        <v>1</v>
      </c>
      <c r="K295" s="12" t="s">
        <v>30</v>
      </c>
      <c r="L295" s="12" t="s">
        <v>31</v>
      </c>
      <c r="M295" s="17" t="s">
        <v>584</v>
      </c>
      <c r="N295" s="10" t="s">
        <v>763</v>
      </c>
      <c r="O295" s="12" t="s">
        <v>34</v>
      </c>
      <c r="P295" s="17" t="s">
        <v>63</v>
      </c>
      <c r="Q295" s="10" t="s">
        <v>36</v>
      </c>
      <c r="R295" s="17" t="s">
        <v>1466</v>
      </c>
      <c r="S295" s="17" t="s">
        <v>1483</v>
      </c>
    </row>
    <row r="296" customFormat="false" ht="52" hidden="false" customHeight="false" outlineLevel="0" collapsed="false">
      <c r="A296" s="9" t="n">
        <v>292</v>
      </c>
      <c r="B296" s="10" t="s">
        <v>1010</v>
      </c>
      <c r="C296" s="10" t="s">
        <v>1479</v>
      </c>
      <c r="D296" s="9" t="n">
        <v>1105</v>
      </c>
      <c r="E296" s="10" t="s">
        <v>134</v>
      </c>
      <c r="F296" s="17" t="s">
        <v>229</v>
      </c>
      <c r="G296" s="12" t="s">
        <v>1484</v>
      </c>
      <c r="H296" s="10" t="s">
        <v>119</v>
      </c>
      <c r="I296" s="17" t="s">
        <v>1485</v>
      </c>
      <c r="J296" s="66" t="n">
        <v>1</v>
      </c>
      <c r="K296" s="12" t="s">
        <v>30</v>
      </c>
      <c r="L296" s="12" t="s">
        <v>31</v>
      </c>
      <c r="M296" s="17" t="s">
        <v>584</v>
      </c>
      <c r="N296" s="10" t="s">
        <v>1486</v>
      </c>
      <c r="O296" s="12" t="s">
        <v>34</v>
      </c>
      <c r="P296" s="17" t="s">
        <v>63</v>
      </c>
      <c r="Q296" s="10" t="s">
        <v>36</v>
      </c>
      <c r="R296" s="17" t="s">
        <v>1466</v>
      </c>
      <c r="S296" s="17" t="s">
        <v>1483</v>
      </c>
    </row>
    <row r="297" customFormat="false" ht="39" hidden="false" customHeight="false" outlineLevel="0" collapsed="false">
      <c r="A297" s="9" t="n">
        <v>293</v>
      </c>
      <c r="B297" s="10" t="s">
        <v>1010</v>
      </c>
      <c r="C297" s="10" t="s">
        <v>1479</v>
      </c>
      <c r="D297" s="9" t="n">
        <v>1105</v>
      </c>
      <c r="E297" s="10" t="s">
        <v>134</v>
      </c>
      <c r="F297" s="17" t="s">
        <v>1487</v>
      </c>
      <c r="G297" s="12" t="s">
        <v>1488</v>
      </c>
      <c r="H297" s="10" t="s">
        <v>119</v>
      </c>
      <c r="I297" s="17" t="s">
        <v>1489</v>
      </c>
      <c r="J297" s="66" t="n">
        <v>1</v>
      </c>
      <c r="K297" s="12" t="s">
        <v>30</v>
      </c>
      <c r="L297" s="12" t="s">
        <v>31</v>
      </c>
      <c r="M297" s="17" t="s">
        <v>32</v>
      </c>
      <c r="N297" s="10" t="s">
        <v>1490</v>
      </c>
      <c r="O297" s="12" t="s">
        <v>34</v>
      </c>
      <c r="P297" s="17" t="s">
        <v>63</v>
      </c>
      <c r="Q297" s="10" t="s">
        <v>36</v>
      </c>
      <c r="R297" s="17" t="s">
        <v>1466</v>
      </c>
      <c r="S297" s="17" t="s">
        <v>1483</v>
      </c>
    </row>
    <row r="298" customFormat="false" ht="52" hidden="false" customHeight="false" outlineLevel="0" collapsed="false">
      <c r="A298" s="9" t="n">
        <v>294</v>
      </c>
      <c r="B298" s="10" t="s">
        <v>1010</v>
      </c>
      <c r="C298" s="10" t="s">
        <v>1479</v>
      </c>
      <c r="D298" s="9" t="n">
        <v>1105</v>
      </c>
      <c r="E298" s="10" t="s">
        <v>134</v>
      </c>
      <c r="F298" s="17" t="s">
        <v>229</v>
      </c>
      <c r="G298" s="12" t="s">
        <v>1491</v>
      </c>
      <c r="H298" s="17" t="s">
        <v>119</v>
      </c>
      <c r="I298" s="10" t="s">
        <v>1492</v>
      </c>
      <c r="J298" s="66" t="n">
        <v>1</v>
      </c>
      <c r="K298" s="12" t="s">
        <v>30</v>
      </c>
      <c r="L298" s="12" t="s">
        <v>31</v>
      </c>
      <c r="M298" s="17" t="s">
        <v>32</v>
      </c>
      <c r="N298" s="10" t="s">
        <v>1493</v>
      </c>
      <c r="O298" s="12" t="s">
        <v>34</v>
      </c>
      <c r="P298" s="17" t="s">
        <v>63</v>
      </c>
      <c r="Q298" s="10" t="s">
        <v>36</v>
      </c>
      <c r="R298" s="17" t="s">
        <v>1466</v>
      </c>
      <c r="S298" s="17" t="s">
        <v>1483</v>
      </c>
    </row>
    <row r="299" customFormat="false" ht="39" hidden="false" customHeight="false" outlineLevel="0" collapsed="false">
      <c r="A299" s="9" t="n">
        <v>295</v>
      </c>
      <c r="B299" s="10" t="s">
        <v>1010</v>
      </c>
      <c r="C299" s="10" t="s">
        <v>1479</v>
      </c>
      <c r="D299" s="9" t="n">
        <v>1105</v>
      </c>
      <c r="E299" s="10" t="s">
        <v>134</v>
      </c>
      <c r="F299" s="17" t="s">
        <v>1494</v>
      </c>
      <c r="G299" s="12" t="s">
        <v>1495</v>
      </c>
      <c r="H299" s="17" t="s">
        <v>119</v>
      </c>
      <c r="I299" s="17" t="s">
        <v>1496</v>
      </c>
      <c r="J299" s="66" t="n">
        <v>1</v>
      </c>
      <c r="K299" s="12" t="s">
        <v>30</v>
      </c>
      <c r="L299" s="12" t="s">
        <v>31</v>
      </c>
      <c r="M299" s="10" t="s">
        <v>72</v>
      </c>
      <c r="N299" s="10" t="s">
        <v>1497</v>
      </c>
      <c r="O299" s="12" t="s">
        <v>34</v>
      </c>
      <c r="P299" s="17" t="s">
        <v>63</v>
      </c>
      <c r="Q299" s="10" t="s">
        <v>36</v>
      </c>
      <c r="R299" s="17" t="s">
        <v>1466</v>
      </c>
      <c r="S299" s="17" t="s">
        <v>1483</v>
      </c>
    </row>
    <row r="300" customFormat="false" ht="52" hidden="false" customHeight="false" outlineLevel="0" collapsed="false">
      <c r="A300" s="9" t="n">
        <v>296</v>
      </c>
      <c r="B300" s="10" t="s">
        <v>1010</v>
      </c>
      <c r="C300" s="10" t="s">
        <v>1479</v>
      </c>
      <c r="D300" s="9" t="n">
        <v>1105</v>
      </c>
      <c r="E300" s="10" t="s">
        <v>134</v>
      </c>
      <c r="F300" s="17" t="s">
        <v>1494</v>
      </c>
      <c r="G300" s="12" t="s">
        <v>1498</v>
      </c>
      <c r="H300" s="17" t="s">
        <v>119</v>
      </c>
      <c r="I300" s="17" t="s">
        <v>1496</v>
      </c>
      <c r="J300" s="66" t="n">
        <v>1</v>
      </c>
      <c r="K300" s="12" t="s">
        <v>30</v>
      </c>
      <c r="L300" s="12" t="s">
        <v>31</v>
      </c>
      <c r="M300" s="10" t="s">
        <v>72</v>
      </c>
      <c r="N300" s="10" t="s">
        <v>1499</v>
      </c>
      <c r="O300" s="12" t="s">
        <v>34</v>
      </c>
      <c r="P300" s="17" t="s">
        <v>63</v>
      </c>
      <c r="Q300" s="10" t="s">
        <v>36</v>
      </c>
      <c r="R300" s="17" t="s">
        <v>1466</v>
      </c>
      <c r="S300" s="17" t="s">
        <v>1483</v>
      </c>
    </row>
    <row r="301" customFormat="false" ht="39" hidden="false" customHeight="false" outlineLevel="0" collapsed="false">
      <c r="A301" s="9" t="n">
        <v>297</v>
      </c>
      <c r="B301" s="10" t="s">
        <v>1010</v>
      </c>
      <c r="C301" s="10" t="s">
        <v>1479</v>
      </c>
      <c r="D301" s="9" t="n">
        <v>1105</v>
      </c>
      <c r="E301" s="10" t="s">
        <v>134</v>
      </c>
      <c r="F301" s="17" t="s">
        <v>1500</v>
      </c>
      <c r="G301" s="12" t="s">
        <v>1501</v>
      </c>
      <c r="H301" s="17" t="s">
        <v>119</v>
      </c>
      <c r="I301" s="17" t="s">
        <v>1502</v>
      </c>
      <c r="J301" s="66" t="n">
        <v>1</v>
      </c>
      <c r="K301" s="12" t="s">
        <v>30</v>
      </c>
      <c r="L301" s="12" t="s">
        <v>31</v>
      </c>
      <c r="M301" s="10" t="s">
        <v>32</v>
      </c>
      <c r="N301" s="10" t="s">
        <v>1503</v>
      </c>
      <c r="O301" s="12" t="s">
        <v>34</v>
      </c>
      <c r="P301" s="17" t="s">
        <v>63</v>
      </c>
      <c r="Q301" s="10" t="s">
        <v>36</v>
      </c>
      <c r="R301" s="17" t="s">
        <v>1466</v>
      </c>
      <c r="S301" s="17" t="s">
        <v>1483</v>
      </c>
    </row>
    <row r="302" customFormat="false" ht="39" hidden="false" customHeight="false" outlineLevel="0" collapsed="false">
      <c r="A302" s="9" t="n">
        <v>298</v>
      </c>
      <c r="B302" s="10" t="s">
        <v>1010</v>
      </c>
      <c r="C302" s="10" t="s">
        <v>1479</v>
      </c>
      <c r="D302" s="9" t="n">
        <v>1105</v>
      </c>
      <c r="E302" s="10" t="s">
        <v>134</v>
      </c>
      <c r="F302" s="17" t="s">
        <v>1504</v>
      </c>
      <c r="G302" s="12" t="s">
        <v>1505</v>
      </c>
      <c r="H302" s="17" t="s">
        <v>870</v>
      </c>
      <c r="I302" s="17" t="s">
        <v>1506</v>
      </c>
      <c r="J302" s="66" t="n">
        <v>1</v>
      </c>
      <c r="K302" s="12" t="s">
        <v>30</v>
      </c>
      <c r="L302" s="12" t="s">
        <v>31</v>
      </c>
      <c r="M302" s="10" t="s">
        <v>72</v>
      </c>
      <c r="N302" s="10" t="s">
        <v>870</v>
      </c>
      <c r="O302" s="12" t="s">
        <v>34</v>
      </c>
      <c r="P302" s="17" t="s">
        <v>63</v>
      </c>
      <c r="Q302" s="10" t="s">
        <v>36</v>
      </c>
      <c r="R302" s="17" t="s">
        <v>1466</v>
      </c>
      <c r="S302" s="17" t="s">
        <v>1483</v>
      </c>
    </row>
    <row r="303" customFormat="false" ht="39" hidden="false" customHeight="false" outlineLevel="0" collapsed="false">
      <c r="A303" s="9" t="n">
        <v>299</v>
      </c>
      <c r="B303" s="10" t="s">
        <v>1010</v>
      </c>
      <c r="C303" s="10" t="s">
        <v>1479</v>
      </c>
      <c r="D303" s="9" t="n">
        <v>1105</v>
      </c>
      <c r="E303" s="10" t="s">
        <v>134</v>
      </c>
      <c r="F303" s="17" t="s">
        <v>1507</v>
      </c>
      <c r="G303" s="12" t="s">
        <v>1508</v>
      </c>
      <c r="H303" s="17" t="s">
        <v>119</v>
      </c>
      <c r="I303" s="17" t="s">
        <v>1509</v>
      </c>
      <c r="J303" s="66" t="n">
        <v>1</v>
      </c>
      <c r="K303" s="12" t="s">
        <v>30</v>
      </c>
      <c r="L303" s="12" t="s">
        <v>31</v>
      </c>
      <c r="M303" s="10" t="s">
        <v>32</v>
      </c>
      <c r="N303" s="10" t="s">
        <v>1510</v>
      </c>
      <c r="O303" s="12" t="s">
        <v>34</v>
      </c>
      <c r="P303" s="17" t="s">
        <v>63</v>
      </c>
      <c r="Q303" s="10" t="s">
        <v>36</v>
      </c>
      <c r="R303" s="17" t="s">
        <v>1466</v>
      </c>
      <c r="S303" s="17" t="s">
        <v>1483</v>
      </c>
    </row>
    <row r="304" customFormat="false" ht="39" hidden="false" customHeight="false" outlineLevel="0" collapsed="false">
      <c r="A304" s="9" t="n">
        <v>300</v>
      </c>
      <c r="B304" s="10" t="s">
        <v>1010</v>
      </c>
      <c r="C304" s="10" t="s">
        <v>1479</v>
      </c>
      <c r="D304" s="9" t="n">
        <v>1105</v>
      </c>
      <c r="E304" s="10" t="s">
        <v>134</v>
      </c>
      <c r="F304" s="17" t="s">
        <v>1511</v>
      </c>
      <c r="G304" s="12" t="s">
        <v>1512</v>
      </c>
      <c r="H304" s="17" t="s">
        <v>119</v>
      </c>
      <c r="I304" s="17" t="s">
        <v>1509</v>
      </c>
      <c r="J304" s="66" t="n">
        <v>1</v>
      </c>
      <c r="K304" s="12" t="s">
        <v>30</v>
      </c>
      <c r="L304" s="12" t="s">
        <v>31</v>
      </c>
      <c r="M304" s="10" t="s">
        <v>32</v>
      </c>
      <c r="N304" s="10" t="s">
        <v>1513</v>
      </c>
      <c r="O304" s="12" t="s">
        <v>34</v>
      </c>
      <c r="P304" s="17" t="s">
        <v>63</v>
      </c>
      <c r="Q304" s="10" t="s">
        <v>36</v>
      </c>
      <c r="R304" s="17" t="s">
        <v>1514</v>
      </c>
      <c r="S304" s="17" t="s">
        <v>1483</v>
      </c>
    </row>
    <row r="305" customFormat="false" ht="39" hidden="false" customHeight="false" outlineLevel="0" collapsed="false">
      <c r="A305" s="9" t="n">
        <v>301</v>
      </c>
      <c r="B305" s="10" t="s">
        <v>1010</v>
      </c>
      <c r="C305" s="10" t="s">
        <v>1479</v>
      </c>
      <c r="D305" s="9" t="n">
        <v>1105</v>
      </c>
      <c r="E305" s="10" t="s">
        <v>134</v>
      </c>
      <c r="F305" s="17" t="s">
        <v>1515</v>
      </c>
      <c r="G305" s="12" t="s">
        <v>1516</v>
      </c>
      <c r="H305" s="17" t="s">
        <v>93</v>
      </c>
      <c r="I305" s="17" t="s">
        <v>81</v>
      </c>
      <c r="J305" s="66" t="n">
        <v>1</v>
      </c>
      <c r="K305" s="12" t="s">
        <v>30</v>
      </c>
      <c r="L305" s="12" t="s">
        <v>31</v>
      </c>
      <c r="M305" s="17" t="s">
        <v>32</v>
      </c>
      <c r="N305" s="17" t="s">
        <v>1517</v>
      </c>
      <c r="O305" s="12" t="s">
        <v>34</v>
      </c>
      <c r="P305" s="17" t="s">
        <v>63</v>
      </c>
      <c r="Q305" s="10" t="s">
        <v>36</v>
      </c>
      <c r="R305" s="17" t="s">
        <v>1514</v>
      </c>
      <c r="S305" s="17" t="s">
        <v>1483</v>
      </c>
    </row>
    <row r="306" customFormat="false" ht="104" hidden="false" customHeight="false" outlineLevel="0" collapsed="false">
      <c r="A306" s="9" t="n">
        <v>302</v>
      </c>
      <c r="B306" s="10" t="s">
        <v>1010</v>
      </c>
      <c r="C306" s="10" t="s">
        <v>1479</v>
      </c>
      <c r="D306" s="9" t="n">
        <v>1105</v>
      </c>
      <c r="E306" s="10" t="s">
        <v>134</v>
      </c>
      <c r="F306" s="17" t="s">
        <v>1518</v>
      </c>
      <c r="G306" s="12" t="s">
        <v>1519</v>
      </c>
      <c r="H306" s="17" t="s">
        <v>52</v>
      </c>
      <c r="I306" s="17" t="s">
        <v>1456</v>
      </c>
      <c r="J306" s="66" t="n">
        <v>1</v>
      </c>
      <c r="K306" s="12" t="s">
        <v>30</v>
      </c>
      <c r="L306" s="12" t="s">
        <v>31</v>
      </c>
      <c r="M306" s="17" t="s">
        <v>631</v>
      </c>
      <c r="N306" s="17" t="s">
        <v>1520</v>
      </c>
      <c r="O306" s="12" t="s">
        <v>34</v>
      </c>
      <c r="P306" s="17" t="s">
        <v>1169</v>
      </c>
      <c r="Q306" s="10" t="s">
        <v>36</v>
      </c>
      <c r="R306" s="17" t="s">
        <v>1466</v>
      </c>
      <c r="S306" s="17" t="s">
        <v>1483</v>
      </c>
    </row>
    <row r="307" customFormat="false" ht="39" hidden="false" customHeight="false" outlineLevel="0" collapsed="false">
      <c r="A307" s="9" t="n">
        <v>303</v>
      </c>
      <c r="B307" s="10" t="s">
        <v>1010</v>
      </c>
      <c r="C307" s="10" t="s">
        <v>1479</v>
      </c>
      <c r="D307" s="9" t="n">
        <v>1105</v>
      </c>
      <c r="E307" s="10" t="s">
        <v>134</v>
      </c>
      <c r="F307" s="17" t="s">
        <v>1521</v>
      </c>
      <c r="G307" s="12" t="s">
        <v>1522</v>
      </c>
      <c r="H307" s="17" t="s">
        <v>52</v>
      </c>
      <c r="I307" s="17" t="s">
        <v>1523</v>
      </c>
      <c r="J307" s="66" t="n">
        <v>1</v>
      </c>
      <c r="K307" s="12" t="s">
        <v>30</v>
      </c>
      <c r="L307" s="12" t="s">
        <v>31</v>
      </c>
      <c r="M307" s="17" t="s">
        <v>631</v>
      </c>
      <c r="N307" s="17" t="s">
        <v>1524</v>
      </c>
      <c r="O307" s="12" t="s">
        <v>34</v>
      </c>
      <c r="P307" s="17" t="s">
        <v>1169</v>
      </c>
      <c r="Q307" s="10" t="s">
        <v>36</v>
      </c>
      <c r="R307" s="17" t="s">
        <v>1466</v>
      </c>
      <c r="S307" s="17" t="s">
        <v>1483</v>
      </c>
    </row>
    <row r="308" customFormat="false" ht="91" hidden="false" customHeight="false" outlineLevel="0" collapsed="false">
      <c r="A308" s="9" t="n">
        <v>304</v>
      </c>
      <c r="B308" s="10" t="s">
        <v>1010</v>
      </c>
      <c r="C308" s="10" t="s">
        <v>1479</v>
      </c>
      <c r="D308" s="9" t="n">
        <v>1105</v>
      </c>
      <c r="E308" s="17" t="s">
        <v>134</v>
      </c>
      <c r="F308" s="17" t="s">
        <v>1525</v>
      </c>
      <c r="G308" s="12" t="s">
        <v>1526</v>
      </c>
      <c r="H308" s="17" t="s">
        <v>52</v>
      </c>
      <c r="I308" s="17" t="s">
        <v>1527</v>
      </c>
      <c r="J308" s="66" t="n">
        <v>1</v>
      </c>
      <c r="K308" s="12" t="s">
        <v>30</v>
      </c>
      <c r="L308" s="12" t="s">
        <v>31</v>
      </c>
      <c r="M308" s="17" t="s">
        <v>631</v>
      </c>
      <c r="N308" s="17" t="s">
        <v>1528</v>
      </c>
      <c r="O308" s="12" t="s">
        <v>34</v>
      </c>
      <c r="P308" s="17" t="s">
        <v>1169</v>
      </c>
      <c r="Q308" s="10" t="s">
        <v>36</v>
      </c>
      <c r="R308" s="17" t="s">
        <v>1466</v>
      </c>
      <c r="S308" s="17" t="s">
        <v>1483</v>
      </c>
    </row>
    <row r="309" customFormat="false" ht="39" hidden="false" customHeight="false" outlineLevel="0" collapsed="false">
      <c r="A309" s="9" t="n">
        <v>305</v>
      </c>
      <c r="B309" s="10" t="s">
        <v>1010</v>
      </c>
      <c r="C309" s="10" t="s">
        <v>1479</v>
      </c>
      <c r="D309" s="9" t="n">
        <v>1105</v>
      </c>
      <c r="E309" s="17" t="s">
        <v>134</v>
      </c>
      <c r="F309" s="17" t="s">
        <v>1529</v>
      </c>
      <c r="G309" s="12" t="s">
        <v>1530</v>
      </c>
      <c r="H309" s="17" t="s">
        <v>52</v>
      </c>
      <c r="I309" s="17" t="s">
        <v>1523</v>
      </c>
      <c r="J309" s="66" t="n">
        <v>1</v>
      </c>
      <c r="K309" s="12" t="s">
        <v>30</v>
      </c>
      <c r="L309" s="12" t="s">
        <v>31</v>
      </c>
      <c r="M309" s="17" t="s">
        <v>631</v>
      </c>
      <c r="N309" s="17" t="s">
        <v>1531</v>
      </c>
      <c r="O309" s="12" t="s">
        <v>34</v>
      </c>
      <c r="P309" s="17" t="s">
        <v>1169</v>
      </c>
      <c r="Q309" s="10" t="s">
        <v>36</v>
      </c>
      <c r="R309" s="17" t="s">
        <v>1466</v>
      </c>
      <c r="S309" s="17" t="s">
        <v>1483</v>
      </c>
    </row>
    <row r="310" customFormat="false" ht="104" hidden="false" customHeight="false" outlineLevel="0" collapsed="false">
      <c r="A310" s="9" t="n">
        <v>306</v>
      </c>
      <c r="B310" s="10" t="s">
        <v>1010</v>
      </c>
      <c r="C310" s="10" t="s">
        <v>1479</v>
      </c>
      <c r="D310" s="9" t="n">
        <v>1105</v>
      </c>
      <c r="E310" s="17" t="s">
        <v>134</v>
      </c>
      <c r="F310" s="17" t="s">
        <v>1532</v>
      </c>
      <c r="G310" s="12" t="s">
        <v>1533</v>
      </c>
      <c r="H310" s="10" t="s">
        <v>52</v>
      </c>
      <c r="I310" s="17" t="s">
        <v>1456</v>
      </c>
      <c r="J310" s="66" t="n">
        <v>1</v>
      </c>
      <c r="K310" s="12" t="s">
        <v>30</v>
      </c>
      <c r="L310" s="12" t="s">
        <v>31</v>
      </c>
      <c r="M310" s="17" t="s">
        <v>631</v>
      </c>
      <c r="N310" s="17" t="s">
        <v>1534</v>
      </c>
      <c r="O310" s="12" t="s">
        <v>34</v>
      </c>
      <c r="P310" s="17" t="s">
        <v>1169</v>
      </c>
      <c r="Q310" s="10" t="s">
        <v>36</v>
      </c>
      <c r="R310" s="17" t="s">
        <v>1466</v>
      </c>
      <c r="S310" s="17" t="s">
        <v>1483</v>
      </c>
    </row>
    <row r="311" customFormat="false" ht="117" hidden="false" customHeight="false" outlineLevel="0" collapsed="false">
      <c r="A311" s="9" t="n">
        <v>307</v>
      </c>
      <c r="B311" s="10" t="s">
        <v>1010</v>
      </c>
      <c r="C311" s="10" t="s">
        <v>1479</v>
      </c>
      <c r="D311" s="9" t="n">
        <v>1105</v>
      </c>
      <c r="E311" s="10" t="s">
        <v>134</v>
      </c>
      <c r="F311" s="17" t="s">
        <v>1535</v>
      </c>
      <c r="G311" s="12" t="s">
        <v>1536</v>
      </c>
      <c r="H311" s="17" t="s">
        <v>52</v>
      </c>
      <c r="I311" s="17" t="s">
        <v>1456</v>
      </c>
      <c r="J311" s="66" t="n">
        <v>2</v>
      </c>
      <c r="K311" s="12" t="s">
        <v>30</v>
      </c>
      <c r="L311" s="12" t="s">
        <v>31</v>
      </c>
      <c r="M311" s="17" t="s">
        <v>631</v>
      </c>
      <c r="N311" s="17" t="s">
        <v>1537</v>
      </c>
      <c r="O311" s="12" t="s">
        <v>34</v>
      </c>
      <c r="P311" s="17" t="s">
        <v>1169</v>
      </c>
      <c r="Q311" s="10" t="s">
        <v>36</v>
      </c>
      <c r="R311" s="17" t="s">
        <v>1514</v>
      </c>
      <c r="S311" s="17" t="s">
        <v>1483</v>
      </c>
    </row>
    <row r="312" customFormat="false" ht="39" hidden="false" customHeight="false" outlineLevel="0" collapsed="false">
      <c r="A312" s="9" t="n">
        <v>308</v>
      </c>
      <c r="B312" s="10" t="s">
        <v>1010</v>
      </c>
      <c r="C312" s="17" t="s">
        <v>1538</v>
      </c>
      <c r="D312" s="11" t="n">
        <v>1106</v>
      </c>
      <c r="E312" s="10" t="s">
        <v>134</v>
      </c>
      <c r="F312" s="17" t="s">
        <v>1539</v>
      </c>
      <c r="G312" s="12" t="s">
        <v>1540</v>
      </c>
      <c r="H312" s="17" t="s">
        <v>28</v>
      </c>
      <c r="I312" s="17" t="s">
        <v>1541</v>
      </c>
      <c r="J312" s="66" t="n">
        <v>1</v>
      </c>
      <c r="K312" s="12" t="s">
        <v>30</v>
      </c>
      <c r="L312" s="12" t="s">
        <v>31</v>
      </c>
      <c r="M312" s="17" t="s">
        <v>176</v>
      </c>
      <c r="N312" s="17" t="s">
        <v>1542</v>
      </c>
      <c r="O312" s="12" t="s">
        <v>34</v>
      </c>
      <c r="P312" s="17" t="s">
        <v>63</v>
      </c>
      <c r="Q312" s="17" t="s">
        <v>36</v>
      </c>
      <c r="R312" s="17" t="s">
        <v>1543</v>
      </c>
      <c r="S312" s="17" t="s">
        <v>1544</v>
      </c>
    </row>
    <row r="313" customFormat="false" ht="39" hidden="false" customHeight="false" outlineLevel="0" collapsed="false">
      <c r="A313" s="9" t="n">
        <v>309</v>
      </c>
      <c r="B313" s="10" t="s">
        <v>1010</v>
      </c>
      <c r="C313" s="17" t="s">
        <v>1538</v>
      </c>
      <c r="D313" s="11" t="n">
        <v>1106</v>
      </c>
      <c r="E313" s="10" t="s">
        <v>134</v>
      </c>
      <c r="F313" s="17" t="s">
        <v>1545</v>
      </c>
      <c r="G313" s="12" t="s">
        <v>1546</v>
      </c>
      <c r="H313" s="17" t="s">
        <v>52</v>
      </c>
      <c r="I313" s="17" t="s">
        <v>1547</v>
      </c>
      <c r="J313" s="66" t="n">
        <v>1</v>
      </c>
      <c r="K313" s="12" t="s">
        <v>30</v>
      </c>
      <c r="L313" s="12" t="s">
        <v>31</v>
      </c>
      <c r="M313" s="17" t="s">
        <v>631</v>
      </c>
      <c r="N313" s="17" t="s">
        <v>1548</v>
      </c>
      <c r="O313" s="12" t="s">
        <v>34</v>
      </c>
      <c r="P313" s="17" t="s">
        <v>1169</v>
      </c>
      <c r="Q313" s="17" t="s">
        <v>36</v>
      </c>
      <c r="R313" s="17" t="s">
        <v>1543</v>
      </c>
      <c r="S313" s="17" t="s">
        <v>1544</v>
      </c>
    </row>
    <row r="314" customFormat="false" ht="26" hidden="false" customHeight="false" outlineLevel="0" collapsed="false">
      <c r="A314" s="9" t="n">
        <v>310</v>
      </c>
      <c r="B314" s="10" t="s">
        <v>1010</v>
      </c>
      <c r="C314" s="17" t="s">
        <v>1538</v>
      </c>
      <c r="D314" s="11" t="n">
        <v>1106</v>
      </c>
      <c r="E314" s="10" t="s">
        <v>134</v>
      </c>
      <c r="F314" s="17" t="s">
        <v>462</v>
      </c>
      <c r="G314" s="12" t="s">
        <v>1549</v>
      </c>
      <c r="H314" s="17" t="s">
        <v>28</v>
      </c>
      <c r="I314" s="17" t="s">
        <v>1550</v>
      </c>
      <c r="J314" s="66" t="n">
        <v>1</v>
      </c>
      <c r="K314" s="12" t="s">
        <v>30</v>
      </c>
      <c r="L314" s="12" t="s">
        <v>31</v>
      </c>
      <c r="M314" s="17" t="s">
        <v>72</v>
      </c>
      <c r="N314" s="17" t="s">
        <v>1551</v>
      </c>
      <c r="O314" s="12" t="s">
        <v>34</v>
      </c>
      <c r="P314" s="17" t="s">
        <v>63</v>
      </c>
      <c r="Q314" s="17" t="s">
        <v>36</v>
      </c>
      <c r="R314" s="17" t="s">
        <v>1543</v>
      </c>
      <c r="S314" s="17" t="s">
        <v>1544</v>
      </c>
    </row>
    <row r="315" customFormat="false" ht="13" hidden="false" customHeight="false" outlineLevel="0" collapsed="false">
      <c r="A315" s="9" t="n">
        <v>311</v>
      </c>
      <c r="B315" s="10" t="s">
        <v>1010</v>
      </c>
      <c r="C315" s="17" t="s">
        <v>1538</v>
      </c>
      <c r="D315" s="11" t="n">
        <v>1106</v>
      </c>
      <c r="E315" s="10" t="s">
        <v>134</v>
      </c>
      <c r="F315" s="17" t="s">
        <v>1552</v>
      </c>
      <c r="G315" s="12" t="s">
        <v>1553</v>
      </c>
      <c r="H315" s="17" t="s">
        <v>28</v>
      </c>
      <c r="I315" s="17" t="s">
        <v>1554</v>
      </c>
      <c r="J315" s="66" t="n">
        <v>1</v>
      </c>
      <c r="K315" s="12" t="s">
        <v>30</v>
      </c>
      <c r="L315" s="12" t="s">
        <v>31</v>
      </c>
      <c r="M315" s="17" t="s">
        <v>72</v>
      </c>
      <c r="N315" s="17" t="s">
        <v>1555</v>
      </c>
      <c r="O315" s="12" t="s">
        <v>34</v>
      </c>
      <c r="P315" s="17" t="s">
        <v>63</v>
      </c>
      <c r="Q315" s="17" t="s">
        <v>36</v>
      </c>
      <c r="R315" s="17" t="s">
        <v>1543</v>
      </c>
      <c r="S315" s="17" t="s">
        <v>1544</v>
      </c>
    </row>
    <row r="316" customFormat="false" ht="26" hidden="false" customHeight="false" outlineLevel="0" collapsed="false">
      <c r="A316" s="9" t="n">
        <v>312</v>
      </c>
      <c r="B316" s="10" t="s">
        <v>1010</v>
      </c>
      <c r="C316" s="17" t="s">
        <v>1538</v>
      </c>
      <c r="D316" s="11" t="n">
        <v>1106</v>
      </c>
      <c r="E316" s="10" t="s">
        <v>134</v>
      </c>
      <c r="F316" s="17" t="s">
        <v>1556</v>
      </c>
      <c r="G316" s="12" t="s">
        <v>1557</v>
      </c>
      <c r="H316" s="17" t="s">
        <v>28</v>
      </c>
      <c r="I316" s="17" t="s">
        <v>1558</v>
      </c>
      <c r="J316" s="66" t="n">
        <v>1</v>
      </c>
      <c r="K316" s="12" t="s">
        <v>30</v>
      </c>
      <c r="L316" s="12" t="s">
        <v>31</v>
      </c>
      <c r="M316" s="17" t="s">
        <v>72</v>
      </c>
      <c r="N316" s="17" t="s">
        <v>1559</v>
      </c>
      <c r="O316" s="12" t="s">
        <v>34</v>
      </c>
      <c r="P316" s="17" t="s">
        <v>63</v>
      </c>
      <c r="Q316" s="17" t="s">
        <v>36</v>
      </c>
      <c r="R316" s="17" t="s">
        <v>1543</v>
      </c>
      <c r="S316" s="17" t="s">
        <v>1544</v>
      </c>
    </row>
    <row r="317" customFormat="false" ht="26" hidden="false" customHeight="false" outlineLevel="0" collapsed="false">
      <c r="A317" s="9" t="n">
        <v>313</v>
      </c>
      <c r="B317" s="10" t="s">
        <v>1010</v>
      </c>
      <c r="C317" s="17" t="s">
        <v>1538</v>
      </c>
      <c r="D317" s="11" t="n">
        <v>1106</v>
      </c>
      <c r="E317" s="10" t="s">
        <v>134</v>
      </c>
      <c r="F317" s="10" t="s">
        <v>1560</v>
      </c>
      <c r="G317" s="12" t="s">
        <v>1561</v>
      </c>
      <c r="H317" s="10" t="s">
        <v>28</v>
      </c>
      <c r="I317" s="10" t="s">
        <v>1562</v>
      </c>
      <c r="J317" s="12" t="n">
        <v>1</v>
      </c>
      <c r="K317" s="12" t="s">
        <v>30</v>
      </c>
      <c r="L317" s="12" t="s">
        <v>31</v>
      </c>
      <c r="M317" s="17" t="s">
        <v>72</v>
      </c>
      <c r="N317" s="17" t="s">
        <v>1563</v>
      </c>
      <c r="O317" s="12" t="s">
        <v>34</v>
      </c>
      <c r="P317" s="17" t="s">
        <v>63</v>
      </c>
      <c r="Q317" s="10" t="s">
        <v>36</v>
      </c>
      <c r="R317" s="17" t="s">
        <v>1543</v>
      </c>
      <c r="S317" s="17" t="s">
        <v>1544</v>
      </c>
    </row>
    <row r="318" customFormat="false" ht="13" hidden="false" customHeight="false" outlineLevel="0" collapsed="false">
      <c r="A318" s="9" t="n">
        <v>314</v>
      </c>
      <c r="B318" s="10" t="s">
        <v>1010</v>
      </c>
      <c r="C318" s="17" t="s">
        <v>1538</v>
      </c>
      <c r="D318" s="11" t="n">
        <v>1106</v>
      </c>
      <c r="E318" s="10" t="s">
        <v>134</v>
      </c>
      <c r="F318" s="10" t="s">
        <v>1564</v>
      </c>
      <c r="G318" s="12" t="s">
        <v>1565</v>
      </c>
      <c r="H318" s="10" t="s">
        <v>28</v>
      </c>
      <c r="I318" s="10" t="s">
        <v>1566</v>
      </c>
      <c r="J318" s="12" t="n">
        <v>1</v>
      </c>
      <c r="K318" s="12" t="s">
        <v>30</v>
      </c>
      <c r="L318" s="12" t="s">
        <v>31</v>
      </c>
      <c r="M318" s="17" t="s">
        <v>72</v>
      </c>
      <c r="N318" s="17" t="s">
        <v>1567</v>
      </c>
      <c r="O318" s="12" t="s">
        <v>34</v>
      </c>
      <c r="P318" s="17" t="s">
        <v>63</v>
      </c>
      <c r="Q318" s="10" t="s">
        <v>36</v>
      </c>
      <c r="R318" s="17" t="s">
        <v>1543</v>
      </c>
      <c r="S318" s="17" t="s">
        <v>1544</v>
      </c>
    </row>
    <row r="319" customFormat="false" ht="26" hidden="false" customHeight="false" outlineLevel="0" collapsed="false">
      <c r="A319" s="9" t="n">
        <v>315</v>
      </c>
      <c r="B319" s="10" t="s">
        <v>1010</v>
      </c>
      <c r="C319" s="17" t="s">
        <v>1538</v>
      </c>
      <c r="D319" s="11" t="n">
        <v>1106</v>
      </c>
      <c r="E319" s="10" t="s">
        <v>134</v>
      </c>
      <c r="F319" s="10" t="s">
        <v>1568</v>
      </c>
      <c r="G319" s="12" t="s">
        <v>1569</v>
      </c>
      <c r="H319" s="10" t="s">
        <v>28</v>
      </c>
      <c r="I319" s="10" t="s">
        <v>1570</v>
      </c>
      <c r="J319" s="12" t="n">
        <v>1</v>
      </c>
      <c r="K319" s="12" t="s">
        <v>30</v>
      </c>
      <c r="L319" s="12" t="s">
        <v>31</v>
      </c>
      <c r="M319" s="17" t="s">
        <v>72</v>
      </c>
      <c r="N319" s="17" t="s">
        <v>1571</v>
      </c>
      <c r="O319" s="12" t="s">
        <v>34</v>
      </c>
      <c r="P319" s="17" t="s">
        <v>63</v>
      </c>
      <c r="Q319" s="10" t="s">
        <v>36</v>
      </c>
      <c r="R319" s="17" t="s">
        <v>1543</v>
      </c>
      <c r="S319" s="17" t="s">
        <v>1544</v>
      </c>
    </row>
    <row r="320" customFormat="false" ht="104" hidden="false" customHeight="false" outlineLevel="0" collapsed="false">
      <c r="A320" s="9" t="n">
        <v>316</v>
      </c>
      <c r="B320" s="10" t="s">
        <v>1010</v>
      </c>
      <c r="C320" s="17" t="s">
        <v>1538</v>
      </c>
      <c r="D320" s="11" t="n">
        <v>1106</v>
      </c>
      <c r="E320" s="10" t="s">
        <v>134</v>
      </c>
      <c r="F320" s="10" t="s">
        <v>1572</v>
      </c>
      <c r="G320" s="12" t="s">
        <v>1573</v>
      </c>
      <c r="H320" s="10" t="s">
        <v>52</v>
      </c>
      <c r="I320" s="10" t="s">
        <v>1574</v>
      </c>
      <c r="J320" s="12" t="n">
        <v>1</v>
      </c>
      <c r="K320" s="12" t="s">
        <v>30</v>
      </c>
      <c r="L320" s="12" t="s">
        <v>31</v>
      </c>
      <c r="M320" s="17" t="s">
        <v>631</v>
      </c>
      <c r="N320" s="17" t="s">
        <v>1575</v>
      </c>
      <c r="O320" s="12" t="s">
        <v>34</v>
      </c>
      <c r="P320" s="17" t="s">
        <v>1169</v>
      </c>
      <c r="Q320" s="10" t="s">
        <v>36</v>
      </c>
      <c r="R320" s="17" t="s">
        <v>1543</v>
      </c>
      <c r="S320" s="17" t="s">
        <v>1544</v>
      </c>
    </row>
    <row r="321" customFormat="false" ht="52" hidden="false" customHeight="false" outlineLevel="0" collapsed="false">
      <c r="A321" s="9" t="n">
        <v>317</v>
      </c>
      <c r="B321" s="10" t="s">
        <v>1010</v>
      </c>
      <c r="C321" s="17" t="s">
        <v>1538</v>
      </c>
      <c r="D321" s="11" t="n">
        <v>1106</v>
      </c>
      <c r="E321" s="10" t="s">
        <v>134</v>
      </c>
      <c r="F321" s="17" t="s">
        <v>1576</v>
      </c>
      <c r="G321" s="12" t="s">
        <v>1577</v>
      </c>
      <c r="H321" s="17" t="s">
        <v>52</v>
      </c>
      <c r="I321" s="17" t="s">
        <v>1578</v>
      </c>
      <c r="J321" s="11" t="n">
        <v>1</v>
      </c>
      <c r="K321" s="12" t="s">
        <v>30</v>
      </c>
      <c r="L321" s="12" t="s">
        <v>31</v>
      </c>
      <c r="M321" s="17" t="s">
        <v>631</v>
      </c>
      <c r="N321" s="17" t="s">
        <v>1579</v>
      </c>
      <c r="O321" s="12" t="s">
        <v>34</v>
      </c>
      <c r="P321" s="17" t="s">
        <v>1169</v>
      </c>
      <c r="Q321" s="10" t="s">
        <v>1358</v>
      </c>
      <c r="R321" s="17" t="s">
        <v>1543</v>
      </c>
      <c r="S321" s="17" t="s">
        <v>1544</v>
      </c>
    </row>
    <row r="322" customFormat="false" ht="52" hidden="false" customHeight="false" outlineLevel="0" collapsed="false">
      <c r="A322" s="9" t="n">
        <v>318</v>
      </c>
      <c r="B322" s="10" t="s">
        <v>1010</v>
      </c>
      <c r="C322" s="17" t="s">
        <v>1538</v>
      </c>
      <c r="D322" s="11" t="n">
        <v>1106</v>
      </c>
      <c r="E322" s="10" t="s">
        <v>134</v>
      </c>
      <c r="F322" s="10" t="s">
        <v>1580</v>
      </c>
      <c r="G322" s="12" t="s">
        <v>1581</v>
      </c>
      <c r="H322" s="17" t="s">
        <v>52</v>
      </c>
      <c r="I322" s="10" t="s">
        <v>1578</v>
      </c>
      <c r="J322" s="11" t="n">
        <v>1</v>
      </c>
      <c r="K322" s="12" t="s">
        <v>30</v>
      </c>
      <c r="L322" s="12" t="s">
        <v>31</v>
      </c>
      <c r="M322" s="10" t="s">
        <v>631</v>
      </c>
      <c r="N322" s="10" t="s">
        <v>1579</v>
      </c>
      <c r="O322" s="12" t="s">
        <v>34</v>
      </c>
      <c r="P322" s="10" t="s">
        <v>1169</v>
      </c>
      <c r="Q322" s="17" t="s">
        <v>1358</v>
      </c>
      <c r="R322" s="17" t="s">
        <v>1543</v>
      </c>
      <c r="S322" s="17" t="s">
        <v>1544</v>
      </c>
    </row>
    <row r="323" customFormat="false" ht="52" hidden="false" customHeight="false" outlineLevel="0" collapsed="false">
      <c r="A323" s="9" t="n">
        <v>319</v>
      </c>
      <c r="B323" s="10" t="s">
        <v>1010</v>
      </c>
      <c r="C323" s="17" t="s">
        <v>1538</v>
      </c>
      <c r="D323" s="11" t="n">
        <v>1106</v>
      </c>
      <c r="E323" s="10" t="s">
        <v>134</v>
      </c>
      <c r="F323" s="10" t="s">
        <v>1582</v>
      </c>
      <c r="G323" s="12" t="s">
        <v>1583</v>
      </c>
      <c r="H323" s="10" t="s">
        <v>52</v>
      </c>
      <c r="I323" s="10" t="s">
        <v>1578</v>
      </c>
      <c r="J323" s="66" t="n">
        <v>1</v>
      </c>
      <c r="K323" s="12" t="s">
        <v>30</v>
      </c>
      <c r="L323" s="12" t="s">
        <v>31</v>
      </c>
      <c r="M323" s="10" t="s">
        <v>631</v>
      </c>
      <c r="N323" s="10" t="s">
        <v>1579</v>
      </c>
      <c r="O323" s="12" t="s">
        <v>34</v>
      </c>
      <c r="P323" s="17" t="s">
        <v>1169</v>
      </c>
      <c r="Q323" s="10" t="s">
        <v>1358</v>
      </c>
      <c r="R323" s="17" t="s">
        <v>1543</v>
      </c>
      <c r="S323" s="10" t="s">
        <v>1544</v>
      </c>
    </row>
    <row r="324" customFormat="false" ht="52" hidden="false" customHeight="false" outlineLevel="0" collapsed="false">
      <c r="A324" s="9" t="n">
        <v>320</v>
      </c>
      <c r="B324" s="10" t="s">
        <v>1010</v>
      </c>
      <c r="C324" s="17" t="s">
        <v>1538</v>
      </c>
      <c r="D324" s="11" t="n">
        <v>1106</v>
      </c>
      <c r="E324" s="10" t="s">
        <v>134</v>
      </c>
      <c r="F324" s="17" t="s">
        <v>1584</v>
      </c>
      <c r="G324" s="12" t="s">
        <v>1585</v>
      </c>
      <c r="H324" s="17" t="s">
        <v>52</v>
      </c>
      <c r="I324" s="10" t="s">
        <v>1578</v>
      </c>
      <c r="J324" s="66" t="n">
        <v>1</v>
      </c>
      <c r="K324" s="12" t="s">
        <v>30</v>
      </c>
      <c r="L324" s="12" t="s">
        <v>31</v>
      </c>
      <c r="M324" s="17" t="s">
        <v>631</v>
      </c>
      <c r="N324" s="17" t="s">
        <v>1579</v>
      </c>
      <c r="O324" s="12" t="s">
        <v>34</v>
      </c>
      <c r="P324" s="10" t="s">
        <v>1169</v>
      </c>
      <c r="Q324" s="17" t="s">
        <v>1358</v>
      </c>
      <c r="R324" s="17" t="s">
        <v>1543</v>
      </c>
      <c r="S324" s="17" t="s">
        <v>1544</v>
      </c>
    </row>
    <row r="325" customFormat="false" ht="52" hidden="false" customHeight="false" outlineLevel="0" collapsed="false">
      <c r="A325" s="9" t="n">
        <v>321</v>
      </c>
      <c r="B325" s="10" t="s">
        <v>1010</v>
      </c>
      <c r="C325" s="17" t="s">
        <v>1538</v>
      </c>
      <c r="D325" s="11" t="n">
        <v>1106</v>
      </c>
      <c r="E325" s="10" t="s">
        <v>134</v>
      </c>
      <c r="F325" s="17" t="s">
        <v>1586</v>
      </c>
      <c r="G325" s="12" t="s">
        <v>1587</v>
      </c>
      <c r="H325" s="17" t="s">
        <v>52</v>
      </c>
      <c r="I325" s="10" t="s">
        <v>1588</v>
      </c>
      <c r="J325" s="66" t="n">
        <v>1</v>
      </c>
      <c r="K325" s="12" t="s">
        <v>30</v>
      </c>
      <c r="L325" s="12" t="s">
        <v>31</v>
      </c>
      <c r="M325" s="17" t="s">
        <v>631</v>
      </c>
      <c r="N325" s="17" t="s">
        <v>1589</v>
      </c>
      <c r="O325" s="12" t="s">
        <v>34</v>
      </c>
      <c r="P325" s="10" t="s">
        <v>1169</v>
      </c>
      <c r="Q325" s="17" t="s">
        <v>36</v>
      </c>
      <c r="R325" s="17" t="s">
        <v>1543</v>
      </c>
      <c r="S325" s="17" t="s">
        <v>1544</v>
      </c>
    </row>
    <row r="326" customFormat="false" ht="26" hidden="false" customHeight="false" outlineLevel="0" collapsed="false">
      <c r="A326" s="9" t="n">
        <v>322</v>
      </c>
      <c r="B326" s="10" t="s">
        <v>1010</v>
      </c>
      <c r="C326" s="10" t="s">
        <v>1590</v>
      </c>
      <c r="D326" s="11" t="n">
        <v>1107</v>
      </c>
      <c r="E326" s="10" t="s">
        <v>134</v>
      </c>
      <c r="F326" s="10" t="s">
        <v>1591</v>
      </c>
      <c r="G326" s="12" t="s">
        <v>1592</v>
      </c>
      <c r="H326" s="17" t="s">
        <v>28</v>
      </c>
      <c r="I326" s="17" t="s">
        <v>1593</v>
      </c>
      <c r="J326" s="66" t="n">
        <v>1</v>
      </c>
      <c r="K326" s="12" t="s">
        <v>30</v>
      </c>
      <c r="L326" s="12" t="s">
        <v>31</v>
      </c>
      <c r="M326" s="17" t="s">
        <v>32</v>
      </c>
      <c r="N326" s="17" t="s">
        <v>870</v>
      </c>
      <c r="O326" s="12" t="s">
        <v>34</v>
      </c>
      <c r="P326" s="10" t="s">
        <v>63</v>
      </c>
      <c r="Q326" s="17" t="s">
        <v>36</v>
      </c>
      <c r="R326" s="17" t="s">
        <v>1594</v>
      </c>
      <c r="S326" s="17" t="s">
        <v>1595</v>
      </c>
    </row>
    <row r="327" customFormat="false" ht="39" hidden="false" customHeight="false" outlineLevel="0" collapsed="false">
      <c r="A327" s="9" t="n">
        <v>323</v>
      </c>
      <c r="B327" s="10" t="s">
        <v>1010</v>
      </c>
      <c r="C327" s="10" t="s">
        <v>1590</v>
      </c>
      <c r="D327" s="9" t="n">
        <v>1107</v>
      </c>
      <c r="E327" s="17" t="s">
        <v>134</v>
      </c>
      <c r="F327" s="17" t="s">
        <v>1596</v>
      </c>
      <c r="G327" s="12" t="s">
        <v>1597</v>
      </c>
      <c r="H327" s="17" t="s">
        <v>28</v>
      </c>
      <c r="I327" s="17" t="s">
        <v>1598</v>
      </c>
      <c r="J327" s="51" t="n">
        <v>1</v>
      </c>
      <c r="K327" s="12" t="s">
        <v>30</v>
      </c>
      <c r="L327" s="12" t="s">
        <v>31</v>
      </c>
      <c r="M327" s="17" t="s">
        <v>32</v>
      </c>
      <c r="N327" s="17" t="s">
        <v>1599</v>
      </c>
      <c r="O327" s="12" t="s">
        <v>34</v>
      </c>
      <c r="P327" s="17" t="s">
        <v>63</v>
      </c>
      <c r="Q327" s="17" t="s">
        <v>36</v>
      </c>
      <c r="R327" s="17" t="s">
        <v>1600</v>
      </c>
      <c r="S327" s="17" t="s">
        <v>1595</v>
      </c>
    </row>
    <row r="328" customFormat="false" ht="26" hidden="false" customHeight="false" outlineLevel="0" collapsed="false">
      <c r="A328" s="9" t="n">
        <v>324</v>
      </c>
      <c r="B328" s="10" t="s">
        <v>1010</v>
      </c>
      <c r="C328" s="10" t="s">
        <v>1590</v>
      </c>
      <c r="D328" s="9" t="n">
        <v>1107</v>
      </c>
      <c r="E328" s="17" t="s">
        <v>134</v>
      </c>
      <c r="F328" s="17" t="s">
        <v>1601</v>
      </c>
      <c r="G328" s="12" t="s">
        <v>1602</v>
      </c>
      <c r="H328" s="17" t="s">
        <v>28</v>
      </c>
      <c r="I328" s="17" t="s">
        <v>1603</v>
      </c>
      <c r="J328" s="51" t="n">
        <v>1</v>
      </c>
      <c r="K328" s="12" t="s">
        <v>30</v>
      </c>
      <c r="L328" s="12" t="s">
        <v>31</v>
      </c>
      <c r="M328" s="17" t="s">
        <v>32</v>
      </c>
      <c r="N328" s="17" t="s">
        <v>206</v>
      </c>
      <c r="O328" s="12" t="s">
        <v>34</v>
      </c>
      <c r="P328" s="17" t="s">
        <v>63</v>
      </c>
      <c r="Q328" s="17" t="s">
        <v>36</v>
      </c>
      <c r="R328" s="17" t="s">
        <v>1604</v>
      </c>
      <c r="S328" s="17" t="s">
        <v>1595</v>
      </c>
    </row>
    <row r="329" customFormat="false" ht="26" hidden="false" customHeight="false" outlineLevel="0" collapsed="false">
      <c r="A329" s="9" t="n">
        <v>325</v>
      </c>
      <c r="B329" s="10" t="s">
        <v>1010</v>
      </c>
      <c r="C329" s="10" t="s">
        <v>1590</v>
      </c>
      <c r="D329" s="9" t="n">
        <v>1107</v>
      </c>
      <c r="E329" s="17" t="s">
        <v>134</v>
      </c>
      <c r="F329" s="17" t="s">
        <v>1605</v>
      </c>
      <c r="G329" s="12" t="s">
        <v>1606</v>
      </c>
      <c r="H329" s="17" t="s">
        <v>28</v>
      </c>
      <c r="I329" s="17" t="s">
        <v>1607</v>
      </c>
      <c r="J329" s="51" t="n">
        <v>1</v>
      </c>
      <c r="K329" s="12" t="s">
        <v>30</v>
      </c>
      <c r="L329" s="12" t="s">
        <v>31</v>
      </c>
      <c r="M329" s="17" t="s">
        <v>32</v>
      </c>
      <c r="N329" s="17" t="s">
        <v>1608</v>
      </c>
      <c r="O329" s="12" t="s">
        <v>34</v>
      </c>
      <c r="P329" s="17" t="s">
        <v>63</v>
      </c>
      <c r="Q329" s="17" t="s">
        <v>36</v>
      </c>
      <c r="R329" s="17" t="s">
        <v>1604</v>
      </c>
      <c r="S329" s="17" t="s">
        <v>1595</v>
      </c>
    </row>
    <row r="330" customFormat="false" ht="39" hidden="false" customHeight="false" outlineLevel="0" collapsed="false">
      <c r="A330" s="9" t="n">
        <v>326</v>
      </c>
      <c r="B330" s="10" t="s">
        <v>1010</v>
      </c>
      <c r="C330" s="10" t="s">
        <v>1590</v>
      </c>
      <c r="D330" s="9" t="n">
        <v>1107</v>
      </c>
      <c r="E330" s="17" t="s">
        <v>134</v>
      </c>
      <c r="F330" s="17" t="s">
        <v>1609</v>
      </c>
      <c r="G330" s="12" t="s">
        <v>1610</v>
      </c>
      <c r="H330" s="10" t="s">
        <v>28</v>
      </c>
      <c r="I330" s="17" t="s">
        <v>1611</v>
      </c>
      <c r="J330" s="51" t="n">
        <v>2</v>
      </c>
      <c r="K330" s="12" t="s">
        <v>30</v>
      </c>
      <c r="L330" s="12" t="s">
        <v>31</v>
      </c>
      <c r="M330" s="17" t="s">
        <v>32</v>
      </c>
      <c r="N330" s="17" t="s">
        <v>1266</v>
      </c>
      <c r="O330" s="12" t="s">
        <v>34</v>
      </c>
      <c r="P330" s="17" t="s">
        <v>63</v>
      </c>
      <c r="Q330" s="17" t="s">
        <v>36</v>
      </c>
      <c r="R330" s="17" t="s">
        <v>1600</v>
      </c>
      <c r="S330" s="17" t="s">
        <v>1595</v>
      </c>
    </row>
    <row r="331" customFormat="false" ht="39" hidden="false" customHeight="false" outlineLevel="0" collapsed="false">
      <c r="A331" s="9" t="n">
        <v>327</v>
      </c>
      <c r="B331" s="10" t="s">
        <v>1010</v>
      </c>
      <c r="C331" s="10" t="s">
        <v>1590</v>
      </c>
      <c r="D331" s="9" t="n">
        <v>1107</v>
      </c>
      <c r="E331" s="17" t="s">
        <v>134</v>
      </c>
      <c r="F331" s="17" t="s">
        <v>1612</v>
      </c>
      <c r="G331" s="12" t="s">
        <v>1613</v>
      </c>
      <c r="H331" s="10" t="s">
        <v>52</v>
      </c>
      <c r="I331" s="10" t="s">
        <v>1614</v>
      </c>
      <c r="J331" s="51" t="n">
        <v>2</v>
      </c>
      <c r="K331" s="12" t="s">
        <v>30</v>
      </c>
      <c r="L331" s="12" t="s">
        <v>31</v>
      </c>
      <c r="M331" s="17" t="s">
        <v>1070</v>
      </c>
      <c r="N331" s="10" t="s">
        <v>1615</v>
      </c>
      <c r="O331" s="12" t="s">
        <v>34</v>
      </c>
      <c r="P331" s="12"/>
      <c r="Q331" s="17" t="s">
        <v>1358</v>
      </c>
      <c r="R331" s="17" t="s">
        <v>1600</v>
      </c>
      <c r="S331" s="17" t="s">
        <v>1595</v>
      </c>
    </row>
    <row r="332" customFormat="false" ht="39" hidden="false" customHeight="false" outlineLevel="0" collapsed="false">
      <c r="A332" s="9" t="n">
        <v>328</v>
      </c>
      <c r="B332" s="10" t="s">
        <v>1010</v>
      </c>
      <c r="C332" s="10" t="s">
        <v>1616</v>
      </c>
      <c r="D332" s="11" t="n">
        <v>1108</v>
      </c>
      <c r="E332" s="17" t="s">
        <v>134</v>
      </c>
      <c r="F332" s="17" t="s">
        <v>1617</v>
      </c>
      <c r="G332" s="12" t="s">
        <v>1618</v>
      </c>
      <c r="H332" s="10" t="s">
        <v>28</v>
      </c>
      <c r="I332" s="10" t="s">
        <v>1619</v>
      </c>
      <c r="J332" s="51" t="n">
        <v>1</v>
      </c>
      <c r="K332" s="12" t="s">
        <v>30</v>
      </c>
      <c r="L332" s="12" t="s">
        <v>31</v>
      </c>
      <c r="M332" s="17" t="s">
        <v>584</v>
      </c>
      <c r="N332" s="10" t="s">
        <v>763</v>
      </c>
      <c r="O332" s="12" t="s">
        <v>34</v>
      </c>
      <c r="P332" s="17" t="s">
        <v>63</v>
      </c>
      <c r="Q332" s="17" t="s">
        <v>36</v>
      </c>
      <c r="R332" s="17" t="s">
        <v>1620</v>
      </c>
      <c r="S332" s="17" t="s">
        <v>1621</v>
      </c>
    </row>
    <row r="333" customFormat="false" ht="39" hidden="false" customHeight="false" outlineLevel="0" collapsed="false">
      <c r="A333" s="9" t="n">
        <v>329</v>
      </c>
      <c r="B333" s="10" t="s">
        <v>1010</v>
      </c>
      <c r="C333" s="10" t="s">
        <v>1616</v>
      </c>
      <c r="D333" s="9" t="n">
        <v>1108</v>
      </c>
      <c r="E333" s="17" t="s">
        <v>134</v>
      </c>
      <c r="F333" s="17" t="s">
        <v>1617</v>
      </c>
      <c r="G333" s="12" t="s">
        <v>1622</v>
      </c>
      <c r="H333" s="17" t="s">
        <v>28</v>
      </c>
      <c r="I333" s="17" t="s">
        <v>1623</v>
      </c>
      <c r="J333" s="51" t="n">
        <v>1</v>
      </c>
      <c r="K333" s="12" t="s">
        <v>30</v>
      </c>
      <c r="L333" s="12" t="s">
        <v>31</v>
      </c>
      <c r="M333" s="17" t="s">
        <v>32</v>
      </c>
      <c r="N333" s="17" t="s">
        <v>870</v>
      </c>
      <c r="O333" s="12" t="s">
        <v>34</v>
      </c>
      <c r="P333" s="17" t="s">
        <v>63</v>
      </c>
      <c r="Q333" s="17" t="s">
        <v>36</v>
      </c>
      <c r="R333" s="17" t="s">
        <v>1624</v>
      </c>
      <c r="S333" s="17" t="s">
        <v>1621</v>
      </c>
    </row>
    <row r="334" customFormat="false" ht="78" hidden="false" customHeight="false" outlineLevel="0" collapsed="false">
      <c r="A334" s="9" t="n">
        <v>330</v>
      </c>
      <c r="B334" s="10" t="s">
        <v>1010</v>
      </c>
      <c r="C334" s="10" t="s">
        <v>1616</v>
      </c>
      <c r="D334" s="9" t="n">
        <v>1108</v>
      </c>
      <c r="E334" s="17" t="s">
        <v>134</v>
      </c>
      <c r="F334" s="17" t="s">
        <v>1625</v>
      </c>
      <c r="G334" s="12" t="s">
        <v>1626</v>
      </c>
      <c r="H334" s="17" t="s">
        <v>52</v>
      </c>
      <c r="I334" s="17" t="s">
        <v>1627</v>
      </c>
      <c r="J334" s="11" t="n">
        <v>2</v>
      </c>
      <c r="K334" s="12" t="s">
        <v>30</v>
      </c>
      <c r="L334" s="12" t="s">
        <v>31</v>
      </c>
      <c r="M334" s="17" t="s">
        <v>1070</v>
      </c>
      <c r="N334" s="17" t="s">
        <v>1628</v>
      </c>
      <c r="O334" s="12" t="s">
        <v>34</v>
      </c>
      <c r="P334" s="12"/>
      <c r="Q334" s="17" t="s">
        <v>1358</v>
      </c>
      <c r="R334" s="17" t="s">
        <v>1629</v>
      </c>
      <c r="S334" s="17" t="s">
        <v>1621</v>
      </c>
    </row>
    <row r="335" customFormat="false" ht="78" hidden="false" customHeight="false" outlineLevel="0" collapsed="false">
      <c r="A335" s="9" t="n">
        <v>331</v>
      </c>
      <c r="B335" s="10" t="s">
        <v>1010</v>
      </c>
      <c r="C335" s="10" t="s">
        <v>1616</v>
      </c>
      <c r="D335" s="9" t="n">
        <v>1108</v>
      </c>
      <c r="E335" s="17" t="s">
        <v>134</v>
      </c>
      <c r="F335" s="17" t="s">
        <v>1630</v>
      </c>
      <c r="G335" s="12" t="s">
        <v>1631</v>
      </c>
      <c r="H335" s="10" t="s">
        <v>52</v>
      </c>
      <c r="I335" s="17" t="s">
        <v>1627</v>
      </c>
      <c r="J335" s="51" t="n">
        <v>2</v>
      </c>
      <c r="K335" s="12" t="s">
        <v>30</v>
      </c>
      <c r="L335" s="12" t="s">
        <v>31</v>
      </c>
      <c r="M335" s="17" t="s">
        <v>1070</v>
      </c>
      <c r="N335" s="17" t="s">
        <v>1628</v>
      </c>
      <c r="O335" s="12" t="s">
        <v>34</v>
      </c>
      <c r="P335" s="12"/>
      <c r="Q335" s="17" t="s">
        <v>1358</v>
      </c>
      <c r="R335" s="17" t="s">
        <v>1632</v>
      </c>
      <c r="S335" s="17" t="s">
        <v>1621</v>
      </c>
    </row>
    <row r="336" customFormat="false" ht="72" hidden="false" customHeight="false" outlineLevel="0" collapsed="false">
      <c r="A336" s="9" t="n">
        <v>332</v>
      </c>
      <c r="B336" s="10" t="s">
        <v>1010</v>
      </c>
      <c r="C336" s="10" t="s">
        <v>1616</v>
      </c>
      <c r="D336" s="9" t="n">
        <v>1108</v>
      </c>
      <c r="E336" s="17" t="s">
        <v>134</v>
      </c>
      <c r="F336" s="72" t="s">
        <v>1633</v>
      </c>
      <c r="G336" s="12" t="s">
        <v>1634</v>
      </c>
      <c r="H336" s="10" t="s">
        <v>52</v>
      </c>
      <c r="I336" s="17" t="s">
        <v>1627</v>
      </c>
      <c r="J336" s="51" t="n">
        <v>3</v>
      </c>
      <c r="K336" s="12" t="s">
        <v>30</v>
      </c>
      <c r="L336" s="12" t="s">
        <v>31</v>
      </c>
      <c r="M336" s="17" t="s">
        <v>1070</v>
      </c>
      <c r="N336" s="67" t="s">
        <v>1628</v>
      </c>
      <c r="O336" s="12" t="s">
        <v>34</v>
      </c>
      <c r="P336" s="12"/>
      <c r="Q336" s="17" t="s">
        <v>1358</v>
      </c>
      <c r="R336" s="17" t="s">
        <v>1635</v>
      </c>
      <c r="S336" s="17" t="s">
        <v>1621</v>
      </c>
    </row>
    <row r="337" customFormat="false" ht="78" hidden="false" customHeight="false" outlineLevel="0" collapsed="false">
      <c r="A337" s="9" t="n">
        <v>333</v>
      </c>
      <c r="B337" s="10" t="s">
        <v>1010</v>
      </c>
      <c r="C337" s="10" t="s">
        <v>1616</v>
      </c>
      <c r="D337" s="9" t="n">
        <v>1108</v>
      </c>
      <c r="E337" s="17" t="s">
        <v>134</v>
      </c>
      <c r="F337" s="46" t="s">
        <v>1636</v>
      </c>
      <c r="G337" s="12" t="s">
        <v>1637</v>
      </c>
      <c r="H337" s="17" t="s">
        <v>52</v>
      </c>
      <c r="I337" s="17" t="s">
        <v>1638</v>
      </c>
      <c r="J337" s="11" t="n">
        <v>3</v>
      </c>
      <c r="K337" s="12" t="s">
        <v>30</v>
      </c>
      <c r="L337" s="12" t="s">
        <v>31</v>
      </c>
      <c r="M337" s="17" t="s">
        <v>1070</v>
      </c>
      <c r="N337" s="17" t="s">
        <v>1628</v>
      </c>
      <c r="O337" s="12" t="s">
        <v>34</v>
      </c>
      <c r="P337" s="12"/>
      <c r="Q337" s="17" t="s">
        <v>1358</v>
      </c>
      <c r="R337" s="73" t="s">
        <v>1639</v>
      </c>
      <c r="S337" s="17" t="s">
        <v>1621</v>
      </c>
    </row>
    <row r="338" customFormat="false" ht="78" hidden="false" customHeight="false" outlineLevel="0" collapsed="false">
      <c r="A338" s="9" t="n">
        <v>334</v>
      </c>
      <c r="B338" s="10" t="s">
        <v>1010</v>
      </c>
      <c r="C338" s="10" t="s">
        <v>1616</v>
      </c>
      <c r="D338" s="9" t="n">
        <v>1108</v>
      </c>
      <c r="E338" s="17" t="s">
        <v>134</v>
      </c>
      <c r="F338" s="73" t="s">
        <v>1640</v>
      </c>
      <c r="G338" s="12" t="s">
        <v>1641</v>
      </c>
      <c r="H338" s="10" t="s">
        <v>52</v>
      </c>
      <c r="I338" s="17" t="s">
        <v>1642</v>
      </c>
      <c r="J338" s="51" t="n">
        <v>3</v>
      </c>
      <c r="K338" s="12" t="s">
        <v>30</v>
      </c>
      <c r="L338" s="12" t="s">
        <v>31</v>
      </c>
      <c r="M338" s="17" t="s">
        <v>1070</v>
      </c>
      <c r="N338" s="17" t="s">
        <v>1628</v>
      </c>
      <c r="O338" s="12" t="s">
        <v>34</v>
      </c>
      <c r="P338" s="12"/>
      <c r="Q338" s="17" t="s">
        <v>1358</v>
      </c>
      <c r="R338" s="73" t="s">
        <v>1643</v>
      </c>
      <c r="S338" s="17" t="s">
        <v>1621</v>
      </c>
    </row>
    <row r="339" customFormat="false" ht="78" hidden="false" customHeight="false" outlineLevel="0" collapsed="false">
      <c r="A339" s="9" t="n">
        <v>335</v>
      </c>
      <c r="B339" s="10" t="s">
        <v>1010</v>
      </c>
      <c r="C339" s="10" t="s">
        <v>1644</v>
      </c>
      <c r="D339" s="11" t="n">
        <v>1109</v>
      </c>
      <c r="E339" s="17" t="s">
        <v>1645</v>
      </c>
      <c r="F339" s="17" t="s">
        <v>1646</v>
      </c>
      <c r="G339" s="12" t="s">
        <v>1647</v>
      </c>
      <c r="H339" s="10" t="s">
        <v>52</v>
      </c>
      <c r="I339" s="17" t="s">
        <v>1648</v>
      </c>
      <c r="J339" s="51" t="n">
        <v>2</v>
      </c>
      <c r="K339" s="12" t="s">
        <v>30</v>
      </c>
      <c r="L339" s="12" t="s">
        <v>31</v>
      </c>
      <c r="M339" s="17" t="s">
        <v>1649</v>
      </c>
      <c r="N339" s="17" t="s">
        <v>1650</v>
      </c>
      <c r="O339" s="12" t="s">
        <v>34</v>
      </c>
      <c r="P339" s="17" t="s">
        <v>1651</v>
      </c>
      <c r="Q339" s="17" t="s">
        <v>1358</v>
      </c>
      <c r="R339" s="17" t="s">
        <v>1652</v>
      </c>
      <c r="S339" s="17" t="s">
        <v>1653</v>
      </c>
    </row>
    <row r="340" customFormat="false" ht="65" hidden="false" customHeight="false" outlineLevel="0" collapsed="false">
      <c r="A340" s="9" t="n">
        <v>336</v>
      </c>
      <c r="B340" s="10" t="s">
        <v>1010</v>
      </c>
      <c r="C340" s="10" t="s">
        <v>1644</v>
      </c>
      <c r="D340" s="9" t="n">
        <v>1109</v>
      </c>
      <c r="E340" s="17" t="s">
        <v>1645</v>
      </c>
      <c r="F340" s="17" t="s">
        <v>1654</v>
      </c>
      <c r="G340" s="12" t="s">
        <v>1655</v>
      </c>
      <c r="H340" s="17" t="s">
        <v>52</v>
      </c>
      <c r="I340" s="17" t="s">
        <v>1656</v>
      </c>
      <c r="J340" s="51" t="n">
        <v>1</v>
      </c>
      <c r="K340" s="12" t="s">
        <v>30</v>
      </c>
      <c r="L340" s="12" t="s">
        <v>31</v>
      </c>
      <c r="M340" s="17" t="s">
        <v>1649</v>
      </c>
      <c r="N340" s="17" t="s">
        <v>1657</v>
      </c>
      <c r="O340" s="12" t="s">
        <v>34</v>
      </c>
      <c r="P340" s="17" t="s">
        <v>1651</v>
      </c>
      <c r="Q340" s="17" t="s">
        <v>1358</v>
      </c>
      <c r="R340" s="17" t="s">
        <v>1652</v>
      </c>
      <c r="S340" s="17" t="s">
        <v>1653</v>
      </c>
    </row>
    <row r="341" customFormat="false" ht="26" hidden="false" customHeight="false" outlineLevel="0" collapsed="false">
      <c r="A341" s="9" t="n">
        <v>337</v>
      </c>
      <c r="B341" s="10" t="s">
        <v>1010</v>
      </c>
      <c r="C341" s="10" t="s">
        <v>1644</v>
      </c>
      <c r="D341" s="9" t="n">
        <v>1109</v>
      </c>
      <c r="E341" s="17" t="s">
        <v>1645</v>
      </c>
      <c r="F341" s="17" t="s">
        <v>1658</v>
      </c>
      <c r="G341" s="12" t="s">
        <v>1659</v>
      </c>
      <c r="H341" s="17" t="s">
        <v>52</v>
      </c>
      <c r="I341" s="17" t="s">
        <v>1660</v>
      </c>
      <c r="J341" s="51" t="n">
        <v>1</v>
      </c>
      <c r="K341" s="12" t="s">
        <v>30</v>
      </c>
      <c r="L341" s="12" t="s">
        <v>31</v>
      </c>
      <c r="M341" s="17" t="s">
        <v>1649</v>
      </c>
      <c r="N341" s="17" t="s">
        <v>287</v>
      </c>
      <c r="O341" s="12" t="s">
        <v>34</v>
      </c>
      <c r="P341" s="17" t="s">
        <v>1651</v>
      </c>
      <c r="Q341" s="17" t="s">
        <v>36</v>
      </c>
      <c r="R341" s="17" t="s">
        <v>1652</v>
      </c>
      <c r="S341" s="17" t="s">
        <v>1653</v>
      </c>
    </row>
    <row r="342" customFormat="false" ht="26" hidden="false" customHeight="false" outlineLevel="0" collapsed="false">
      <c r="A342" s="9" t="n">
        <v>338</v>
      </c>
      <c r="B342" s="10" t="s">
        <v>1010</v>
      </c>
      <c r="C342" s="10" t="s">
        <v>1661</v>
      </c>
      <c r="D342" s="11" t="n">
        <v>1110</v>
      </c>
      <c r="E342" s="17" t="s">
        <v>134</v>
      </c>
      <c r="F342" s="17" t="s">
        <v>1662</v>
      </c>
      <c r="G342" s="12" t="s">
        <v>1663</v>
      </c>
      <c r="H342" s="17" t="s">
        <v>119</v>
      </c>
      <c r="I342" s="17" t="s">
        <v>1664</v>
      </c>
      <c r="J342" s="51" t="n">
        <v>1</v>
      </c>
      <c r="K342" s="12" t="s">
        <v>30</v>
      </c>
      <c r="L342" s="12" t="s">
        <v>31</v>
      </c>
      <c r="M342" s="17" t="s">
        <v>32</v>
      </c>
      <c r="N342" s="17" t="s">
        <v>1300</v>
      </c>
      <c r="O342" s="12" t="s">
        <v>34</v>
      </c>
      <c r="P342" s="17" t="s">
        <v>63</v>
      </c>
      <c r="Q342" s="17" t="s">
        <v>36</v>
      </c>
      <c r="R342" s="17" t="s">
        <v>1175</v>
      </c>
      <c r="S342" s="17" t="s">
        <v>1653</v>
      </c>
    </row>
    <row r="343" customFormat="false" ht="26" hidden="false" customHeight="false" outlineLevel="0" collapsed="false">
      <c r="A343" s="9" t="n">
        <v>339</v>
      </c>
      <c r="B343" s="10" t="s">
        <v>1010</v>
      </c>
      <c r="C343" s="10" t="s">
        <v>1661</v>
      </c>
      <c r="D343" s="9" t="n">
        <v>1110</v>
      </c>
      <c r="E343" s="17" t="s">
        <v>134</v>
      </c>
      <c r="F343" s="17" t="s">
        <v>1665</v>
      </c>
      <c r="G343" s="12" t="s">
        <v>1666</v>
      </c>
      <c r="H343" s="17" t="s">
        <v>119</v>
      </c>
      <c r="I343" s="17" t="s">
        <v>1667</v>
      </c>
      <c r="J343" s="51" t="n">
        <v>1</v>
      </c>
      <c r="K343" s="12" t="s">
        <v>30</v>
      </c>
      <c r="L343" s="12" t="s">
        <v>31</v>
      </c>
      <c r="M343" s="17" t="s">
        <v>32</v>
      </c>
      <c r="N343" s="17" t="s">
        <v>1668</v>
      </c>
      <c r="O343" s="12" t="s">
        <v>34</v>
      </c>
      <c r="P343" s="17" t="s">
        <v>63</v>
      </c>
      <c r="Q343" s="17" t="s">
        <v>36</v>
      </c>
      <c r="R343" s="17" t="s">
        <v>1175</v>
      </c>
      <c r="S343" s="17" t="s">
        <v>1653</v>
      </c>
    </row>
    <row r="344" customFormat="false" ht="26" hidden="false" customHeight="false" outlineLevel="0" collapsed="false">
      <c r="A344" s="9" t="n">
        <v>340</v>
      </c>
      <c r="B344" s="10" t="s">
        <v>1010</v>
      </c>
      <c r="C344" s="10" t="s">
        <v>1661</v>
      </c>
      <c r="D344" s="9" t="n">
        <v>1110</v>
      </c>
      <c r="E344" s="10" t="s">
        <v>134</v>
      </c>
      <c r="F344" s="10" t="s">
        <v>1669</v>
      </c>
      <c r="G344" s="12" t="s">
        <v>1670</v>
      </c>
      <c r="H344" s="17" t="s">
        <v>119</v>
      </c>
      <c r="I344" s="10" t="s">
        <v>1671</v>
      </c>
      <c r="J344" s="66" t="n">
        <v>1</v>
      </c>
      <c r="K344" s="12" t="s">
        <v>30</v>
      </c>
      <c r="L344" s="12" t="s">
        <v>31</v>
      </c>
      <c r="M344" s="10" t="s">
        <v>32</v>
      </c>
      <c r="N344" s="10" t="s">
        <v>211</v>
      </c>
      <c r="O344" s="12" t="s">
        <v>34</v>
      </c>
      <c r="P344" s="17" t="s">
        <v>63</v>
      </c>
      <c r="Q344" s="10" t="s">
        <v>36</v>
      </c>
      <c r="R344" s="17" t="s">
        <v>1175</v>
      </c>
      <c r="S344" s="10" t="s">
        <v>1653</v>
      </c>
    </row>
    <row r="345" customFormat="false" ht="26" hidden="false" customHeight="false" outlineLevel="0" collapsed="false">
      <c r="A345" s="9" t="n">
        <v>341</v>
      </c>
      <c r="B345" s="10" t="s">
        <v>1010</v>
      </c>
      <c r="C345" s="10" t="s">
        <v>1661</v>
      </c>
      <c r="D345" s="9" t="n">
        <v>1110</v>
      </c>
      <c r="E345" s="10" t="s">
        <v>134</v>
      </c>
      <c r="F345" s="10" t="s">
        <v>1672</v>
      </c>
      <c r="G345" s="12" t="s">
        <v>1673</v>
      </c>
      <c r="H345" s="10" t="s">
        <v>870</v>
      </c>
      <c r="I345" s="10" t="s">
        <v>1674</v>
      </c>
      <c r="J345" s="66" t="n">
        <v>1</v>
      </c>
      <c r="K345" s="12" t="s">
        <v>30</v>
      </c>
      <c r="L345" s="12" t="s">
        <v>31</v>
      </c>
      <c r="M345" s="10" t="s">
        <v>32</v>
      </c>
      <c r="N345" s="10" t="s">
        <v>870</v>
      </c>
      <c r="O345" s="12" t="s">
        <v>34</v>
      </c>
      <c r="P345" s="17" t="s">
        <v>63</v>
      </c>
      <c r="Q345" s="10" t="s">
        <v>36</v>
      </c>
      <c r="R345" s="17" t="s">
        <v>1175</v>
      </c>
      <c r="S345" s="10" t="s">
        <v>1653</v>
      </c>
    </row>
    <row r="346" customFormat="false" ht="26" hidden="false" customHeight="false" outlineLevel="0" collapsed="false">
      <c r="A346" s="9" t="n">
        <v>342</v>
      </c>
      <c r="B346" s="10" t="s">
        <v>1010</v>
      </c>
      <c r="C346" s="10" t="s">
        <v>1661</v>
      </c>
      <c r="D346" s="9" t="n">
        <v>1110</v>
      </c>
      <c r="E346" s="10" t="s">
        <v>134</v>
      </c>
      <c r="F346" s="10" t="s">
        <v>1675</v>
      </c>
      <c r="G346" s="12" t="s">
        <v>1676</v>
      </c>
      <c r="H346" s="10" t="s">
        <v>119</v>
      </c>
      <c r="I346" s="10" t="s">
        <v>1677</v>
      </c>
      <c r="J346" s="66" t="n">
        <v>1</v>
      </c>
      <c r="K346" s="12" t="s">
        <v>30</v>
      </c>
      <c r="L346" s="12" t="s">
        <v>31</v>
      </c>
      <c r="M346" s="10" t="s">
        <v>176</v>
      </c>
      <c r="N346" s="10" t="s">
        <v>1678</v>
      </c>
      <c r="O346" s="12" t="s">
        <v>34</v>
      </c>
      <c r="P346" s="17" t="s">
        <v>63</v>
      </c>
      <c r="Q346" s="10" t="s">
        <v>36</v>
      </c>
      <c r="R346" s="17" t="s">
        <v>1175</v>
      </c>
      <c r="S346" s="10" t="s">
        <v>1653</v>
      </c>
    </row>
    <row r="347" customFormat="false" ht="52" hidden="false" customHeight="false" outlineLevel="0" collapsed="false">
      <c r="A347" s="9" t="n">
        <v>343</v>
      </c>
      <c r="B347" s="10" t="s">
        <v>1010</v>
      </c>
      <c r="C347" s="10" t="s">
        <v>1661</v>
      </c>
      <c r="D347" s="9" t="n">
        <v>1110</v>
      </c>
      <c r="E347" s="10" t="s">
        <v>134</v>
      </c>
      <c r="F347" s="10" t="s">
        <v>1679</v>
      </c>
      <c r="G347" s="12" t="s">
        <v>1680</v>
      </c>
      <c r="H347" s="17" t="s">
        <v>119</v>
      </c>
      <c r="I347" s="10" t="s">
        <v>1681</v>
      </c>
      <c r="J347" s="66" t="n">
        <v>1</v>
      </c>
      <c r="K347" s="12" t="s">
        <v>30</v>
      </c>
      <c r="L347" s="12" t="s">
        <v>31</v>
      </c>
      <c r="M347" s="10" t="s">
        <v>32</v>
      </c>
      <c r="N347" s="10" t="s">
        <v>1682</v>
      </c>
      <c r="O347" s="12" t="s">
        <v>34</v>
      </c>
      <c r="P347" s="17" t="s">
        <v>63</v>
      </c>
      <c r="Q347" s="10" t="s">
        <v>36</v>
      </c>
      <c r="R347" s="17" t="s">
        <v>1175</v>
      </c>
      <c r="S347" s="10" t="s">
        <v>1653</v>
      </c>
    </row>
    <row r="348" customFormat="false" ht="39" hidden="false" customHeight="false" outlineLevel="0" collapsed="false">
      <c r="A348" s="9" t="n">
        <v>344</v>
      </c>
      <c r="B348" s="10" t="s">
        <v>1010</v>
      </c>
      <c r="C348" s="10" t="s">
        <v>1661</v>
      </c>
      <c r="D348" s="9" t="n">
        <v>1110</v>
      </c>
      <c r="E348" s="10" t="s">
        <v>134</v>
      </c>
      <c r="F348" s="10" t="s">
        <v>1683</v>
      </c>
      <c r="G348" s="12" t="s">
        <v>1684</v>
      </c>
      <c r="H348" s="17" t="s">
        <v>119</v>
      </c>
      <c r="I348" s="10" t="s">
        <v>1685</v>
      </c>
      <c r="J348" s="66" t="n">
        <v>1</v>
      </c>
      <c r="K348" s="12" t="s">
        <v>30</v>
      </c>
      <c r="L348" s="12" t="s">
        <v>31</v>
      </c>
      <c r="M348" s="10" t="s">
        <v>176</v>
      </c>
      <c r="N348" s="10" t="s">
        <v>1686</v>
      </c>
      <c r="O348" s="12" t="s">
        <v>34</v>
      </c>
      <c r="P348" s="17" t="s">
        <v>63</v>
      </c>
      <c r="Q348" s="10" t="s">
        <v>36</v>
      </c>
      <c r="R348" s="17" t="s">
        <v>1175</v>
      </c>
      <c r="S348" s="10" t="s">
        <v>1653</v>
      </c>
    </row>
    <row r="349" customFormat="false" ht="52" hidden="false" customHeight="false" outlineLevel="0" collapsed="false">
      <c r="A349" s="9" t="n">
        <v>345</v>
      </c>
      <c r="B349" s="10" t="s">
        <v>1010</v>
      </c>
      <c r="C349" s="10" t="s">
        <v>1661</v>
      </c>
      <c r="D349" s="9" t="n">
        <v>1110</v>
      </c>
      <c r="E349" s="10" t="s">
        <v>134</v>
      </c>
      <c r="F349" s="10" t="s">
        <v>1687</v>
      </c>
      <c r="G349" s="12" t="s">
        <v>1688</v>
      </c>
      <c r="H349" s="17" t="s">
        <v>119</v>
      </c>
      <c r="I349" s="10" t="s">
        <v>1689</v>
      </c>
      <c r="J349" s="66" t="n">
        <v>2</v>
      </c>
      <c r="K349" s="12" t="s">
        <v>30</v>
      </c>
      <c r="L349" s="12" t="s">
        <v>31</v>
      </c>
      <c r="M349" s="10" t="s">
        <v>32</v>
      </c>
      <c r="N349" s="10" t="s">
        <v>1690</v>
      </c>
      <c r="O349" s="12" t="s">
        <v>34</v>
      </c>
      <c r="P349" s="17" t="s">
        <v>63</v>
      </c>
      <c r="Q349" s="10" t="s">
        <v>36</v>
      </c>
      <c r="R349" s="17" t="s">
        <v>1691</v>
      </c>
      <c r="S349" s="10" t="s">
        <v>1653</v>
      </c>
    </row>
    <row r="350" customFormat="false" ht="52" hidden="false" customHeight="false" outlineLevel="0" collapsed="false">
      <c r="A350" s="9" t="n">
        <v>346</v>
      </c>
      <c r="B350" s="10" t="s">
        <v>1010</v>
      </c>
      <c r="C350" s="10" t="s">
        <v>1661</v>
      </c>
      <c r="D350" s="9" t="n">
        <v>1110</v>
      </c>
      <c r="E350" s="10" t="s">
        <v>134</v>
      </c>
      <c r="F350" s="10" t="s">
        <v>1692</v>
      </c>
      <c r="G350" s="12" t="s">
        <v>1693</v>
      </c>
      <c r="H350" s="17" t="s">
        <v>119</v>
      </c>
      <c r="I350" s="10" t="s">
        <v>1694</v>
      </c>
      <c r="J350" s="66" t="n">
        <v>1</v>
      </c>
      <c r="K350" s="12" t="s">
        <v>30</v>
      </c>
      <c r="L350" s="12" t="s">
        <v>31</v>
      </c>
      <c r="M350" s="10" t="s">
        <v>32</v>
      </c>
      <c r="N350" s="10" t="s">
        <v>1695</v>
      </c>
      <c r="O350" s="12" t="s">
        <v>34</v>
      </c>
      <c r="P350" s="17" t="s">
        <v>63</v>
      </c>
      <c r="Q350" s="10" t="s">
        <v>36</v>
      </c>
      <c r="R350" s="17" t="s">
        <v>1691</v>
      </c>
      <c r="S350" s="10" t="s">
        <v>1653</v>
      </c>
    </row>
    <row r="351" customFormat="false" ht="65" hidden="false" customHeight="false" outlineLevel="0" collapsed="false">
      <c r="A351" s="9" t="n">
        <v>347</v>
      </c>
      <c r="B351" s="10" t="s">
        <v>1010</v>
      </c>
      <c r="C351" s="10" t="s">
        <v>1661</v>
      </c>
      <c r="D351" s="9" t="n">
        <v>1110</v>
      </c>
      <c r="E351" s="10" t="s">
        <v>134</v>
      </c>
      <c r="F351" s="10" t="s">
        <v>1696</v>
      </c>
      <c r="G351" s="12" t="s">
        <v>1697</v>
      </c>
      <c r="H351" s="17" t="s">
        <v>119</v>
      </c>
      <c r="I351" s="10" t="s">
        <v>1698</v>
      </c>
      <c r="J351" s="66" t="n">
        <v>1</v>
      </c>
      <c r="K351" s="12" t="s">
        <v>30</v>
      </c>
      <c r="L351" s="12" t="s">
        <v>31</v>
      </c>
      <c r="M351" s="10" t="s">
        <v>32</v>
      </c>
      <c r="N351" s="10" t="s">
        <v>1699</v>
      </c>
      <c r="O351" s="12" t="s">
        <v>34</v>
      </c>
      <c r="P351" s="17" t="s">
        <v>63</v>
      </c>
      <c r="Q351" s="10" t="s">
        <v>36</v>
      </c>
      <c r="R351" s="17" t="s">
        <v>1175</v>
      </c>
      <c r="S351" s="10" t="s">
        <v>1653</v>
      </c>
    </row>
    <row r="352" customFormat="false" ht="52" hidden="false" customHeight="false" outlineLevel="0" collapsed="false">
      <c r="A352" s="9" t="n">
        <v>348</v>
      </c>
      <c r="B352" s="10" t="s">
        <v>1010</v>
      </c>
      <c r="C352" s="10" t="s">
        <v>1661</v>
      </c>
      <c r="D352" s="9" t="n">
        <v>1110</v>
      </c>
      <c r="E352" s="10" t="s">
        <v>134</v>
      </c>
      <c r="F352" s="10" t="s">
        <v>1700</v>
      </c>
      <c r="G352" s="12" t="s">
        <v>1701</v>
      </c>
      <c r="H352" s="17" t="s">
        <v>52</v>
      </c>
      <c r="I352" s="10" t="s">
        <v>1702</v>
      </c>
      <c r="J352" s="66" t="n">
        <v>2</v>
      </c>
      <c r="K352" s="12" t="s">
        <v>30</v>
      </c>
      <c r="L352" s="12" t="s">
        <v>31</v>
      </c>
      <c r="M352" s="10" t="s">
        <v>1070</v>
      </c>
      <c r="N352" s="10" t="s">
        <v>1703</v>
      </c>
      <c r="O352" s="12" t="s">
        <v>34</v>
      </c>
      <c r="P352" s="12"/>
      <c r="Q352" s="10" t="s">
        <v>1358</v>
      </c>
      <c r="R352" s="17" t="s">
        <v>1704</v>
      </c>
      <c r="S352" s="10" t="s">
        <v>1653</v>
      </c>
    </row>
    <row r="353" customFormat="false" ht="52" hidden="false" customHeight="false" outlineLevel="0" collapsed="false">
      <c r="A353" s="9" t="n">
        <v>349</v>
      </c>
      <c r="B353" s="10" t="s">
        <v>1010</v>
      </c>
      <c r="C353" s="10" t="s">
        <v>1661</v>
      </c>
      <c r="D353" s="9" t="n">
        <v>1110</v>
      </c>
      <c r="E353" s="10" t="s">
        <v>134</v>
      </c>
      <c r="F353" s="10" t="s">
        <v>1705</v>
      </c>
      <c r="G353" s="12" t="s">
        <v>1706</v>
      </c>
      <c r="H353" s="17" t="s">
        <v>52</v>
      </c>
      <c r="I353" s="10" t="s">
        <v>1656</v>
      </c>
      <c r="J353" s="66" t="n">
        <v>1</v>
      </c>
      <c r="K353" s="12" t="s">
        <v>30</v>
      </c>
      <c r="L353" s="12" t="s">
        <v>31</v>
      </c>
      <c r="M353" s="10" t="s">
        <v>1070</v>
      </c>
      <c r="N353" s="10" t="s">
        <v>1703</v>
      </c>
      <c r="O353" s="12" t="s">
        <v>34</v>
      </c>
      <c r="P353" s="12"/>
      <c r="Q353" s="10" t="s">
        <v>1358</v>
      </c>
      <c r="R353" s="17" t="s">
        <v>1691</v>
      </c>
      <c r="S353" s="10" t="s">
        <v>1653</v>
      </c>
    </row>
    <row r="354" customFormat="false" ht="26" hidden="false" customHeight="false" outlineLevel="0" collapsed="false">
      <c r="A354" s="9" t="n">
        <v>350</v>
      </c>
      <c r="B354" s="10" t="s">
        <v>1010</v>
      </c>
      <c r="C354" s="10" t="s">
        <v>1707</v>
      </c>
      <c r="D354" s="11" t="n">
        <v>1111</v>
      </c>
      <c r="E354" s="10" t="s">
        <v>134</v>
      </c>
      <c r="F354" s="10" t="s">
        <v>284</v>
      </c>
      <c r="G354" s="12" t="s">
        <v>1708</v>
      </c>
      <c r="H354" s="17" t="s">
        <v>93</v>
      </c>
      <c r="I354" s="10" t="s">
        <v>1709</v>
      </c>
      <c r="J354" s="66" t="n">
        <v>1</v>
      </c>
      <c r="K354" s="12" t="s">
        <v>30</v>
      </c>
      <c r="L354" s="12" t="s">
        <v>31</v>
      </c>
      <c r="M354" s="10" t="s">
        <v>32</v>
      </c>
      <c r="N354" s="10" t="s">
        <v>1710</v>
      </c>
      <c r="O354" s="12" t="s">
        <v>34</v>
      </c>
      <c r="P354" s="17" t="s">
        <v>63</v>
      </c>
      <c r="Q354" s="10" t="s">
        <v>36</v>
      </c>
      <c r="R354" s="17" t="s">
        <v>1711</v>
      </c>
      <c r="S354" s="10" t="s">
        <v>1712</v>
      </c>
    </row>
    <row r="355" customFormat="false" ht="39" hidden="false" customHeight="false" outlineLevel="0" collapsed="false">
      <c r="A355" s="9" t="n">
        <v>351</v>
      </c>
      <c r="B355" s="10" t="s">
        <v>1010</v>
      </c>
      <c r="C355" s="10" t="s">
        <v>1707</v>
      </c>
      <c r="D355" s="9" t="n">
        <v>1111</v>
      </c>
      <c r="E355" s="10" t="s">
        <v>134</v>
      </c>
      <c r="F355" s="10" t="s">
        <v>1713</v>
      </c>
      <c r="G355" s="12" t="s">
        <v>1714</v>
      </c>
      <c r="H355" s="17" t="s">
        <v>119</v>
      </c>
      <c r="I355" s="10" t="s">
        <v>1715</v>
      </c>
      <c r="J355" s="66" t="n">
        <v>3</v>
      </c>
      <c r="K355" s="12" t="s">
        <v>30</v>
      </c>
      <c r="L355" s="12" t="s">
        <v>31</v>
      </c>
      <c r="M355" s="10" t="s">
        <v>32</v>
      </c>
      <c r="N355" s="10" t="s">
        <v>1716</v>
      </c>
      <c r="O355" s="12" t="s">
        <v>34</v>
      </c>
      <c r="P355" s="17" t="s">
        <v>63</v>
      </c>
      <c r="Q355" s="10" t="s">
        <v>36</v>
      </c>
      <c r="R355" s="17" t="s">
        <v>1711</v>
      </c>
      <c r="S355" s="10" t="s">
        <v>1712</v>
      </c>
    </row>
    <row r="356" customFormat="false" ht="26" hidden="false" customHeight="false" outlineLevel="0" collapsed="false">
      <c r="A356" s="9" t="n">
        <v>352</v>
      </c>
      <c r="B356" s="10" t="s">
        <v>1010</v>
      </c>
      <c r="C356" s="10" t="s">
        <v>1707</v>
      </c>
      <c r="D356" s="9" t="n">
        <v>1111</v>
      </c>
      <c r="E356" s="10" t="s">
        <v>134</v>
      </c>
      <c r="F356" s="10" t="s">
        <v>1717</v>
      </c>
      <c r="G356" s="12" t="s">
        <v>1718</v>
      </c>
      <c r="H356" s="17" t="s">
        <v>119</v>
      </c>
      <c r="I356" s="10" t="s">
        <v>1719</v>
      </c>
      <c r="J356" s="66" t="n">
        <v>1</v>
      </c>
      <c r="K356" s="12" t="s">
        <v>30</v>
      </c>
      <c r="L356" s="12" t="s">
        <v>31</v>
      </c>
      <c r="M356" s="10" t="s">
        <v>32</v>
      </c>
      <c r="N356" s="10" t="s">
        <v>1720</v>
      </c>
      <c r="O356" s="12" t="s">
        <v>34</v>
      </c>
      <c r="P356" s="17" t="s">
        <v>63</v>
      </c>
      <c r="Q356" s="10" t="s">
        <v>36</v>
      </c>
      <c r="R356" s="17" t="s">
        <v>1711</v>
      </c>
      <c r="S356" s="10" t="s">
        <v>1712</v>
      </c>
    </row>
    <row r="357" customFormat="false" ht="26" hidden="false" customHeight="false" outlineLevel="0" collapsed="false">
      <c r="A357" s="9" t="n">
        <v>353</v>
      </c>
      <c r="B357" s="10" t="s">
        <v>1010</v>
      </c>
      <c r="C357" s="10" t="s">
        <v>1707</v>
      </c>
      <c r="D357" s="9" t="n">
        <v>1111</v>
      </c>
      <c r="E357" s="10" t="s">
        <v>134</v>
      </c>
      <c r="F357" s="10" t="s">
        <v>1721</v>
      </c>
      <c r="G357" s="12" t="s">
        <v>1722</v>
      </c>
      <c r="H357" s="17" t="s">
        <v>52</v>
      </c>
      <c r="I357" s="10" t="s">
        <v>1723</v>
      </c>
      <c r="J357" s="66" t="n">
        <v>4</v>
      </c>
      <c r="K357" s="12" t="s">
        <v>30</v>
      </c>
      <c r="L357" s="12" t="s">
        <v>31</v>
      </c>
      <c r="M357" s="10" t="s">
        <v>631</v>
      </c>
      <c r="N357" s="10" t="s">
        <v>62</v>
      </c>
      <c r="O357" s="12" t="s">
        <v>34</v>
      </c>
      <c r="P357" s="17" t="s">
        <v>1169</v>
      </c>
      <c r="Q357" s="10" t="s">
        <v>36</v>
      </c>
      <c r="R357" s="17" t="s">
        <v>1711</v>
      </c>
      <c r="S357" s="10" t="s">
        <v>1712</v>
      </c>
    </row>
    <row r="358" customFormat="false" ht="24" hidden="false" customHeight="false" outlineLevel="0" collapsed="false">
      <c r="A358" s="9" t="n">
        <v>354</v>
      </c>
      <c r="B358" s="74" t="s">
        <v>1724</v>
      </c>
      <c r="C358" s="74" t="s">
        <v>1725</v>
      </c>
      <c r="D358" s="68" t="n">
        <v>1112</v>
      </c>
      <c r="E358" s="74" t="s">
        <v>25</v>
      </c>
      <c r="F358" s="74" t="s">
        <v>1726</v>
      </c>
      <c r="G358" s="12" t="s">
        <v>1727</v>
      </c>
      <c r="H358" s="74" t="s">
        <v>93</v>
      </c>
      <c r="I358" s="74" t="s">
        <v>1728</v>
      </c>
      <c r="J358" s="68" t="n">
        <v>2</v>
      </c>
      <c r="K358" s="75" t="s">
        <v>30</v>
      </c>
      <c r="L358" s="75" t="s">
        <v>31</v>
      </c>
      <c r="M358" s="74" t="s">
        <v>32</v>
      </c>
      <c r="N358" s="74" t="s">
        <v>1729</v>
      </c>
      <c r="O358" s="68" t="s">
        <v>1202</v>
      </c>
      <c r="P358" s="68"/>
      <c r="Q358" s="74" t="s">
        <v>1730</v>
      </c>
      <c r="R358" s="74" t="s">
        <v>56</v>
      </c>
      <c r="S358" s="74" t="s">
        <v>1731</v>
      </c>
    </row>
    <row r="359" customFormat="false" ht="24" hidden="false" customHeight="false" outlineLevel="0" collapsed="false">
      <c r="A359" s="9" t="n">
        <v>355</v>
      </c>
      <c r="B359" s="74" t="s">
        <v>1724</v>
      </c>
      <c r="C359" s="74" t="s">
        <v>1732</v>
      </c>
      <c r="D359" s="68" t="n">
        <v>1113</v>
      </c>
      <c r="E359" s="74" t="s">
        <v>25</v>
      </c>
      <c r="F359" s="74" t="s">
        <v>1733</v>
      </c>
      <c r="G359" s="12" t="s">
        <v>1734</v>
      </c>
      <c r="H359" s="67" t="s">
        <v>28</v>
      </c>
      <c r="I359" s="74" t="s">
        <v>1735</v>
      </c>
      <c r="J359" s="76" t="n">
        <v>1</v>
      </c>
      <c r="K359" s="75" t="s">
        <v>30</v>
      </c>
      <c r="L359" s="75" t="s">
        <v>31</v>
      </c>
      <c r="M359" s="74" t="s">
        <v>121</v>
      </c>
      <c r="N359" s="74" t="s">
        <v>1736</v>
      </c>
      <c r="O359" s="69" t="s">
        <v>1202</v>
      </c>
      <c r="P359" s="74" t="s">
        <v>1737</v>
      </c>
      <c r="Q359" s="74" t="s">
        <v>1730</v>
      </c>
      <c r="R359" s="74" t="s">
        <v>56</v>
      </c>
      <c r="S359" s="74" t="s">
        <v>1731</v>
      </c>
    </row>
    <row r="360" customFormat="false" ht="39" hidden="false" customHeight="false" outlineLevel="0" collapsed="false">
      <c r="A360" s="9" t="n">
        <v>356</v>
      </c>
      <c r="B360" s="10" t="s">
        <v>1738</v>
      </c>
      <c r="C360" s="10" t="s">
        <v>1739</v>
      </c>
      <c r="D360" s="11" t="n">
        <v>1114</v>
      </c>
      <c r="E360" s="10" t="s">
        <v>25</v>
      </c>
      <c r="F360" s="10" t="s">
        <v>1740</v>
      </c>
      <c r="G360" s="12" t="s">
        <v>1741</v>
      </c>
      <c r="H360" s="17" t="s">
        <v>326</v>
      </c>
      <c r="I360" s="24" t="s">
        <v>1742</v>
      </c>
      <c r="J360" s="9" t="n">
        <v>1</v>
      </c>
      <c r="K360" s="77" t="s">
        <v>30</v>
      </c>
      <c r="L360" s="77" t="s">
        <v>31</v>
      </c>
      <c r="M360" s="10" t="s">
        <v>121</v>
      </c>
      <c r="N360" s="10" t="s">
        <v>1743</v>
      </c>
      <c r="O360" s="25" t="s">
        <v>375</v>
      </c>
      <c r="P360" s="10" t="s">
        <v>1744</v>
      </c>
      <c r="Q360" s="10" t="s">
        <v>179</v>
      </c>
      <c r="R360" s="10" t="s">
        <v>56</v>
      </c>
      <c r="S360" s="10" t="s">
        <v>1745</v>
      </c>
    </row>
    <row r="361" customFormat="false" ht="78" hidden="false" customHeight="true" outlineLevel="0" collapsed="false">
      <c r="A361" s="9" t="n">
        <v>357</v>
      </c>
      <c r="B361" s="10" t="s">
        <v>1746</v>
      </c>
      <c r="C361" s="10" t="s">
        <v>1747</v>
      </c>
      <c r="D361" s="11" t="n">
        <v>1115</v>
      </c>
      <c r="E361" s="10" t="s">
        <v>25</v>
      </c>
      <c r="F361" s="10" t="s">
        <v>173</v>
      </c>
      <c r="G361" s="12" t="s">
        <v>1748</v>
      </c>
      <c r="H361" s="10" t="s">
        <v>119</v>
      </c>
      <c r="I361" s="10" t="s">
        <v>1749</v>
      </c>
      <c r="J361" s="9" t="n">
        <v>1</v>
      </c>
      <c r="K361" s="12" t="s">
        <v>30</v>
      </c>
      <c r="L361" s="12" t="s">
        <v>31</v>
      </c>
      <c r="M361" s="10" t="s">
        <v>121</v>
      </c>
      <c r="N361" s="10" t="s">
        <v>1750</v>
      </c>
      <c r="O361" s="9" t="s">
        <v>34</v>
      </c>
      <c r="P361" s="10" t="s">
        <v>63</v>
      </c>
      <c r="Q361" s="10" t="s">
        <v>36</v>
      </c>
      <c r="R361" s="10" t="s">
        <v>56</v>
      </c>
      <c r="S361" s="9" t="s">
        <v>1751</v>
      </c>
    </row>
    <row r="362" customFormat="false" ht="39" hidden="false" customHeight="false" outlineLevel="0" collapsed="false">
      <c r="A362" s="9" t="n">
        <v>358</v>
      </c>
      <c r="B362" s="10" t="s">
        <v>1746</v>
      </c>
      <c r="C362" s="10" t="s">
        <v>1747</v>
      </c>
      <c r="D362" s="9" t="n">
        <v>1115</v>
      </c>
      <c r="E362" s="10"/>
      <c r="F362" s="10" t="s">
        <v>1752</v>
      </c>
      <c r="G362" s="12" t="s">
        <v>1753</v>
      </c>
      <c r="H362" s="10" t="s">
        <v>93</v>
      </c>
      <c r="I362" s="10" t="s">
        <v>1754</v>
      </c>
      <c r="J362" s="9" t="n">
        <v>2</v>
      </c>
      <c r="K362" s="12" t="s">
        <v>30</v>
      </c>
      <c r="L362" s="12" t="s">
        <v>31</v>
      </c>
      <c r="M362" s="10" t="s">
        <v>72</v>
      </c>
      <c r="N362" s="10" t="s">
        <v>1755</v>
      </c>
      <c r="O362" s="9" t="s">
        <v>34</v>
      </c>
      <c r="P362" s="10" t="s">
        <v>63</v>
      </c>
      <c r="Q362" s="10" t="s">
        <v>36</v>
      </c>
      <c r="R362" s="10" t="s">
        <v>56</v>
      </c>
      <c r="S362" s="9"/>
    </row>
    <row r="363" customFormat="false" ht="26" hidden="false" customHeight="false" outlineLevel="0" collapsed="false">
      <c r="A363" s="9" t="n">
        <v>359</v>
      </c>
      <c r="B363" s="10" t="s">
        <v>1746</v>
      </c>
      <c r="C363" s="10" t="s">
        <v>1747</v>
      </c>
      <c r="D363" s="9" t="n">
        <v>1115</v>
      </c>
      <c r="E363" s="10"/>
      <c r="F363" s="10" t="s">
        <v>1756</v>
      </c>
      <c r="G363" s="12" t="s">
        <v>1757</v>
      </c>
      <c r="H363" s="10" t="s">
        <v>119</v>
      </c>
      <c r="I363" s="10" t="s">
        <v>1758</v>
      </c>
      <c r="J363" s="9" t="n">
        <v>1</v>
      </c>
      <c r="K363" s="12" t="s">
        <v>30</v>
      </c>
      <c r="L363" s="12" t="s">
        <v>31</v>
      </c>
      <c r="M363" s="10" t="s">
        <v>72</v>
      </c>
      <c r="N363" s="10" t="s">
        <v>1759</v>
      </c>
      <c r="O363" s="9" t="s">
        <v>34</v>
      </c>
      <c r="P363" s="10" t="s">
        <v>63</v>
      </c>
      <c r="Q363" s="10" t="s">
        <v>36</v>
      </c>
      <c r="R363" s="10" t="s">
        <v>56</v>
      </c>
      <c r="S363" s="9"/>
    </row>
    <row r="364" customFormat="false" ht="26" hidden="false" customHeight="false" outlineLevel="0" collapsed="false">
      <c r="A364" s="9" t="n">
        <v>360</v>
      </c>
      <c r="B364" s="10" t="s">
        <v>1746</v>
      </c>
      <c r="C364" s="10" t="s">
        <v>1747</v>
      </c>
      <c r="D364" s="9" t="n">
        <v>1115</v>
      </c>
      <c r="E364" s="10"/>
      <c r="F364" s="10" t="s">
        <v>1760</v>
      </c>
      <c r="G364" s="12" t="s">
        <v>1761</v>
      </c>
      <c r="H364" s="10" t="s">
        <v>119</v>
      </c>
      <c r="I364" s="10" t="s">
        <v>1762</v>
      </c>
      <c r="J364" s="9" t="n">
        <v>1</v>
      </c>
      <c r="K364" s="12" t="s">
        <v>30</v>
      </c>
      <c r="L364" s="12" t="s">
        <v>31</v>
      </c>
      <c r="M364" s="10" t="s">
        <v>72</v>
      </c>
      <c r="N364" s="10" t="s">
        <v>1763</v>
      </c>
      <c r="O364" s="9" t="s">
        <v>34</v>
      </c>
      <c r="P364" s="10" t="s">
        <v>63</v>
      </c>
      <c r="Q364" s="10" t="s">
        <v>36</v>
      </c>
      <c r="R364" s="10" t="s">
        <v>56</v>
      </c>
      <c r="S364" s="9"/>
    </row>
    <row r="365" customFormat="false" ht="39" hidden="false" customHeight="true" outlineLevel="0" collapsed="false">
      <c r="A365" s="9" t="n">
        <v>361</v>
      </c>
      <c r="B365" s="10" t="s">
        <v>1746</v>
      </c>
      <c r="C365" s="10" t="s">
        <v>1747</v>
      </c>
      <c r="D365" s="9" t="n">
        <v>1115</v>
      </c>
      <c r="E365" s="10" t="s">
        <v>25</v>
      </c>
      <c r="F365" s="10" t="s">
        <v>1764</v>
      </c>
      <c r="G365" s="12" t="s">
        <v>1765</v>
      </c>
      <c r="H365" s="10" t="s">
        <v>119</v>
      </c>
      <c r="I365" s="10" t="s">
        <v>1766</v>
      </c>
      <c r="J365" s="9" t="n">
        <v>1</v>
      </c>
      <c r="K365" s="12" t="s">
        <v>30</v>
      </c>
      <c r="L365" s="12" t="s">
        <v>31</v>
      </c>
      <c r="M365" s="10" t="s">
        <v>72</v>
      </c>
      <c r="N365" s="10" t="s">
        <v>1767</v>
      </c>
      <c r="O365" s="9" t="s">
        <v>34</v>
      </c>
      <c r="P365" s="10" t="s">
        <v>63</v>
      </c>
      <c r="Q365" s="10" t="s">
        <v>36</v>
      </c>
      <c r="R365" s="10" t="s">
        <v>56</v>
      </c>
      <c r="S365" s="9" t="s">
        <v>1751</v>
      </c>
    </row>
    <row r="366" customFormat="false" ht="39" hidden="false" customHeight="false" outlineLevel="0" collapsed="false">
      <c r="A366" s="9" t="n">
        <v>362</v>
      </c>
      <c r="B366" s="10" t="s">
        <v>1746</v>
      </c>
      <c r="C366" s="10" t="s">
        <v>1747</v>
      </c>
      <c r="D366" s="9" t="n">
        <v>1115</v>
      </c>
      <c r="E366" s="10"/>
      <c r="F366" s="10" t="s">
        <v>1768</v>
      </c>
      <c r="G366" s="12" t="s">
        <v>1769</v>
      </c>
      <c r="H366" s="10" t="s">
        <v>137</v>
      </c>
      <c r="I366" s="10" t="s">
        <v>1770</v>
      </c>
      <c r="J366" s="9" t="n">
        <v>2</v>
      </c>
      <c r="K366" s="12" t="s">
        <v>30</v>
      </c>
      <c r="L366" s="12" t="s">
        <v>31</v>
      </c>
      <c r="M366" s="10" t="s">
        <v>72</v>
      </c>
      <c r="N366" s="10" t="s">
        <v>1771</v>
      </c>
      <c r="O366" s="10" t="s">
        <v>43</v>
      </c>
      <c r="P366" s="10" t="s">
        <v>1772</v>
      </c>
      <c r="Q366" s="10" t="s">
        <v>36</v>
      </c>
      <c r="R366" s="10" t="s">
        <v>1773</v>
      </c>
      <c r="S366" s="9"/>
    </row>
    <row r="367" customFormat="false" ht="65" hidden="false" customHeight="false" outlineLevel="0" collapsed="false">
      <c r="A367" s="9" t="n">
        <v>363</v>
      </c>
      <c r="B367" s="10" t="s">
        <v>1746</v>
      </c>
      <c r="C367" s="10" t="s">
        <v>1747</v>
      </c>
      <c r="D367" s="9" t="n">
        <v>1115</v>
      </c>
      <c r="E367" s="10"/>
      <c r="F367" s="10" t="s">
        <v>1774</v>
      </c>
      <c r="G367" s="12" t="s">
        <v>1775</v>
      </c>
      <c r="H367" s="10" t="s">
        <v>119</v>
      </c>
      <c r="I367" s="10" t="s">
        <v>1776</v>
      </c>
      <c r="J367" s="9" t="n">
        <v>1</v>
      </c>
      <c r="K367" s="12" t="s">
        <v>30</v>
      </c>
      <c r="L367" s="12" t="s">
        <v>31</v>
      </c>
      <c r="M367" s="10" t="s">
        <v>121</v>
      </c>
      <c r="N367" s="10" t="s">
        <v>1777</v>
      </c>
      <c r="O367" s="9" t="s">
        <v>34</v>
      </c>
      <c r="P367" s="10" t="s">
        <v>63</v>
      </c>
      <c r="Q367" s="10" t="s">
        <v>36</v>
      </c>
      <c r="R367" s="10" t="s">
        <v>56</v>
      </c>
      <c r="S367" s="9"/>
    </row>
    <row r="368" customFormat="false" ht="65" hidden="false" customHeight="true" outlineLevel="0" collapsed="false">
      <c r="A368" s="9" t="n">
        <v>364</v>
      </c>
      <c r="B368" s="10" t="s">
        <v>1746</v>
      </c>
      <c r="C368" s="10" t="s">
        <v>1747</v>
      </c>
      <c r="D368" s="9" t="n">
        <v>1115</v>
      </c>
      <c r="E368" s="10" t="s">
        <v>25</v>
      </c>
      <c r="F368" s="10" t="s">
        <v>1778</v>
      </c>
      <c r="G368" s="12" t="s">
        <v>1779</v>
      </c>
      <c r="H368" s="10" t="s">
        <v>119</v>
      </c>
      <c r="I368" s="10" t="s">
        <v>1780</v>
      </c>
      <c r="J368" s="9" t="n">
        <v>2</v>
      </c>
      <c r="K368" s="12" t="s">
        <v>30</v>
      </c>
      <c r="L368" s="12" t="s">
        <v>31</v>
      </c>
      <c r="M368" s="10" t="s">
        <v>72</v>
      </c>
      <c r="N368" s="10" t="s">
        <v>1781</v>
      </c>
      <c r="O368" s="10" t="s">
        <v>62</v>
      </c>
      <c r="P368" s="10" t="s">
        <v>63</v>
      </c>
      <c r="Q368" s="10" t="s">
        <v>36</v>
      </c>
      <c r="R368" s="10" t="s">
        <v>56</v>
      </c>
      <c r="S368" s="9" t="s">
        <v>1751</v>
      </c>
    </row>
    <row r="369" customFormat="false" ht="52" hidden="false" customHeight="false" outlineLevel="0" collapsed="false">
      <c r="A369" s="9" t="n">
        <v>365</v>
      </c>
      <c r="B369" s="10" t="s">
        <v>1746</v>
      </c>
      <c r="C369" s="10" t="s">
        <v>1747</v>
      </c>
      <c r="D369" s="9" t="n">
        <v>1115</v>
      </c>
      <c r="E369" s="10"/>
      <c r="F369" s="10" t="s">
        <v>1782</v>
      </c>
      <c r="G369" s="12" t="s">
        <v>1783</v>
      </c>
      <c r="H369" s="10" t="s">
        <v>119</v>
      </c>
      <c r="I369" s="10" t="s">
        <v>1784</v>
      </c>
      <c r="J369" s="9" t="n">
        <v>3</v>
      </c>
      <c r="K369" s="12" t="s">
        <v>30</v>
      </c>
      <c r="L369" s="12" t="s">
        <v>31</v>
      </c>
      <c r="M369" s="10" t="s">
        <v>121</v>
      </c>
      <c r="N369" s="10" t="s">
        <v>1785</v>
      </c>
      <c r="O369" s="9" t="s">
        <v>34</v>
      </c>
      <c r="P369" s="10" t="s">
        <v>63</v>
      </c>
      <c r="Q369" s="10" t="s">
        <v>36</v>
      </c>
      <c r="R369" s="10" t="s">
        <v>56</v>
      </c>
      <c r="S369" s="9"/>
    </row>
    <row r="370" customFormat="false" ht="26" hidden="false" customHeight="false" outlineLevel="0" collapsed="false">
      <c r="A370" s="9" t="n">
        <v>366</v>
      </c>
      <c r="B370" s="10" t="s">
        <v>1746</v>
      </c>
      <c r="C370" s="10" t="s">
        <v>1747</v>
      </c>
      <c r="D370" s="9" t="n">
        <v>1115</v>
      </c>
      <c r="E370" s="10"/>
      <c r="F370" s="10" t="s">
        <v>1786</v>
      </c>
      <c r="G370" s="12" t="s">
        <v>1787</v>
      </c>
      <c r="H370" s="10" t="s">
        <v>119</v>
      </c>
      <c r="I370" s="10" t="s">
        <v>1788</v>
      </c>
      <c r="J370" s="9" t="n">
        <v>4</v>
      </c>
      <c r="K370" s="12" t="s">
        <v>30</v>
      </c>
      <c r="L370" s="12" t="s">
        <v>31</v>
      </c>
      <c r="M370" s="10" t="s">
        <v>72</v>
      </c>
      <c r="N370" s="10" t="s">
        <v>1789</v>
      </c>
      <c r="O370" s="9" t="s">
        <v>34</v>
      </c>
      <c r="P370" s="10" t="s">
        <v>63</v>
      </c>
      <c r="Q370" s="10" t="s">
        <v>36</v>
      </c>
      <c r="R370" s="10" t="s">
        <v>56</v>
      </c>
      <c r="S370" s="9"/>
    </row>
    <row r="371" customFormat="false" ht="26" hidden="false" customHeight="true" outlineLevel="0" collapsed="false">
      <c r="A371" s="9" t="n">
        <v>367</v>
      </c>
      <c r="B371" s="10" t="s">
        <v>1746</v>
      </c>
      <c r="C371" s="10" t="s">
        <v>1747</v>
      </c>
      <c r="D371" s="9" t="n">
        <v>1115</v>
      </c>
      <c r="E371" s="10" t="s">
        <v>25</v>
      </c>
      <c r="F371" s="10" t="s">
        <v>1790</v>
      </c>
      <c r="G371" s="12" t="s">
        <v>1791</v>
      </c>
      <c r="H371" s="10" t="s">
        <v>119</v>
      </c>
      <c r="I371" s="10" t="s">
        <v>1792</v>
      </c>
      <c r="J371" s="9" t="n">
        <v>1</v>
      </c>
      <c r="K371" s="12" t="s">
        <v>30</v>
      </c>
      <c r="L371" s="12" t="s">
        <v>31</v>
      </c>
      <c r="M371" s="10" t="s">
        <v>72</v>
      </c>
      <c r="N371" s="10" t="s">
        <v>1793</v>
      </c>
      <c r="O371" s="9" t="s">
        <v>34</v>
      </c>
      <c r="P371" s="10" t="s">
        <v>63</v>
      </c>
      <c r="Q371" s="10" t="s">
        <v>36</v>
      </c>
      <c r="R371" s="10" t="s">
        <v>56</v>
      </c>
      <c r="S371" s="9" t="s">
        <v>1751</v>
      </c>
    </row>
    <row r="372" customFormat="false" ht="26" hidden="false" customHeight="false" outlineLevel="0" collapsed="false">
      <c r="A372" s="9" t="n">
        <v>368</v>
      </c>
      <c r="B372" s="10" t="s">
        <v>1746</v>
      </c>
      <c r="C372" s="10" t="s">
        <v>1747</v>
      </c>
      <c r="D372" s="9" t="n">
        <v>1115</v>
      </c>
      <c r="E372" s="10"/>
      <c r="F372" s="10" t="s">
        <v>1794</v>
      </c>
      <c r="G372" s="12" t="s">
        <v>1795</v>
      </c>
      <c r="H372" s="10" t="s">
        <v>119</v>
      </c>
      <c r="I372" s="10" t="s">
        <v>1796</v>
      </c>
      <c r="J372" s="9" t="n">
        <v>1</v>
      </c>
      <c r="K372" s="12" t="s">
        <v>30</v>
      </c>
      <c r="L372" s="12" t="s">
        <v>31</v>
      </c>
      <c r="M372" s="10" t="s">
        <v>72</v>
      </c>
      <c r="N372" s="10" t="s">
        <v>1797</v>
      </c>
      <c r="O372" s="10" t="s">
        <v>43</v>
      </c>
      <c r="P372" s="10" t="s">
        <v>1772</v>
      </c>
      <c r="Q372" s="10" t="s">
        <v>36</v>
      </c>
      <c r="R372" s="10" t="s">
        <v>56</v>
      </c>
      <c r="S372" s="9"/>
    </row>
    <row r="373" customFormat="false" ht="26" hidden="false" customHeight="false" outlineLevel="0" collapsed="false">
      <c r="A373" s="9" t="n">
        <v>369</v>
      </c>
      <c r="B373" s="10" t="s">
        <v>1746</v>
      </c>
      <c r="C373" s="10" t="s">
        <v>1747</v>
      </c>
      <c r="D373" s="9" t="n">
        <v>1115</v>
      </c>
      <c r="E373" s="10"/>
      <c r="F373" s="10" t="s">
        <v>1798</v>
      </c>
      <c r="G373" s="12" t="s">
        <v>1799</v>
      </c>
      <c r="H373" s="10" t="s">
        <v>119</v>
      </c>
      <c r="I373" s="10" t="s">
        <v>1800</v>
      </c>
      <c r="J373" s="9" t="n">
        <v>2</v>
      </c>
      <c r="K373" s="12" t="s">
        <v>30</v>
      </c>
      <c r="L373" s="12" t="s">
        <v>31</v>
      </c>
      <c r="M373" s="10" t="s">
        <v>72</v>
      </c>
      <c r="N373" s="10" t="s">
        <v>1801</v>
      </c>
      <c r="O373" s="10" t="s">
        <v>62</v>
      </c>
      <c r="P373" s="10" t="s">
        <v>63</v>
      </c>
      <c r="Q373" s="10" t="s">
        <v>36</v>
      </c>
      <c r="R373" s="10" t="s">
        <v>56</v>
      </c>
      <c r="S373" s="9"/>
    </row>
    <row r="374" customFormat="false" ht="65" hidden="false" customHeight="true" outlineLevel="0" collapsed="false">
      <c r="A374" s="9" t="n">
        <v>370</v>
      </c>
      <c r="B374" s="10" t="s">
        <v>1746</v>
      </c>
      <c r="C374" s="10" t="s">
        <v>1802</v>
      </c>
      <c r="D374" s="11" t="n">
        <v>1116</v>
      </c>
      <c r="E374" s="10" t="s">
        <v>25</v>
      </c>
      <c r="F374" s="10" t="s">
        <v>721</v>
      </c>
      <c r="G374" s="12" t="s">
        <v>1803</v>
      </c>
      <c r="H374" s="10" t="s">
        <v>119</v>
      </c>
      <c r="I374" s="10" t="s">
        <v>1804</v>
      </c>
      <c r="J374" s="9" t="n">
        <v>1</v>
      </c>
      <c r="K374" s="12" t="s">
        <v>30</v>
      </c>
      <c r="L374" s="12" t="s">
        <v>31</v>
      </c>
      <c r="M374" s="10" t="s">
        <v>176</v>
      </c>
      <c r="N374" s="10" t="s">
        <v>1805</v>
      </c>
      <c r="O374" s="10" t="s">
        <v>43</v>
      </c>
      <c r="P374" s="10" t="s">
        <v>1806</v>
      </c>
      <c r="Q374" s="10" t="s">
        <v>36</v>
      </c>
      <c r="R374" s="10" t="s">
        <v>56</v>
      </c>
      <c r="S374" s="9" t="s">
        <v>1807</v>
      </c>
    </row>
    <row r="375" customFormat="false" ht="65" hidden="false" customHeight="false" outlineLevel="0" collapsed="false">
      <c r="A375" s="9" t="n">
        <v>371</v>
      </c>
      <c r="B375" s="10" t="s">
        <v>1746</v>
      </c>
      <c r="C375" s="10" t="s">
        <v>1802</v>
      </c>
      <c r="D375" s="9" t="n">
        <v>1116</v>
      </c>
      <c r="E375" s="10"/>
      <c r="F375" s="10" t="s">
        <v>1808</v>
      </c>
      <c r="G375" s="12" t="s">
        <v>1809</v>
      </c>
      <c r="H375" s="10" t="s">
        <v>119</v>
      </c>
      <c r="I375" s="10" t="s">
        <v>1810</v>
      </c>
      <c r="J375" s="9" t="n">
        <v>1</v>
      </c>
      <c r="K375" s="12" t="s">
        <v>30</v>
      </c>
      <c r="L375" s="12" t="s">
        <v>31</v>
      </c>
      <c r="M375" s="10" t="s">
        <v>32</v>
      </c>
      <c r="N375" s="10" t="s">
        <v>1811</v>
      </c>
      <c r="O375" s="9" t="s">
        <v>34</v>
      </c>
      <c r="P375" s="10" t="s">
        <v>993</v>
      </c>
      <c r="Q375" s="10" t="s">
        <v>36</v>
      </c>
      <c r="R375" s="10" t="s">
        <v>56</v>
      </c>
      <c r="S375" s="9"/>
    </row>
    <row r="376" customFormat="false" ht="26" hidden="false" customHeight="true" outlineLevel="0" collapsed="false">
      <c r="A376" s="9" t="n">
        <v>372</v>
      </c>
      <c r="B376" s="10" t="s">
        <v>1746</v>
      </c>
      <c r="C376" s="10" t="s">
        <v>1812</v>
      </c>
      <c r="D376" s="11" t="n">
        <v>1117</v>
      </c>
      <c r="E376" s="10" t="s">
        <v>25</v>
      </c>
      <c r="F376" s="10" t="s">
        <v>1813</v>
      </c>
      <c r="G376" s="12" t="s">
        <v>1814</v>
      </c>
      <c r="H376" s="10" t="s">
        <v>119</v>
      </c>
      <c r="I376" s="10" t="s">
        <v>1815</v>
      </c>
      <c r="J376" s="9" t="n">
        <v>1</v>
      </c>
      <c r="K376" s="9" t="s">
        <v>30</v>
      </c>
      <c r="L376" s="9" t="s">
        <v>31</v>
      </c>
      <c r="M376" s="10" t="s">
        <v>495</v>
      </c>
      <c r="N376" s="10" t="s">
        <v>1816</v>
      </c>
      <c r="O376" s="9" t="s">
        <v>34</v>
      </c>
      <c r="P376" s="10" t="s">
        <v>1817</v>
      </c>
      <c r="Q376" s="10" t="s">
        <v>36</v>
      </c>
      <c r="R376" s="10" t="s">
        <v>56</v>
      </c>
      <c r="S376" s="10" t="s">
        <v>1818</v>
      </c>
    </row>
    <row r="377" customFormat="false" ht="52" hidden="false" customHeight="false" outlineLevel="0" collapsed="false">
      <c r="A377" s="9" t="n">
        <v>373</v>
      </c>
      <c r="B377" s="10" t="s">
        <v>1746</v>
      </c>
      <c r="C377" s="10" t="s">
        <v>1812</v>
      </c>
      <c r="D377" s="9" t="n">
        <v>1117</v>
      </c>
      <c r="E377" s="10"/>
      <c r="F377" s="10" t="s">
        <v>1819</v>
      </c>
      <c r="G377" s="12" t="s">
        <v>1820</v>
      </c>
      <c r="H377" s="10" t="s">
        <v>119</v>
      </c>
      <c r="I377" s="10" t="s">
        <v>1821</v>
      </c>
      <c r="J377" s="9" t="n">
        <v>1</v>
      </c>
      <c r="K377" s="9" t="s">
        <v>30</v>
      </c>
      <c r="L377" s="9" t="s">
        <v>31</v>
      </c>
      <c r="M377" s="10" t="s">
        <v>121</v>
      </c>
      <c r="N377" s="10" t="s">
        <v>1822</v>
      </c>
      <c r="O377" s="9" t="s">
        <v>34</v>
      </c>
      <c r="P377" s="10" t="s">
        <v>63</v>
      </c>
      <c r="Q377" s="10" t="s">
        <v>36</v>
      </c>
      <c r="R377" s="10" t="s">
        <v>1823</v>
      </c>
      <c r="S377" s="10"/>
    </row>
    <row r="378" customFormat="false" ht="39" hidden="false" customHeight="false" outlineLevel="0" collapsed="false">
      <c r="A378" s="9" t="n">
        <v>374</v>
      </c>
      <c r="B378" s="10" t="s">
        <v>1746</v>
      </c>
      <c r="C378" s="10" t="s">
        <v>1812</v>
      </c>
      <c r="D378" s="9" t="n">
        <v>1117</v>
      </c>
      <c r="E378" s="10"/>
      <c r="F378" s="10" t="s">
        <v>1824</v>
      </c>
      <c r="G378" s="12" t="s">
        <v>1825</v>
      </c>
      <c r="H378" s="10" t="s">
        <v>119</v>
      </c>
      <c r="I378" s="10" t="s">
        <v>1826</v>
      </c>
      <c r="J378" s="9" t="n">
        <v>1</v>
      </c>
      <c r="K378" s="9" t="s">
        <v>30</v>
      </c>
      <c r="L378" s="9" t="s">
        <v>31</v>
      </c>
      <c r="M378" s="10" t="s">
        <v>176</v>
      </c>
      <c r="N378" s="10" t="s">
        <v>1827</v>
      </c>
      <c r="O378" s="9" t="s">
        <v>34</v>
      </c>
      <c r="P378" s="10" t="s">
        <v>63</v>
      </c>
      <c r="Q378" s="10" t="s">
        <v>36</v>
      </c>
      <c r="R378" s="10" t="s">
        <v>56</v>
      </c>
      <c r="S378" s="10"/>
    </row>
    <row r="379" customFormat="false" ht="52" hidden="false" customHeight="true" outlineLevel="0" collapsed="false">
      <c r="A379" s="9" t="n">
        <v>375</v>
      </c>
      <c r="B379" s="10" t="s">
        <v>1746</v>
      </c>
      <c r="C379" s="10" t="s">
        <v>1812</v>
      </c>
      <c r="D379" s="9" t="n">
        <v>1117</v>
      </c>
      <c r="E379" s="10" t="s">
        <v>25</v>
      </c>
      <c r="F379" s="10" t="s">
        <v>1828</v>
      </c>
      <c r="G379" s="12" t="s">
        <v>1829</v>
      </c>
      <c r="H379" s="10" t="s">
        <v>28</v>
      </c>
      <c r="I379" s="10" t="s">
        <v>1830</v>
      </c>
      <c r="J379" s="9" t="n">
        <v>1</v>
      </c>
      <c r="K379" s="9" t="s">
        <v>30</v>
      </c>
      <c r="L379" s="9" t="s">
        <v>31</v>
      </c>
      <c r="M379" s="10" t="s">
        <v>72</v>
      </c>
      <c r="N379" s="10" t="s">
        <v>1831</v>
      </c>
      <c r="O379" s="10" t="s">
        <v>43</v>
      </c>
      <c r="P379" s="10" t="s">
        <v>63</v>
      </c>
      <c r="Q379" s="10" t="s">
        <v>36</v>
      </c>
      <c r="R379" s="10" t="s">
        <v>56</v>
      </c>
      <c r="S379" s="10" t="s">
        <v>1818</v>
      </c>
    </row>
    <row r="380" customFormat="false" ht="26" hidden="false" customHeight="false" outlineLevel="0" collapsed="false">
      <c r="A380" s="9" t="n">
        <v>376</v>
      </c>
      <c r="B380" s="10" t="s">
        <v>1746</v>
      </c>
      <c r="C380" s="10" t="s">
        <v>1812</v>
      </c>
      <c r="D380" s="9" t="n">
        <v>1117</v>
      </c>
      <c r="E380" s="10" t="s">
        <v>69</v>
      </c>
      <c r="F380" s="10" t="s">
        <v>1832</v>
      </c>
      <c r="G380" s="12" t="s">
        <v>1833</v>
      </c>
      <c r="H380" s="10" t="s">
        <v>119</v>
      </c>
      <c r="I380" s="10" t="s">
        <v>1834</v>
      </c>
      <c r="J380" s="9" t="n">
        <v>1</v>
      </c>
      <c r="K380" s="9" t="s">
        <v>30</v>
      </c>
      <c r="L380" s="9" t="s">
        <v>31</v>
      </c>
      <c r="M380" s="10" t="s">
        <v>121</v>
      </c>
      <c r="N380" s="10" t="s">
        <v>1835</v>
      </c>
      <c r="O380" s="9" t="s">
        <v>34</v>
      </c>
      <c r="P380" s="10" t="s">
        <v>1836</v>
      </c>
      <c r="Q380" s="10" t="s">
        <v>36</v>
      </c>
      <c r="R380" s="10" t="s">
        <v>56</v>
      </c>
      <c r="S380" s="10"/>
    </row>
    <row r="381" customFormat="false" ht="26" hidden="false" customHeight="true" outlineLevel="0" collapsed="false">
      <c r="A381" s="9" t="n">
        <v>377</v>
      </c>
      <c r="B381" s="10" t="s">
        <v>1746</v>
      </c>
      <c r="C381" s="10" t="s">
        <v>1812</v>
      </c>
      <c r="D381" s="9" t="n">
        <v>1117</v>
      </c>
      <c r="E381" s="10" t="s">
        <v>69</v>
      </c>
      <c r="F381" s="10" t="s">
        <v>1837</v>
      </c>
      <c r="G381" s="12" t="s">
        <v>1838</v>
      </c>
      <c r="H381" s="10" t="s">
        <v>119</v>
      </c>
      <c r="I381" s="10" t="s">
        <v>1839</v>
      </c>
      <c r="J381" s="9" t="n">
        <v>1</v>
      </c>
      <c r="K381" s="9" t="s">
        <v>30</v>
      </c>
      <c r="L381" s="9" t="s">
        <v>31</v>
      </c>
      <c r="M381" s="10" t="s">
        <v>121</v>
      </c>
      <c r="N381" s="10" t="s">
        <v>1840</v>
      </c>
      <c r="O381" s="9" t="s">
        <v>34</v>
      </c>
      <c r="P381" s="10" t="s">
        <v>1841</v>
      </c>
      <c r="Q381" s="10" t="s">
        <v>36</v>
      </c>
      <c r="R381" s="10" t="s">
        <v>56</v>
      </c>
      <c r="S381" s="10" t="s">
        <v>1818</v>
      </c>
    </row>
    <row r="382" customFormat="false" ht="39" hidden="false" customHeight="false" outlineLevel="0" collapsed="false">
      <c r="A382" s="9" t="n">
        <v>378</v>
      </c>
      <c r="B382" s="10" t="s">
        <v>1746</v>
      </c>
      <c r="C382" s="10" t="s">
        <v>1812</v>
      </c>
      <c r="D382" s="9" t="n">
        <v>1117</v>
      </c>
      <c r="E382" s="10"/>
      <c r="F382" s="10" t="s">
        <v>1842</v>
      </c>
      <c r="G382" s="12" t="s">
        <v>1843</v>
      </c>
      <c r="H382" s="10" t="s">
        <v>119</v>
      </c>
      <c r="I382" s="10" t="s">
        <v>1844</v>
      </c>
      <c r="J382" s="9" t="n">
        <v>1</v>
      </c>
      <c r="K382" s="9" t="s">
        <v>30</v>
      </c>
      <c r="L382" s="9" t="s">
        <v>31</v>
      </c>
      <c r="M382" s="10" t="s">
        <v>121</v>
      </c>
      <c r="N382" s="10" t="s">
        <v>1835</v>
      </c>
      <c r="O382" s="9" t="s">
        <v>34</v>
      </c>
      <c r="P382" s="10" t="s">
        <v>1845</v>
      </c>
      <c r="Q382" s="10" t="s">
        <v>36</v>
      </c>
      <c r="R382" s="10" t="s">
        <v>56</v>
      </c>
      <c r="S382" s="10"/>
    </row>
    <row r="383" customFormat="false" ht="39" hidden="false" customHeight="false" outlineLevel="0" collapsed="false">
      <c r="A383" s="9" t="n">
        <v>379</v>
      </c>
      <c r="B383" s="10" t="s">
        <v>1746</v>
      </c>
      <c r="C383" s="10" t="s">
        <v>1812</v>
      </c>
      <c r="D383" s="9" t="n">
        <v>1117</v>
      </c>
      <c r="E383" s="10"/>
      <c r="F383" s="10" t="s">
        <v>1846</v>
      </c>
      <c r="G383" s="12" t="s">
        <v>1847</v>
      </c>
      <c r="H383" s="10" t="s">
        <v>119</v>
      </c>
      <c r="I383" s="10" t="s">
        <v>1848</v>
      </c>
      <c r="J383" s="9" t="n">
        <v>1</v>
      </c>
      <c r="K383" s="9" t="s">
        <v>30</v>
      </c>
      <c r="L383" s="9" t="s">
        <v>31</v>
      </c>
      <c r="M383" s="10" t="s">
        <v>72</v>
      </c>
      <c r="N383" s="10" t="s">
        <v>1849</v>
      </c>
      <c r="O383" s="10" t="s">
        <v>62</v>
      </c>
      <c r="P383" s="10" t="s">
        <v>1850</v>
      </c>
      <c r="Q383" s="10" t="s">
        <v>36</v>
      </c>
      <c r="R383" s="10" t="s">
        <v>56</v>
      </c>
      <c r="S383" s="10"/>
    </row>
    <row r="384" customFormat="false" ht="39" hidden="false" customHeight="true" outlineLevel="0" collapsed="false">
      <c r="A384" s="9" t="n">
        <v>380</v>
      </c>
      <c r="B384" s="10" t="s">
        <v>1746</v>
      </c>
      <c r="C384" s="10" t="s">
        <v>1812</v>
      </c>
      <c r="D384" s="9" t="n">
        <v>1117</v>
      </c>
      <c r="E384" s="10" t="s">
        <v>69</v>
      </c>
      <c r="F384" s="10" t="s">
        <v>1851</v>
      </c>
      <c r="G384" s="12" t="s">
        <v>1852</v>
      </c>
      <c r="H384" s="10" t="s">
        <v>119</v>
      </c>
      <c r="I384" s="10" t="s">
        <v>1853</v>
      </c>
      <c r="J384" s="9" t="n">
        <v>1</v>
      </c>
      <c r="K384" s="9" t="s">
        <v>30</v>
      </c>
      <c r="L384" s="9" t="s">
        <v>31</v>
      </c>
      <c r="M384" s="10" t="s">
        <v>72</v>
      </c>
      <c r="N384" s="10" t="s">
        <v>1854</v>
      </c>
      <c r="O384" s="10" t="s">
        <v>43</v>
      </c>
      <c r="P384" s="10" t="s">
        <v>1855</v>
      </c>
      <c r="Q384" s="10" t="s">
        <v>36</v>
      </c>
      <c r="R384" s="10" t="s">
        <v>56</v>
      </c>
      <c r="S384" s="10" t="s">
        <v>1856</v>
      </c>
    </row>
    <row r="385" customFormat="false" ht="39" hidden="false" customHeight="false" outlineLevel="0" collapsed="false">
      <c r="A385" s="9" t="n">
        <v>381</v>
      </c>
      <c r="B385" s="10" t="s">
        <v>1746</v>
      </c>
      <c r="C385" s="10" t="s">
        <v>1812</v>
      </c>
      <c r="D385" s="9" t="n">
        <v>1117</v>
      </c>
      <c r="E385" s="10"/>
      <c r="F385" s="10" t="s">
        <v>81</v>
      </c>
      <c r="G385" s="12" t="s">
        <v>1857</v>
      </c>
      <c r="H385" s="10" t="s">
        <v>28</v>
      </c>
      <c r="I385" s="10" t="s">
        <v>1858</v>
      </c>
      <c r="J385" s="9" t="n">
        <v>1</v>
      </c>
      <c r="K385" s="9" t="s">
        <v>30</v>
      </c>
      <c r="L385" s="9" t="s">
        <v>31</v>
      </c>
      <c r="M385" s="10" t="s">
        <v>32</v>
      </c>
      <c r="N385" s="10" t="s">
        <v>1859</v>
      </c>
      <c r="O385" s="10" t="s">
        <v>43</v>
      </c>
      <c r="P385" s="10" t="s">
        <v>1860</v>
      </c>
      <c r="Q385" s="10" t="s">
        <v>36</v>
      </c>
      <c r="R385" s="10" t="s">
        <v>56</v>
      </c>
      <c r="S385" s="10" t="s">
        <v>1818</v>
      </c>
    </row>
    <row r="386" customFormat="false" ht="65" hidden="false" customHeight="false" outlineLevel="0" collapsed="false">
      <c r="A386" s="9" t="n">
        <v>382</v>
      </c>
      <c r="B386" s="10" t="s">
        <v>1746</v>
      </c>
      <c r="C386" s="10" t="s">
        <v>1812</v>
      </c>
      <c r="D386" s="9" t="n">
        <v>1117</v>
      </c>
      <c r="E386" s="10" t="s">
        <v>69</v>
      </c>
      <c r="F386" s="10" t="s">
        <v>1861</v>
      </c>
      <c r="G386" s="12" t="s">
        <v>1862</v>
      </c>
      <c r="H386" s="10" t="s">
        <v>28</v>
      </c>
      <c r="I386" s="10" t="s">
        <v>1863</v>
      </c>
      <c r="J386" s="9" t="n">
        <v>1</v>
      </c>
      <c r="K386" s="9" t="s">
        <v>30</v>
      </c>
      <c r="L386" s="9" t="s">
        <v>31</v>
      </c>
      <c r="M386" s="10" t="s">
        <v>32</v>
      </c>
      <c r="N386" s="10" t="s">
        <v>1864</v>
      </c>
      <c r="O386" s="9" t="s">
        <v>34</v>
      </c>
      <c r="P386" s="10" t="s">
        <v>63</v>
      </c>
      <c r="Q386" s="10" t="s">
        <v>36</v>
      </c>
      <c r="R386" s="10" t="s">
        <v>56</v>
      </c>
      <c r="S386" s="10" t="s">
        <v>1818</v>
      </c>
    </row>
    <row r="387" customFormat="false" ht="26" hidden="false" customHeight="false" outlineLevel="0" collapsed="false">
      <c r="A387" s="9" t="n">
        <v>383</v>
      </c>
      <c r="B387" s="10" t="s">
        <v>1746</v>
      </c>
      <c r="C387" s="10" t="s">
        <v>1865</v>
      </c>
      <c r="D387" s="11" t="n">
        <v>1118</v>
      </c>
      <c r="E387" s="10" t="s">
        <v>25</v>
      </c>
      <c r="F387" s="10" t="s">
        <v>1768</v>
      </c>
      <c r="G387" s="12" t="s">
        <v>1866</v>
      </c>
      <c r="H387" s="10" t="s">
        <v>137</v>
      </c>
      <c r="I387" s="20" t="s">
        <v>1867</v>
      </c>
      <c r="J387" s="9" t="n">
        <v>1</v>
      </c>
      <c r="K387" s="12" t="s">
        <v>30</v>
      </c>
      <c r="L387" s="12" t="s">
        <v>31</v>
      </c>
      <c r="M387" s="20" t="s">
        <v>72</v>
      </c>
      <c r="N387" s="20" t="s">
        <v>255</v>
      </c>
      <c r="O387" s="9" t="s">
        <v>34</v>
      </c>
      <c r="P387" s="10" t="s">
        <v>63</v>
      </c>
      <c r="Q387" s="38" t="s">
        <v>36</v>
      </c>
      <c r="R387" s="10" t="s">
        <v>56</v>
      </c>
      <c r="S387" s="10" t="s">
        <v>1868</v>
      </c>
    </row>
    <row r="388" customFormat="false" ht="26" hidden="false" customHeight="true" outlineLevel="0" collapsed="false">
      <c r="A388" s="9" t="n">
        <v>384</v>
      </c>
      <c r="B388" s="10" t="s">
        <v>1746</v>
      </c>
      <c r="C388" s="10" t="s">
        <v>1865</v>
      </c>
      <c r="D388" s="9" t="n">
        <v>1118</v>
      </c>
      <c r="E388" s="10" t="s">
        <v>25</v>
      </c>
      <c r="F388" s="10" t="s">
        <v>1869</v>
      </c>
      <c r="G388" s="12" t="s">
        <v>1870</v>
      </c>
      <c r="H388" s="10" t="s">
        <v>870</v>
      </c>
      <c r="I388" s="10" t="s">
        <v>1871</v>
      </c>
      <c r="J388" s="9" t="n">
        <v>1</v>
      </c>
      <c r="K388" s="12" t="s">
        <v>30</v>
      </c>
      <c r="L388" s="12" t="s">
        <v>31</v>
      </c>
      <c r="M388" s="20" t="s">
        <v>1872</v>
      </c>
      <c r="N388" s="20" t="s">
        <v>1873</v>
      </c>
      <c r="O388" s="9" t="s">
        <v>34</v>
      </c>
      <c r="P388" s="10" t="s">
        <v>63</v>
      </c>
      <c r="Q388" s="38" t="s">
        <v>36</v>
      </c>
      <c r="R388" s="10" t="s">
        <v>56</v>
      </c>
      <c r="S388" s="10" t="s">
        <v>1868</v>
      </c>
    </row>
    <row r="389" customFormat="false" ht="26" hidden="false" customHeight="false" outlineLevel="0" collapsed="false">
      <c r="A389" s="9" t="n">
        <v>385</v>
      </c>
      <c r="B389" s="10" t="s">
        <v>1746</v>
      </c>
      <c r="C389" s="10" t="s">
        <v>1865</v>
      </c>
      <c r="D389" s="9" t="n">
        <v>1118</v>
      </c>
      <c r="E389" s="10"/>
      <c r="F389" s="10" t="s">
        <v>618</v>
      </c>
      <c r="G389" s="12" t="s">
        <v>1874</v>
      </c>
      <c r="H389" s="10" t="s">
        <v>119</v>
      </c>
      <c r="I389" s="10" t="s">
        <v>1875</v>
      </c>
      <c r="J389" s="9" t="n">
        <v>1</v>
      </c>
      <c r="K389" s="12" t="s">
        <v>30</v>
      </c>
      <c r="L389" s="12" t="s">
        <v>31</v>
      </c>
      <c r="M389" s="20" t="s">
        <v>1872</v>
      </c>
      <c r="N389" s="20" t="s">
        <v>1876</v>
      </c>
      <c r="O389" s="9" t="s">
        <v>34</v>
      </c>
      <c r="P389" s="20" t="s">
        <v>1877</v>
      </c>
      <c r="Q389" s="38" t="s">
        <v>36</v>
      </c>
      <c r="R389" s="10" t="s">
        <v>56</v>
      </c>
      <c r="S389" s="10"/>
    </row>
    <row r="390" customFormat="false" ht="39" hidden="false" customHeight="true" outlineLevel="0" collapsed="false">
      <c r="A390" s="9" t="n">
        <v>386</v>
      </c>
      <c r="B390" s="10" t="s">
        <v>1746</v>
      </c>
      <c r="C390" s="10" t="s">
        <v>1878</v>
      </c>
      <c r="D390" s="11" t="n">
        <v>1119</v>
      </c>
      <c r="E390" s="10" t="s">
        <v>25</v>
      </c>
      <c r="F390" s="10" t="s">
        <v>1879</v>
      </c>
      <c r="G390" s="12" t="s">
        <v>1880</v>
      </c>
      <c r="H390" s="10" t="s">
        <v>137</v>
      </c>
      <c r="I390" s="10" t="s">
        <v>1881</v>
      </c>
      <c r="J390" s="9" t="n">
        <v>1</v>
      </c>
      <c r="K390" s="9" t="s">
        <v>30</v>
      </c>
      <c r="L390" s="9" t="s">
        <v>31</v>
      </c>
      <c r="M390" s="10" t="s">
        <v>32</v>
      </c>
      <c r="N390" s="10" t="s">
        <v>1882</v>
      </c>
      <c r="O390" s="10" t="s">
        <v>43</v>
      </c>
      <c r="P390" s="10" t="s">
        <v>1883</v>
      </c>
      <c r="Q390" s="10" t="s">
        <v>36</v>
      </c>
      <c r="R390" s="10" t="s">
        <v>56</v>
      </c>
      <c r="S390" s="10" t="s">
        <v>1884</v>
      </c>
    </row>
    <row r="391" customFormat="false" ht="26" hidden="false" customHeight="false" outlineLevel="0" collapsed="false">
      <c r="A391" s="9" t="n">
        <v>387</v>
      </c>
      <c r="B391" s="10" t="s">
        <v>1746</v>
      </c>
      <c r="C391" s="10" t="s">
        <v>1878</v>
      </c>
      <c r="D391" s="9" t="n">
        <v>1119</v>
      </c>
      <c r="E391" s="10"/>
      <c r="F391" s="10" t="s">
        <v>1885</v>
      </c>
      <c r="G391" s="12" t="s">
        <v>1886</v>
      </c>
      <c r="H391" s="10" t="s">
        <v>119</v>
      </c>
      <c r="I391" s="10" t="s">
        <v>1887</v>
      </c>
      <c r="J391" s="9" t="n">
        <v>1</v>
      </c>
      <c r="K391" s="9" t="s">
        <v>30</v>
      </c>
      <c r="L391" s="9" t="s">
        <v>31</v>
      </c>
      <c r="M391" s="10" t="s">
        <v>32</v>
      </c>
      <c r="N391" s="10" t="s">
        <v>1888</v>
      </c>
      <c r="O391" s="9" t="s">
        <v>34</v>
      </c>
      <c r="P391" s="10" t="s">
        <v>63</v>
      </c>
      <c r="Q391" s="10" t="s">
        <v>36</v>
      </c>
      <c r="R391" s="10" t="s">
        <v>56</v>
      </c>
      <c r="S391" s="10"/>
    </row>
    <row r="392" customFormat="false" ht="52" hidden="false" customHeight="true" outlineLevel="0" collapsed="false">
      <c r="A392" s="9" t="n">
        <v>388</v>
      </c>
      <c r="B392" s="10" t="s">
        <v>1746</v>
      </c>
      <c r="C392" s="10" t="s">
        <v>1889</v>
      </c>
      <c r="D392" s="11" t="n">
        <v>1120</v>
      </c>
      <c r="E392" s="10" t="s">
        <v>25</v>
      </c>
      <c r="F392" s="10" t="s">
        <v>1890</v>
      </c>
      <c r="G392" s="12" t="s">
        <v>1891</v>
      </c>
      <c r="H392" s="10" t="s">
        <v>119</v>
      </c>
      <c r="I392" s="10" t="s">
        <v>1892</v>
      </c>
      <c r="J392" s="9" t="n">
        <v>1</v>
      </c>
      <c r="K392" s="9" t="s">
        <v>30</v>
      </c>
      <c r="L392" s="9" t="s">
        <v>31</v>
      </c>
      <c r="M392" s="10" t="s">
        <v>176</v>
      </c>
      <c r="N392" s="10" t="s">
        <v>1893</v>
      </c>
      <c r="O392" s="9" t="s">
        <v>34</v>
      </c>
      <c r="P392" s="10" t="s">
        <v>1894</v>
      </c>
      <c r="Q392" s="10" t="s">
        <v>179</v>
      </c>
      <c r="R392" s="10" t="s">
        <v>56</v>
      </c>
      <c r="S392" s="10" t="s">
        <v>1895</v>
      </c>
    </row>
    <row r="393" customFormat="false" ht="65" hidden="false" customHeight="false" outlineLevel="0" collapsed="false">
      <c r="A393" s="9" t="n">
        <v>389</v>
      </c>
      <c r="B393" s="10" t="s">
        <v>1746</v>
      </c>
      <c r="C393" s="10" t="s">
        <v>1889</v>
      </c>
      <c r="D393" s="9" t="n">
        <v>1120</v>
      </c>
      <c r="E393" s="10"/>
      <c r="F393" s="10" t="s">
        <v>1896</v>
      </c>
      <c r="G393" s="12" t="s">
        <v>1897</v>
      </c>
      <c r="H393" s="10" t="s">
        <v>119</v>
      </c>
      <c r="I393" s="10" t="s">
        <v>1898</v>
      </c>
      <c r="J393" s="9" t="n">
        <v>1</v>
      </c>
      <c r="K393" s="9" t="s">
        <v>30</v>
      </c>
      <c r="L393" s="9" t="s">
        <v>31</v>
      </c>
      <c r="M393" s="10" t="s">
        <v>176</v>
      </c>
      <c r="N393" s="10" t="s">
        <v>1899</v>
      </c>
      <c r="O393" s="9" t="s">
        <v>34</v>
      </c>
      <c r="P393" s="10" t="s">
        <v>1900</v>
      </c>
      <c r="Q393" s="10" t="s">
        <v>179</v>
      </c>
      <c r="R393" s="10" t="s">
        <v>56</v>
      </c>
      <c r="S393" s="10"/>
    </row>
    <row r="394" customFormat="false" ht="13" hidden="false" customHeight="true" outlineLevel="0" collapsed="false">
      <c r="A394" s="9" t="n">
        <v>390</v>
      </c>
      <c r="B394" s="10" t="s">
        <v>1746</v>
      </c>
      <c r="C394" s="10" t="s">
        <v>1901</v>
      </c>
      <c r="D394" s="11" t="n">
        <v>1121</v>
      </c>
      <c r="E394" s="17" t="s">
        <v>25</v>
      </c>
      <c r="F394" s="10" t="s">
        <v>1902</v>
      </c>
      <c r="G394" s="12" t="s">
        <v>1903</v>
      </c>
      <c r="H394" s="10" t="s">
        <v>119</v>
      </c>
      <c r="I394" s="10" t="s">
        <v>1904</v>
      </c>
      <c r="J394" s="9" t="n">
        <v>1</v>
      </c>
      <c r="K394" s="9" t="s">
        <v>30</v>
      </c>
      <c r="L394" s="9" t="s">
        <v>31</v>
      </c>
      <c r="M394" s="10" t="s">
        <v>495</v>
      </c>
      <c r="N394" s="10" t="s">
        <v>1905</v>
      </c>
      <c r="O394" s="9" t="s">
        <v>34</v>
      </c>
      <c r="P394" s="10" t="s">
        <v>63</v>
      </c>
      <c r="Q394" s="10" t="s">
        <v>36</v>
      </c>
      <c r="R394" s="10" t="s">
        <v>56</v>
      </c>
      <c r="S394" s="10" t="s">
        <v>1906</v>
      </c>
    </row>
    <row r="395" customFormat="false" ht="26" hidden="false" customHeight="false" outlineLevel="0" collapsed="false">
      <c r="A395" s="9" t="n">
        <v>391</v>
      </c>
      <c r="B395" s="10" t="s">
        <v>1746</v>
      </c>
      <c r="C395" s="10" t="s">
        <v>1901</v>
      </c>
      <c r="D395" s="9" t="n">
        <v>1121</v>
      </c>
      <c r="E395" s="17"/>
      <c r="F395" s="10" t="s">
        <v>1907</v>
      </c>
      <c r="G395" s="12" t="s">
        <v>1908</v>
      </c>
      <c r="H395" s="10" t="s">
        <v>119</v>
      </c>
      <c r="I395" s="10" t="s">
        <v>1909</v>
      </c>
      <c r="J395" s="9" t="n">
        <v>1</v>
      </c>
      <c r="K395" s="9" t="s">
        <v>30</v>
      </c>
      <c r="L395" s="9" t="s">
        <v>31</v>
      </c>
      <c r="M395" s="10" t="s">
        <v>495</v>
      </c>
      <c r="N395" s="10" t="s">
        <v>1910</v>
      </c>
      <c r="O395" s="9" t="s">
        <v>34</v>
      </c>
      <c r="P395" s="10" t="s">
        <v>63</v>
      </c>
      <c r="Q395" s="10" t="s">
        <v>36</v>
      </c>
      <c r="R395" s="10" t="s">
        <v>56</v>
      </c>
      <c r="S395" s="10"/>
    </row>
    <row r="396" customFormat="false" ht="39" hidden="false" customHeight="false" outlineLevel="0" collapsed="false">
      <c r="A396" s="9" t="n">
        <v>392</v>
      </c>
      <c r="B396" s="10" t="s">
        <v>1746</v>
      </c>
      <c r="C396" s="10" t="s">
        <v>1901</v>
      </c>
      <c r="D396" s="9" t="n">
        <v>1121</v>
      </c>
      <c r="E396" s="17"/>
      <c r="F396" s="10" t="s">
        <v>1911</v>
      </c>
      <c r="G396" s="12" t="s">
        <v>1912</v>
      </c>
      <c r="H396" s="10" t="s">
        <v>119</v>
      </c>
      <c r="I396" s="10" t="s">
        <v>1913</v>
      </c>
      <c r="J396" s="9" t="n">
        <v>1</v>
      </c>
      <c r="K396" s="9" t="s">
        <v>30</v>
      </c>
      <c r="L396" s="9" t="s">
        <v>31</v>
      </c>
      <c r="M396" s="10" t="s">
        <v>495</v>
      </c>
      <c r="N396" s="10" t="s">
        <v>1914</v>
      </c>
      <c r="O396" s="9" t="s">
        <v>34</v>
      </c>
      <c r="P396" s="10" t="s">
        <v>63</v>
      </c>
      <c r="Q396" s="10" t="s">
        <v>36</v>
      </c>
      <c r="R396" s="10" t="s">
        <v>56</v>
      </c>
      <c r="S396" s="10"/>
    </row>
    <row r="397" customFormat="false" ht="13" hidden="false" customHeight="false" outlineLevel="0" collapsed="false">
      <c r="A397" s="9" t="n">
        <v>393</v>
      </c>
      <c r="B397" s="10" t="s">
        <v>1746</v>
      </c>
      <c r="C397" s="10" t="s">
        <v>1901</v>
      </c>
      <c r="D397" s="9" t="n">
        <v>1121</v>
      </c>
      <c r="E397" s="17"/>
      <c r="F397" s="10" t="s">
        <v>26</v>
      </c>
      <c r="G397" s="12" t="s">
        <v>1915</v>
      </c>
      <c r="H397" s="10" t="s">
        <v>28</v>
      </c>
      <c r="I397" s="10" t="s">
        <v>1916</v>
      </c>
      <c r="J397" s="9" t="n">
        <v>1</v>
      </c>
      <c r="K397" s="9" t="s">
        <v>30</v>
      </c>
      <c r="L397" s="9" t="s">
        <v>31</v>
      </c>
      <c r="M397" s="10" t="s">
        <v>72</v>
      </c>
      <c r="N397" s="10" t="s">
        <v>206</v>
      </c>
      <c r="O397" s="9" t="s">
        <v>34</v>
      </c>
      <c r="P397" s="10" t="s">
        <v>63</v>
      </c>
      <c r="Q397" s="10" t="s">
        <v>36</v>
      </c>
      <c r="R397" s="10" t="s">
        <v>56</v>
      </c>
      <c r="S397" s="10"/>
    </row>
    <row r="398" customFormat="false" ht="24" hidden="false" customHeight="false" outlineLevel="0" collapsed="false">
      <c r="A398" s="9" t="n">
        <v>394</v>
      </c>
      <c r="B398" s="10" t="s">
        <v>1746</v>
      </c>
      <c r="C398" s="67" t="s">
        <v>1917</v>
      </c>
      <c r="D398" s="11" t="n">
        <v>1122</v>
      </c>
      <c r="E398" s="67" t="s">
        <v>25</v>
      </c>
      <c r="F398" s="67" t="s">
        <v>1918</v>
      </c>
      <c r="G398" s="12" t="s">
        <v>1919</v>
      </c>
      <c r="H398" s="10" t="s">
        <v>119</v>
      </c>
      <c r="I398" s="78" t="s">
        <v>1920</v>
      </c>
      <c r="J398" s="76" t="n">
        <v>1</v>
      </c>
      <c r="K398" s="79" t="s">
        <v>30</v>
      </c>
      <c r="L398" s="79" t="s">
        <v>31</v>
      </c>
      <c r="M398" s="67" t="s">
        <v>584</v>
      </c>
      <c r="N398" s="67" t="s">
        <v>1921</v>
      </c>
      <c r="O398" s="9" t="s">
        <v>34</v>
      </c>
      <c r="P398" s="67" t="s">
        <v>993</v>
      </c>
      <c r="Q398" s="67" t="s">
        <v>1203</v>
      </c>
      <c r="R398" s="10" t="s">
        <v>56</v>
      </c>
      <c r="S398" s="67" t="s">
        <v>1922</v>
      </c>
    </row>
    <row r="399" customFormat="false" ht="39" hidden="false" customHeight="false" outlineLevel="0" collapsed="false">
      <c r="A399" s="9" t="n">
        <v>395</v>
      </c>
      <c r="B399" s="10" t="s">
        <v>1923</v>
      </c>
      <c r="C399" s="10" t="s">
        <v>1924</v>
      </c>
      <c r="D399" s="11" t="n">
        <v>1123</v>
      </c>
      <c r="E399" s="10" t="s">
        <v>134</v>
      </c>
      <c r="F399" s="10" t="s">
        <v>1925</v>
      </c>
      <c r="G399" s="12" t="s">
        <v>1926</v>
      </c>
      <c r="H399" s="10" t="s">
        <v>28</v>
      </c>
      <c r="I399" s="10" t="s">
        <v>1927</v>
      </c>
      <c r="J399" s="9" t="n">
        <v>6</v>
      </c>
      <c r="K399" s="12" t="s">
        <v>30</v>
      </c>
      <c r="L399" s="12" t="s">
        <v>31</v>
      </c>
      <c r="M399" s="10" t="s">
        <v>121</v>
      </c>
      <c r="N399" s="10" t="s">
        <v>1928</v>
      </c>
      <c r="O399" s="9" t="s">
        <v>34</v>
      </c>
      <c r="P399" s="10" t="s">
        <v>1929</v>
      </c>
      <c r="Q399" s="10" t="s">
        <v>1930</v>
      </c>
      <c r="R399" s="10" t="s">
        <v>1931</v>
      </c>
      <c r="S399" s="9" t="s">
        <v>1932</v>
      </c>
    </row>
    <row r="400" customFormat="false" ht="39" hidden="false" customHeight="false" outlineLevel="0" collapsed="false">
      <c r="A400" s="9" t="n">
        <v>396</v>
      </c>
      <c r="B400" s="10" t="s">
        <v>1923</v>
      </c>
      <c r="C400" s="10" t="s">
        <v>1924</v>
      </c>
      <c r="D400" s="9" t="n">
        <v>1123</v>
      </c>
      <c r="E400" s="10" t="s">
        <v>134</v>
      </c>
      <c r="F400" s="10" t="s">
        <v>1933</v>
      </c>
      <c r="G400" s="12" t="s">
        <v>1934</v>
      </c>
      <c r="H400" s="10" t="s">
        <v>28</v>
      </c>
      <c r="I400" s="10" t="s">
        <v>1935</v>
      </c>
      <c r="J400" s="9" t="n">
        <v>1</v>
      </c>
      <c r="K400" s="12" t="s">
        <v>30</v>
      </c>
      <c r="L400" s="12" t="s">
        <v>31</v>
      </c>
      <c r="M400" s="10" t="s">
        <v>121</v>
      </c>
      <c r="N400" s="10" t="s">
        <v>1928</v>
      </c>
      <c r="O400" s="9" t="s">
        <v>34</v>
      </c>
      <c r="P400" s="10" t="s">
        <v>1929</v>
      </c>
      <c r="Q400" s="10" t="s">
        <v>1930</v>
      </c>
      <c r="R400" s="10" t="s">
        <v>1931</v>
      </c>
      <c r="S400" s="9" t="s">
        <v>1932</v>
      </c>
    </row>
    <row r="401" customFormat="false" ht="39" hidden="false" customHeight="false" outlineLevel="0" collapsed="false">
      <c r="A401" s="9" t="n">
        <v>397</v>
      </c>
      <c r="B401" s="10" t="s">
        <v>1923</v>
      </c>
      <c r="C401" s="10" t="s">
        <v>1924</v>
      </c>
      <c r="D401" s="9" t="n">
        <v>1123</v>
      </c>
      <c r="E401" s="10" t="s">
        <v>134</v>
      </c>
      <c r="F401" s="10" t="s">
        <v>1936</v>
      </c>
      <c r="G401" s="12" t="s">
        <v>1937</v>
      </c>
      <c r="H401" s="10" t="s">
        <v>28</v>
      </c>
      <c r="I401" s="10" t="s">
        <v>1938</v>
      </c>
      <c r="J401" s="9" t="n">
        <v>1</v>
      </c>
      <c r="K401" s="12" t="s">
        <v>30</v>
      </c>
      <c r="L401" s="12" t="s">
        <v>31</v>
      </c>
      <c r="M401" s="10" t="s">
        <v>121</v>
      </c>
      <c r="N401" s="10" t="s">
        <v>1928</v>
      </c>
      <c r="O401" s="10" t="s">
        <v>43</v>
      </c>
      <c r="P401" s="10" t="s">
        <v>1939</v>
      </c>
      <c r="Q401" s="10" t="s">
        <v>1930</v>
      </c>
      <c r="R401" s="10" t="s">
        <v>1931</v>
      </c>
      <c r="S401" s="9" t="s">
        <v>1932</v>
      </c>
    </row>
    <row r="402" customFormat="false" ht="26" hidden="false" customHeight="false" outlineLevel="0" collapsed="false">
      <c r="A402" s="9" t="n">
        <v>398</v>
      </c>
      <c r="B402" s="10" t="s">
        <v>1923</v>
      </c>
      <c r="C402" s="10" t="s">
        <v>1924</v>
      </c>
      <c r="D402" s="9" t="n">
        <v>1123</v>
      </c>
      <c r="E402" s="10" t="s">
        <v>134</v>
      </c>
      <c r="F402" s="10" t="s">
        <v>1940</v>
      </c>
      <c r="G402" s="12" t="s">
        <v>1941</v>
      </c>
      <c r="H402" s="10" t="s">
        <v>326</v>
      </c>
      <c r="I402" s="10" t="s">
        <v>1942</v>
      </c>
      <c r="J402" s="9" t="n">
        <v>1</v>
      </c>
      <c r="K402" s="12" t="s">
        <v>30</v>
      </c>
      <c r="L402" s="12" t="s">
        <v>31</v>
      </c>
      <c r="M402" s="10" t="s">
        <v>121</v>
      </c>
      <c r="N402" s="10" t="s">
        <v>1347</v>
      </c>
      <c r="O402" s="9" t="s">
        <v>34</v>
      </c>
      <c r="P402" s="10" t="s">
        <v>1943</v>
      </c>
      <c r="Q402" s="10" t="s">
        <v>1930</v>
      </c>
      <c r="R402" s="10" t="s">
        <v>1931</v>
      </c>
      <c r="S402" s="9" t="s">
        <v>1932</v>
      </c>
    </row>
    <row r="403" customFormat="false" ht="26" hidden="false" customHeight="false" outlineLevel="0" collapsed="false">
      <c r="A403" s="9" t="n">
        <v>399</v>
      </c>
      <c r="B403" s="10" t="s">
        <v>1923</v>
      </c>
      <c r="C403" s="10" t="s">
        <v>1924</v>
      </c>
      <c r="D403" s="9" t="n">
        <v>1123</v>
      </c>
      <c r="E403" s="10" t="s">
        <v>134</v>
      </c>
      <c r="F403" s="10" t="s">
        <v>1944</v>
      </c>
      <c r="G403" s="12" t="s">
        <v>1945</v>
      </c>
      <c r="H403" s="10" t="s">
        <v>93</v>
      </c>
      <c r="I403" s="10" t="s">
        <v>1946</v>
      </c>
      <c r="J403" s="9" t="n">
        <v>1</v>
      </c>
      <c r="K403" s="12" t="s">
        <v>30</v>
      </c>
      <c r="L403" s="12" t="s">
        <v>31</v>
      </c>
      <c r="M403" s="10" t="s">
        <v>121</v>
      </c>
      <c r="N403" s="10" t="s">
        <v>287</v>
      </c>
      <c r="O403" s="9" t="s">
        <v>34</v>
      </c>
      <c r="P403" s="10" t="s">
        <v>1943</v>
      </c>
      <c r="Q403" s="10" t="s">
        <v>1930</v>
      </c>
      <c r="R403" s="10" t="s">
        <v>1931</v>
      </c>
      <c r="S403" s="9" t="s">
        <v>1932</v>
      </c>
    </row>
    <row r="404" customFormat="false" ht="65" hidden="false" customHeight="false" outlineLevel="0" collapsed="false">
      <c r="A404" s="9" t="n">
        <v>400</v>
      </c>
      <c r="B404" s="10" t="s">
        <v>1923</v>
      </c>
      <c r="C404" s="10" t="s">
        <v>1924</v>
      </c>
      <c r="D404" s="9" t="n">
        <v>1123</v>
      </c>
      <c r="E404" s="10" t="s">
        <v>134</v>
      </c>
      <c r="F404" s="10" t="s">
        <v>1947</v>
      </c>
      <c r="G404" s="12" t="s">
        <v>1948</v>
      </c>
      <c r="H404" s="10" t="s">
        <v>119</v>
      </c>
      <c r="I404" s="10" t="s">
        <v>1949</v>
      </c>
      <c r="J404" s="9" t="n">
        <v>1</v>
      </c>
      <c r="K404" s="12" t="s">
        <v>30</v>
      </c>
      <c r="L404" s="12" t="s">
        <v>31</v>
      </c>
      <c r="M404" s="10" t="s">
        <v>121</v>
      </c>
      <c r="N404" s="10" t="s">
        <v>1950</v>
      </c>
      <c r="O404" s="9" t="s">
        <v>34</v>
      </c>
      <c r="P404" s="10" t="s">
        <v>1943</v>
      </c>
      <c r="Q404" s="10" t="s">
        <v>1930</v>
      </c>
      <c r="R404" s="10" t="s">
        <v>1931</v>
      </c>
      <c r="S404" s="9" t="s">
        <v>1932</v>
      </c>
    </row>
    <row r="405" customFormat="false" ht="26" hidden="false" customHeight="false" outlineLevel="0" collapsed="false">
      <c r="A405" s="9" t="n">
        <v>401</v>
      </c>
      <c r="B405" s="10" t="s">
        <v>1923</v>
      </c>
      <c r="C405" s="10" t="s">
        <v>1924</v>
      </c>
      <c r="D405" s="9" t="n">
        <v>1123</v>
      </c>
      <c r="E405" s="10" t="s">
        <v>134</v>
      </c>
      <c r="F405" s="10" t="s">
        <v>1951</v>
      </c>
      <c r="G405" s="12" t="s">
        <v>1952</v>
      </c>
      <c r="H405" s="10" t="s">
        <v>119</v>
      </c>
      <c r="I405" s="10" t="s">
        <v>1953</v>
      </c>
      <c r="J405" s="9" t="n">
        <v>1</v>
      </c>
      <c r="K405" s="12" t="s">
        <v>30</v>
      </c>
      <c r="L405" s="12" t="s">
        <v>31</v>
      </c>
      <c r="M405" s="10" t="s">
        <v>121</v>
      </c>
      <c r="N405" s="10" t="s">
        <v>1954</v>
      </c>
      <c r="O405" s="10" t="s">
        <v>43</v>
      </c>
      <c r="P405" s="10" t="s">
        <v>1955</v>
      </c>
      <c r="Q405" s="10" t="s">
        <v>1930</v>
      </c>
      <c r="R405" s="10" t="s">
        <v>1931</v>
      </c>
      <c r="S405" s="9" t="s">
        <v>1932</v>
      </c>
    </row>
    <row r="406" customFormat="false" ht="26" hidden="false" customHeight="false" outlineLevel="0" collapsed="false">
      <c r="A406" s="9" t="n">
        <v>402</v>
      </c>
      <c r="B406" s="10" t="s">
        <v>1923</v>
      </c>
      <c r="C406" s="10" t="s">
        <v>1924</v>
      </c>
      <c r="D406" s="9" t="n">
        <v>1123</v>
      </c>
      <c r="E406" s="10" t="s">
        <v>134</v>
      </c>
      <c r="F406" s="10" t="s">
        <v>1956</v>
      </c>
      <c r="G406" s="12" t="s">
        <v>1957</v>
      </c>
      <c r="H406" s="10" t="s">
        <v>119</v>
      </c>
      <c r="I406" s="10" t="s">
        <v>1958</v>
      </c>
      <c r="J406" s="9" t="n">
        <v>1</v>
      </c>
      <c r="K406" s="12" t="s">
        <v>30</v>
      </c>
      <c r="L406" s="12" t="s">
        <v>31</v>
      </c>
      <c r="M406" s="10" t="s">
        <v>121</v>
      </c>
      <c r="N406" s="10" t="s">
        <v>1959</v>
      </c>
      <c r="O406" s="10" t="s">
        <v>43</v>
      </c>
      <c r="P406" s="10" t="s">
        <v>1960</v>
      </c>
      <c r="Q406" s="10" t="s">
        <v>1930</v>
      </c>
      <c r="R406" s="10" t="s">
        <v>1931</v>
      </c>
      <c r="S406" s="9" t="s">
        <v>1932</v>
      </c>
    </row>
    <row r="407" customFormat="false" ht="26" hidden="false" customHeight="false" outlineLevel="0" collapsed="false">
      <c r="A407" s="9" t="n">
        <v>403</v>
      </c>
      <c r="B407" s="10" t="s">
        <v>1923</v>
      </c>
      <c r="C407" s="10" t="s">
        <v>1961</v>
      </c>
      <c r="D407" s="11" t="n">
        <v>1124</v>
      </c>
      <c r="E407" s="10" t="s">
        <v>134</v>
      </c>
      <c r="F407" s="10" t="s">
        <v>1962</v>
      </c>
      <c r="G407" s="12" t="s">
        <v>1963</v>
      </c>
      <c r="H407" s="80" t="s">
        <v>93</v>
      </c>
      <c r="I407" s="23" t="s">
        <v>1964</v>
      </c>
      <c r="J407" s="51" t="n">
        <v>1</v>
      </c>
      <c r="K407" s="12" t="s">
        <v>30</v>
      </c>
      <c r="L407" s="12" t="s">
        <v>31</v>
      </c>
      <c r="M407" s="23" t="s">
        <v>176</v>
      </c>
      <c r="N407" s="23" t="s">
        <v>287</v>
      </c>
      <c r="O407" s="81" t="s">
        <v>34</v>
      </c>
      <c r="P407" s="23" t="s">
        <v>1965</v>
      </c>
      <c r="Q407" s="82" t="s">
        <v>1930</v>
      </c>
      <c r="R407" s="23" t="s">
        <v>1931</v>
      </c>
      <c r="S407" s="23" t="s">
        <v>1966</v>
      </c>
    </row>
    <row r="408" customFormat="false" ht="39" hidden="false" customHeight="false" outlineLevel="0" collapsed="false">
      <c r="A408" s="9" t="n">
        <v>404</v>
      </c>
      <c r="B408" s="10" t="s">
        <v>1923</v>
      </c>
      <c r="C408" s="10" t="s">
        <v>1967</v>
      </c>
      <c r="D408" s="11" t="n">
        <v>1125</v>
      </c>
      <c r="E408" s="10" t="s">
        <v>25</v>
      </c>
      <c r="F408" s="10" t="s">
        <v>1968</v>
      </c>
      <c r="G408" s="12" t="s">
        <v>1969</v>
      </c>
      <c r="H408" s="10" t="s">
        <v>137</v>
      </c>
      <c r="I408" s="10" t="s">
        <v>1970</v>
      </c>
      <c r="J408" s="9" t="n">
        <v>1</v>
      </c>
      <c r="K408" s="12" t="s">
        <v>30</v>
      </c>
      <c r="L408" s="12" t="s">
        <v>31</v>
      </c>
      <c r="M408" s="10" t="s">
        <v>176</v>
      </c>
      <c r="N408" s="10" t="s">
        <v>1971</v>
      </c>
      <c r="O408" s="9" t="s">
        <v>34</v>
      </c>
      <c r="P408" s="10" t="s">
        <v>1972</v>
      </c>
      <c r="Q408" s="83" t="s">
        <v>1973</v>
      </c>
      <c r="R408" s="10" t="s">
        <v>180</v>
      </c>
      <c r="S408" s="9" t="s">
        <v>1974</v>
      </c>
    </row>
    <row r="409" customFormat="false" ht="26" hidden="false" customHeight="false" outlineLevel="0" collapsed="false">
      <c r="A409" s="9" t="n">
        <v>405</v>
      </c>
      <c r="B409" s="10" t="s">
        <v>1923</v>
      </c>
      <c r="C409" s="10" t="s">
        <v>1967</v>
      </c>
      <c r="D409" s="9" t="n">
        <v>1125</v>
      </c>
      <c r="E409" s="10" t="s">
        <v>25</v>
      </c>
      <c r="F409" s="10" t="s">
        <v>1975</v>
      </c>
      <c r="G409" s="12" t="s">
        <v>1976</v>
      </c>
      <c r="H409" s="10" t="s">
        <v>28</v>
      </c>
      <c r="I409" s="10" t="s">
        <v>1977</v>
      </c>
      <c r="J409" s="9" t="n">
        <v>1</v>
      </c>
      <c r="K409" s="12" t="s">
        <v>30</v>
      </c>
      <c r="L409" s="12" t="s">
        <v>31</v>
      </c>
      <c r="M409" s="10" t="s">
        <v>72</v>
      </c>
      <c r="N409" s="10" t="s">
        <v>1978</v>
      </c>
      <c r="O409" s="10" t="s">
        <v>62</v>
      </c>
      <c r="P409" s="10" t="s">
        <v>1979</v>
      </c>
      <c r="Q409" s="83" t="s">
        <v>1973</v>
      </c>
      <c r="R409" s="10" t="s">
        <v>180</v>
      </c>
      <c r="S409" s="9" t="s">
        <v>1974</v>
      </c>
    </row>
    <row r="410" customFormat="false" ht="52" hidden="false" customHeight="false" outlineLevel="0" collapsed="false">
      <c r="A410" s="9" t="n">
        <v>406</v>
      </c>
      <c r="B410" s="10" t="s">
        <v>1923</v>
      </c>
      <c r="C410" s="10" t="s">
        <v>1967</v>
      </c>
      <c r="D410" s="9" t="n">
        <v>1125</v>
      </c>
      <c r="E410" s="10" t="s">
        <v>25</v>
      </c>
      <c r="F410" s="10" t="s">
        <v>1980</v>
      </c>
      <c r="G410" s="12" t="s">
        <v>1981</v>
      </c>
      <c r="H410" s="10" t="s">
        <v>870</v>
      </c>
      <c r="I410" s="10" t="s">
        <v>1982</v>
      </c>
      <c r="J410" s="9" t="n">
        <v>1</v>
      </c>
      <c r="K410" s="12" t="s">
        <v>30</v>
      </c>
      <c r="L410" s="12" t="s">
        <v>31</v>
      </c>
      <c r="M410" s="10" t="s">
        <v>32</v>
      </c>
      <c r="N410" s="10" t="s">
        <v>1983</v>
      </c>
      <c r="O410" s="10" t="s">
        <v>43</v>
      </c>
      <c r="P410" s="10" t="s">
        <v>1984</v>
      </c>
      <c r="Q410" s="83" t="s">
        <v>1973</v>
      </c>
      <c r="R410" s="10" t="s">
        <v>180</v>
      </c>
      <c r="S410" s="9" t="s">
        <v>1974</v>
      </c>
    </row>
    <row r="411" customFormat="false" ht="26" hidden="false" customHeight="false" outlineLevel="0" collapsed="false">
      <c r="A411" s="9" t="n">
        <v>407</v>
      </c>
      <c r="B411" s="10" t="s">
        <v>1923</v>
      </c>
      <c r="C411" s="10" t="s">
        <v>1967</v>
      </c>
      <c r="D411" s="9" t="n">
        <v>1125</v>
      </c>
      <c r="E411" s="10" t="s">
        <v>25</v>
      </c>
      <c r="F411" s="10" t="s">
        <v>1985</v>
      </c>
      <c r="G411" s="12" t="s">
        <v>1986</v>
      </c>
      <c r="H411" s="10" t="s">
        <v>28</v>
      </c>
      <c r="I411" s="10" t="s">
        <v>1987</v>
      </c>
      <c r="J411" s="9" t="n">
        <v>1</v>
      </c>
      <c r="K411" s="12" t="s">
        <v>30</v>
      </c>
      <c r="L411" s="12" t="s">
        <v>31</v>
      </c>
      <c r="M411" s="10" t="s">
        <v>32</v>
      </c>
      <c r="N411" s="10" t="s">
        <v>1988</v>
      </c>
      <c r="O411" s="10" t="s">
        <v>62</v>
      </c>
      <c r="P411" s="10" t="s">
        <v>1989</v>
      </c>
      <c r="Q411" s="83" t="s">
        <v>1973</v>
      </c>
      <c r="R411" s="10" t="s">
        <v>180</v>
      </c>
      <c r="S411" s="9" t="s">
        <v>1974</v>
      </c>
    </row>
    <row r="412" customFormat="false" ht="52" hidden="false" customHeight="false" outlineLevel="0" collapsed="false">
      <c r="A412" s="9" t="n">
        <v>408</v>
      </c>
      <c r="B412" s="10" t="s">
        <v>1923</v>
      </c>
      <c r="C412" s="10" t="s">
        <v>1967</v>
      </c>
      <c r="D412" s="9" t="n">
        <v>1125</v>
      </c>
      <c r="E412" s="10" t="s">
        <v>25</v>
      </c>
      <c r="F412" s="10" t="s">
        <v>1990</v>
      </c>
      <c r="G412" s="12" t="s">
        <v>1991</v>
      </c>
      <c r="H412" s="10" t="s">
        <v>28</v>
      </c>
      <c r="I412" s="10" t="s">
        <v>1992</v>
      </c>
      <c r="J412" s="9" t="n">
        <v>2</v>
      </c>
      <c r="K412" s="12" t="s">
        <v>30</v>
      </c>
      <c r="L412" s="12" t="s">
        <v>31</v>
      </c>
      <c r="M412" s="10" t="s">
        <v>176</v>
      </c>
      <c r="N412" s="10" t="s">
        <v>1993</v>
      </c>
      <c r="O412" s="9" t="s">
        <v>34</v>
      </c>
      <c r="P412" s="10" t="s">
        <v>1994</v>
      </c>
      <c r="Q412" s="83" t="s">
        <v>1973</v>
      </c>
      <c r="R412" s="10" t="s">
        <v>180</v>
      </c>
      <c r="S412" s="9" t="s">
        <v>1974</v>
      </c>
    </row>
    <row r="413" customFormat="false" ht="52" hidden="false" customHeight="false" outlineLevel="0" collapsed="false">
      <c r="A413" s="9" t="n">
        <v>409</v>
      </c>
      <c r="B413" s="10" t="s">
        <v>1923</v>
      </c>
      <c r="C413" s="10" t="s">
        <v>1967</v>
      </c>
      <c r="D413" s="9" t="n">
        <v>1125</v>
      </c>
      <c r="E413" s="10" t="s">
        <v>25</v>
      </c>
      <c r="F413" s="10" t="s">
        <v>1995</v>
      </c>
      <c r="G413" s="12" t="s">
        <v>1996</v>
      </c>
      <c r="H413" s="10" t="s">
        <v>119</v>
      </c>
      <c r="I413" s="10" t="s">
        <v>1997</v>
      </c>
      <c r="J413" s="9" t="n">
        <v>2</v>
      </c>
      <c r="K413" s="12" t="s">
        <v>30</v>
      </c>
      <c r="L413" s="12" t="s">
        <v>31</v>
      </c>
      <c r="M413" s="10" t="s">
        <v>176</v>
      </c>
      <c r="N413" s="10" t="s">
        <v>1998</v>
      </c>
      <c r="O413" s="9" t="s">
        <v>34</v>
      </c>
      <c r="P413" s="10" t="s">
        <v>1999</v>
      </c>
      <c r="Q413" s="83" t="s">
        <v>1973</v>
      </c>
      <c r="R413" s="10" t="s">
        <v>180</v>
      </c>
      <c r="S413" s="9" t="s">
        <v>1974</v>
      </c>
    </row>
    <row r="414" customFormat="false" ht="39" hidden="false" customHeight="false" outlineLevel="0" collapsed="false">
      <c r="A414" s="9" t="n">
        <v>410</v>
      </c>
      <c r="B414" s="10" t="s">
        <v>1923</v>
      </c>
      <c r="C414" s="10" t="s">
        <v>2000</v>
      </c>
      <c r="D414" s="11" t="n">
        <v>1126</v>
      </c>
      <c r="E414" s="10" t="s">
        <v>134</v>
      </c>
      <c r="F414" s="10" t="s">
        <v>2001</v>
      </c>
      <c r="G414" s="12" t="s">
        <v>2002</v>
      </c>
      <c r="H414" s="10" t="s">
        <v>28</v>
      </c>
      <c r="I414" s="10" t="s">
        <v>2003</v>
      </c>
      <c r="J414" s="9" t="n">
        <v>2</v>
      </c>
      <c r="K414" s="12" t="s">
        <v>30</v>
      </c>
      <c r="L414" s="12" t="s">
        <v>31</v>
      </c>
      <c r="M414" s="10" t="s">
        <v>72</v>
      </c>
      <c r="N414" s="10" t="s">
        <v>2004</v>
      </c>
      <c r="O414" s="9" t="s">
        <v>34</v>
      </c>
      <c r="P414" s="10" t="s">
        <v>2005</v>
      </c>
      <c r="Q414" s="10" t="s">
        <v>36</v>
      </c>
      <c r="R414" s="10" t="s">
        <v>1931</v>
      </c>
      <c r="S414" s="23" t="s">
        <v>2006</v>
      </c>
    </row>
    <row r="415" customFormat="false" ht="52" hidden="false" customHeight="false" outlineLevel="0" collapsed="false">
      <c r="A415" s="9" t="n">
        <v>411</v>
      </c>
      <c r="B415" s="10" t="s">
        <v>1923</v>
      </c>
      <c r="C415" s="10" t="s">
        <v>2000</v>
      </c>
      <c r="D415" s="9" t="n">
        <v>1126</v>
      </c>
      <c r="E415" s="10" t="s">
        <v>134</v>
      </c>
      <c r="F415" s="10" t="s">
        <v>2007</v>
      </c>
      <c r="G415" s="12" t="s">
        <v>2008</v>
      </c>
      <c r="H415" s="10" t="s">
        <v>28</v>
      </c>
      <c r="I415" s="10" t="s">
        <v>2009</v>
      </c>
      <c r="J415" s="9" t="n">
        <v>1</v>
      </c>
      <c r="K415" s="12" t="s">
        <v>30</v>
      </c>
      <c r="L415" s="12" t="s">
        <v>31</v>
      </c>
      <c r="M415" s="10" t="s">
        <v>72</v>
      </c>
      <c r="N415" s="10" t="s">
        <v>2010</v>
      </c>
      <c r="O415" s="9" t="s">
        <v>34</v>
      </c>
      <c r="P415" s="10" t="s">
        <v>2005</v>
      </c>
      <c r="Q415" s="10" t="s">
        <v>36</v>
      </c>
      <c r="R415" s="10" t="s">
        <v>1931</v>
      </c>
      <c r="S415" s="23" t="s">
        <v>2006</v>
      </c>
    </row>
    <row r="416" customFormat="false" ht="39" hidden="false" customHeight="false" outlineLevel="0" collapsed="false">
      <c r="A416" s="9" t="n">
        <v>412</v>
      </c>
      <c r="B416" s="10" t="s">
        <v>1923</v>
      </c>
      <c r="C416" s="10" t="s">
        <v>2000</v>
      </c>
      <c r="D416" s="9" t="n">
        <v>1126</v>
      </c>
      <c r="E416" s="10" t="s">
        <v>134</v>
      </c>
      <c r="F416" s="10" t="s">
        <v>2011</v>
      </c>
      <c r="G416" s="12" t="s">
        <v>2012</v>
      </c>
      <c r="H416" s="80" t="s">
        <v>93</v>
      </c>
      <c r="I416" s="10" t="s">
        <v>2013</v>
      </c>
      <c r="J416" s="9" t="n">
        <v>1</v>
      </c>
      <c r="K416" s="12" t="s">
        <v>30</v>
      </c>
      <c r="L416" s="12" t="s">
        <v>31</v>
      </c>
      <c r="M416" s="10" t="s">
        <v>72</v>
      </c>
      <c r="N416" s="10" t="s">
        <v>2014</v>
      </c>
      <c r="O416" s="9" t="s">
        <v>34</v>
      </c>
      <c r="P416" s="10" t="s">
        <v>2005</v>
      </c>
      <c r="Q416" s="10" t="s">
        <v>36</v>
      </c>
      <c r="R416" s="10" t="s">
        <v>1931</v>
      </c>
      <c r="S416" s="23" t="s">
        <v>2006</v>
      </c>
    </row>
    <row r="417" customFormat="false" ht="39" hidden="false" customHeight="false" outlineLevel="0" collapsed="false">
      <c r="A417" s="9" t="n">
        <v>413</v>
      </c>
      <c r="B417" s="10" t="s">
        <v>1923</v>
      </c>
      <c r="C417" s="10" t="s">
        <v>2000</v>
      </c>
      <c r="D417" s="9" t="n">
        <v>1126</v>
      </c>
      <c r="E417" s="10" t="s">
        <v>134</v>
      </c>
      <c r="F417" s="10" t="s">
        <v>2011</v>
      </c>
      <c r="G417" s="12" t="s">
        <v>2015</v>
      </c>
      <c r="H417" s="80" t="s">
        <v>93</v>
      </c>
      <c r="I417" s="10" t="s">
        <v>2013</v>
      </c>
      <c r="J417" s="9" t="n">
        <v>1</v>
      </c>
      <c r="K417" s="12" t="s">
        <v>30</v>
      </c>
      <c r="L417" s="12" t="s">
        <v>31</v>
      </c>
      <c r="M417" s="10" t="s">
        <v>72</v>
      </c>
      <c r="N417" s="10" t="s">
        <v>2014</v>
      </c>
      <c r="O417" s="10" t="s">
        <v>62</v>
      </c>
      <c r="P417" s="10" t="s">
        <v>2005</v>
      </c>
      <c r="Q417" s="10" t="s">
        <v>36</v>
      </c>
      <c r="R417" s="10" t="s">
        <v>1931</v>
      </c>
      <c r="S417" s="23" t="s">
        <v>2006</v>
      </c>
    </row>
    <row r="418" customFormat="false" ht="52" hidden="false" customHeight="false" outlineLevel="0" collapsed="false">
      <c r="A418" s="9" t="n">
        <v>414</v>
      </c>
      <c r="B418" s="10" t="s">
        <v>1923</v>
      </c>
      <c r="C418" s="10" t="s">
        <v>2000</v>
      </c>
      <c r="D418" s="9" t="n">
        <v>1126</v>
      </c>
      <c r="E418" s="10" t="s">
        <v>134</v>
      </c>
      <c r="F418" s="10" t="s">
        <v>2016</v>
      </c>
      <c r="G418" s="12" t="s">
        <v>2017</v>
      </c>
      <c r="H418" s="10" t="s">
        <v>119</v>
      </c>
      <c r="I418" s="10" t="s">
        <v>2018</v>
      </c>
      <c r="J418" s="9" t="n">
        <v>1</v>
      </c>
      <c r="K418" s="12" t="s">
        <v>30</v>
      </c>
      <c r="L418" s="12" t="s">
        <v>31</v>
      </c>
      <c r="M418" s="10" t="s">
        <v>631</v>
      </c>
      <c r="N418" s="10" t="s">
        <v>2019</v>
      </c>
      <c r="O418" s="9" t="s">
        <v>34</v>
      </c>
      <c r="P418" s="10" t="s">
        <v>2005</v>
      </c>
      <c r="Q418" s="10" t="s">
        <v>36</v>
      </c>
      <c r="R418" s="10" t="s">
        <v>1931</v>
      </c>
      <c r="S418" s="23" t="s">
        <v>2006</v>
      </c>
    </row>
    <row r="419" customFormat="false" ht="52" hidden="false" customHeight="false" outlineLevel="0" collapsed="false">
      <c r="A419" s="9" t="n">
        <v>415</v>
      </c>
      <c r="B419" s="10" t="s">
        <v>1923</v>
      </c>
      <c r="C419" s="10" t="s">
        <v>2000</v>
      </c>
      <c r="D419" s="9" t="n">
        <v>1126</v>
      </c>
      <c r="E419" s="10" t="s">
        <v>134</v>
      </c>
      <c r="F419" s="10" t="s">
        <v>2016</v>
      </c>
      <c r="G419" s="12" t="s">
        <v>2020</v>
      </c>
      <c r="H419" s="10" t="s">
        <v>119</v>
      </c>
      <c r="I419" s="10" t="s">
        <v>2018</v>
      </c>
      <c r="J419" s="9" t="n">
        <v>1</v>
      </c>
      <c r="K419" s="12" t="s">
        <v>30</v>
      </c>
      <c r="L419" s="12" t="s">
        <v>31</v>
      </c>
      <c r="M419" s="10" t="s">
        <v>631</v>
      </c>
      <c r="N419" s="10" t="s">
        <v>2019</v>
      </c>
      <c r="O419" s="10" t="s">
        <v>62</v>
      </c>
      <c r="P419" s="10" t="s">
        <v>2021</v>
      </c>
      <c r="Q419" s="10" t="s">
        <v>36</v>
      </c>
      <c r="R419" s="10" t="s">
        <v>1931</v>
      </c>
      <c r="S419" s="23" t="s">
        <v>2006</v>
      </c>
    </row>
    <row r="420" customFormat="false" ht="39" hidden="false" customHeight="false" outlineLevel="0" collapsed="false">
      <c r="A420" s="9" t="n">
        <v>416</v>
      </c>
      <c r="B420" s="10" t="s">
        <v>1923</v>
      </c>
      <c r="C420" s="10" t="s">
        <v>2022</v>
      </c>
      <c r="D420" s="11" t="n">
        <v>1127</v>
      </c>
      <c r="E420" s="10" t="s">
        <v>134</v>
      </c>
      <c r="F420" s="10" t="s">
        <v>2023</v>
      </c>
      <c r="G420" s="12" t="s">
        <v>2024</v>
      </c>
      <c r="H420" s="10" t="s">
        <v>28</v>
      </c>
      <c r="I420" s="10" t="s">
        <v>2025</v>
      </c>
      <c r="J420" s="9" t="n">
        <v>1</v>
      </c>
      <c r="K420" s="12" t="s">
        <v>30</v>
      </c>
      <c r="L420" s="12" t="s">
        <v>31</v>
      </c>
      <c r="M420" s="10" t="s">
        <v>72</v>
      </c>
      <c r="N420" s="10" t="s">
        <v>2026</v>
      </c>
      <c r="O420" s="10" t="s">
        <v>62</v>
      </c>
      <c r="P420" s="10" t="s">
        <v>455</v>
      </c>
      <c r="Q420" s="10" t="s">
        <v>36</v>
      </c>
      <c r="R420" s="83" t="s">
        <v>1931</v>
      </c>
      <c r="S420" s="10" t="s">
        <v>2027</v>
      </c>
    </row>
    <row r="421" customFormat="false" ht="39" hidden="false" customHeight="false" outlineLevel="0" collapsed="false">
      <c r="A421" s="9" t="n">
        <v>417</v>
      </c>
      <c r="B421" s="10" t="s">
        <v>1923</v>
      </c>
      <c r="C421" s="10" t="s">
        <v>2022</v>
      </c>
      <c r="D421" s="9" t="n">
        <v>1127</v>
      </c>
      <c r="E421" s="10" t="s">
        <v>134</v>
      </c>
      <c r="F421" s="10" t="s">
        <v>2028</v>
      </c>
      <c r="G421" s="12" t="s">
        <v>2029</v>
      </c>
      <c r="H421" s="10" t="s">
        <v>137</v>
      </c>
      <c r="I421" s="10" t="s">
        <v>2030</v>
      </c>
      <c r="J421" s="9" t="n">
        <v>1</v>
      </c>
      <c r="K421" s="12" t="s">
        <v>30</v>
      </c>
      <c r="L421" s="12" t="s">
        <v>31</v>
      </c>
      <c r="M421" s="10" t="s">
        <v>121</v>
      </c>
      <c r="N421" s="10" t="s">
        <v>137</v>
      </c>
      <c r="O421" s="9" t="s">
        <v>34</v>
      </c>
      <c r="P421" s="10" t="s">
        <v>455</v>
      </c>
      <c r="Q421" s="10" t="s">
        <v>36</v>
      </c>
      <c r="R421" s="83" t="s">
        <v>1931</v>
      </c>
      <c r="S421" s="10" t="s">
        <v>2027</v>
      </c>
    </row>
    <row r="422" customFormat="false" ht="39" hidden="false" customHeight="false" outlineLevel="0" collapsed="false">
      <c r="A422" s="9" t="n">
        <v>418</v>
      </c>
      <c r="B422" s="10" t="s">
        <v>1923</v>
      </c>
      <c r="C422" s="10" t="s">
        <v>2022</v>
      </c>
      <c r="D422" s="9" t="n">
        <v>1127</v>
      </c>
      <c r="E422" s="10" t="s">
        <v>134</v>
      </c>
      <c r="F422" s="10" t="s">
        <v>2028</v>
      </c>
      <c r="G422" s="12" t="s">
        <v>2031</v>
      </c>
      <c r="H422" s="10" t="s">
        <v>137</v>
      </c>
      <c r="I422" s="10" t="s">
        <v>2032</v>
      </c>
      <c r="J422" s="9" t="n">
        <v>1</v>
      </c>
      <c r="K422" s="12" t="s">
        <v>30</v>
      </c>
      <c r="L422" s="12" t="s">
        <v>31</v>
      </c>
      <c r="M422" s="10" t="s">
        <v>32</v>
      </c>
      <c r="N422" s="10" t="s">
        <v>2033</v>
      </c>
      <c r="O422" s="9" t="s">
        <v>34</v>
      </c>
      <c r="P422" s="10" t="s">
        <v>455</v>
      </c>
      <c r="Q422" s="10" t="s">
        <v>36</v>
      </c>
      <c r="R422" s="83" t="s">
        <v>1931</v>
      </c>
      <c r="S422" s="10" t="s">
        <v>2027</v>
      </c>
    </row>
    <row r="423" customFormat="false" ht="26" hidden="false" customHeight="false" outlineLevel="0" collapsed="false">
      <c r="A423" s="9" t="n">
        <v>419</v>
      </c>
      <c r="B423" s="10" t="s">
        <v>1923</v>
      </c>
      <c r="C423" s="10" t="s">
        <v>2022</v>
      </c>
      <c r="D423" s="9" t="n">
        <v>1127</v>
      </c>
      <c r="E423" s="10" t="s">
        <v>134</v>
      </c>
      <c r="F423" s="10" t="s">
        <v>2034</v>
      </c>
      <c r="G423" s="12" t="s">
        <v>2035</v>
      </c>
      <c r="H423" s="10" t="s">
        <v>28</v>
      </c>
      <c r="I423" s="10" t="s">
        <v>2036</v>
      </c>
      <c r="J423" s="9" t="n">
        <v>1</v>
      </c>
      <c r="K423" s="12" t="s">
        <v>30</v>
      </c>
      <c r="L423" s="12" t="s">
        <v>31</v>
      </c>
      <c r="M423" s="10" t="s">
        <v>72</v>
      </c>
      <c r="N423" s="10" t="s">
        <v>2037</v>
      </c>
      <c r="O423" s="10" t="s">
        <v>62</v>
      </c>
      <c r="P423" s="10" t="s">
        <v>455</v>
      </c>
      <c r="Q423" s="10" t="s">
        <v>36</v>
      </c>
      <c r="R423" s="83" t="s">
        <v>1931</v>
      </c>
      <c r="S423" s="10" t="s">
        <v>2027</v>
      </c>
    </row>
    <row r="424" customFormat="false" ht="39" hidden="false" customHeight="false" outlineLevel="0" collapsed="false">
      <c r="A424" s="9" t="n">
        <v>420</v>
      </c>
      <c r="B424" s="10" t="s">
        <v>1923</v>
      </c>
      <c r="C424" s="10" t="s">
        <v>2038</v>
      </c>
      <c r="D424" s="11" t="n">
        <v>1128</v>
      </c>
      <c r="E424" s="10" t="s">
        <v>134</v>
      </c>
      <c r="F424" s="10" t="s">
        <v>2039</v>
      </c>
      <c r="G424" s="12" t="s">
        <v>2040</v>
      </c>
      <c r="H424" s="10" t="s">
        <v>28</v>
      </c>
      <c r="I424" s="10" t="s">
        <v>2041</v>
      </c>
      <c r="J424" s="9" t="n">
        <v>1</v>
      </c>
      <c r="K424" s="12" t="s">
        <v>30</v>
      </c>
      <c r="L424" s="12" t="s">
        <v>31</v>
      </c>
      <c r="M424" s="10" t="s">
        <v>176</v>
      </c>
      <c r="N424" s="10" t="s">
        <v>2042</v>
      </c>
      <c r="O424" s="9" t="s">
        <v>34</v>
      </c>
      <c r="P424" s="10" t="s">
        <v>455</v>
      </c>
      <c r="Q424" s="10" t="s">
        <v>2043</v>
      </c>
      <c r="R424" s="10" t="s">
        <v>1931</v>
      </c>
      <c r="S424" s="9" t="s">
        <v>2044</v>
      </c>
    </row>
    <row r="425" customFormat="false" ht="26" hidden="false" customHeight="false" outlineLevel="0" collapsed="false">
      <c r="A425" s="9" t="n">
        <v>421</v>
      </c>
      <c r="B425" s="10" t="s">
        <v>1923</v>
      </c>
      <c r="C425" s="10" t="s">
        <v>2038</v>
      </c>
      <c r="D425" s="9" t="n">
        <v>1128</v>
      </c>
      <c r="E425" s="10" t="s">
        <v>134</v>
      </c>
      <c r="F425" s="10" t="s">
        <v>2045</v>
      </c>
      <c r="G425" s="12" t="s">
        <v>2046</v>
      </c>
      <c r="H425" s="10" t="s">
        <v>93</v>
      </c>
      <c r="I425" s="10" t="s">
        <v>2047</v>
      </c>
      <c r="J425" s="9" t="n">
        <v>1</v>
      </c>
      <c r="K425" s="9" t="s">
        <v>30</v>
      </c>
      <c r="L425" s="9" t="s">
        <v>31</v>
      </c>
      <c r="M425" s="10" t="s">
        <v>176</v>
      </c>
      <c r="N425" s="10" t="s">
        <v>2048</v>
      </c>
      <c r="O425" s="9" t="s">
        <v>34</v>
      </c>
      <c r="P425" s="10" t="s">
        <v>455</v>
      </c>
      <c r="Q425" s="10" t="s">
        <v>2043</v>
      </c>
      <c r="R425" s="10" t="s">
        <v>1931</v>
      </c>
      <c r="S425" s="9" t="s">
        <v>2044</v>
      </c>
    </row>
    <row r="426" customFormat="false" ht="52" hidden="false" customHeight="false" outlineLevel="0" collapsed="false">
      <c r="A426" s="9" t="n">
        <v>422</v>
      </c>
      <c r="B426" s="10" t="s">
        <v>1923</v>
      </c>
      <c r="C426" s="10" t="s">
        <v>2038</v>
      </c>
      <c r="D426" s="9" t="n">
        <v>1128</v>
      </c>
      <c r="E426" s="10" t="s">
        <v>134</v>
      </c>
      <c r="F426" s="10" t="s">
        <v>2049</v>
      </c>
      <c r="G426" s="12" t="s">
        <v>2050</v>
      </c>
      <c r="H426" s="10" t="s">
        <v>119</v>
      </c>
      <c r="I426" s="10" t="s">
        <v>2051</v>
      </c>
      <c r="J426" s="9" t="n">
        <v>1</v>
      </c>
      <c r="K426" s="9" t="s">
        <v>30</v>
      </c>
      <c r="L426" s="9" t="s">
        <v>31</v>
      </c>
      <c r="M426" s="10" t="s">
        <v>72</v>
      </c>
      <c r="N426" s="10" t="s">
        <v>2052</v>
      </c>
      <c r="O426" s="10" t="s">
        <v>62</v>
      </c>
      <c r="P426" s="10" t="s">
        <v>2053</v>
      </c>
      <c r="Q426" s="10" t="s">
        <v>2043</v>
      </c>
      <c r="R426" s="10" t="s">
        <v>1931</v>
      </c>
      <c r="S426" s="9" t="s">
        <v>2044</v>
      </c>
    </row>
    <row r="427" customFormat="false" ht="52" hidden="false" customHeight="false" outlineLevel="0" collapsed="false">
      <c r="A427" s="9" t="n">
        <v>423</v>
      </c>
      <c r="B427" s="10" t="s">
        <v>1923</v>
      </c>
      <c r="C427" s="10" t="s">
        <v>2038</v>
      </c>
      <c r="D427" s="9" t="n">
        <v>1128</v>
      </c>
      <c r="E427" s="10" t="s">
        <v>134</v>
      </c>
      <c r="F427" s="10" t="s">
        <v>2054</v>
      </c>
      <c r="G427" s="12" t="s">
        <v>2055</v>
      </c>
      <c r="H427" s="10" t="s">
        <v>28</v>
      </c>
      <c r="I427" s="9" t="s">
        <v>2056</v>
      </c>
      <c r="J427" s="9" t="n">
        <v>1</v>
      </c>
      <c r="K427" s="9" t="s">
        <v>30</v>
      </c>
      <c r="L427" s="9" t="s">
        <v>31</v>
      </c>
      <c r="M427" s="10" t="s">
        <v>176</v>
      </c>
      <c r="N427" s="10" t="s">
        <v>2057</v>
      </c>
      <c r="O427" s="9" t="s">
        <v>34</v>
      </c>
      <c r="P427" s="10" t="s">
        <v>455</v>
      </c>
      <c r="Q427" s="10" t="s">
        <v>2043</v>
      </c>
      <c r="R427" s="10" t="s">
        <v>1931</v>
      </c>
      <c r="S427" s="9" t="s">
        <v>2044</v>
      </c>
    </row>
    <row r="428" customFormat="false" ht="39" hidden="false" customHeight="false" outlineLevel="0" collapsed="false">
      <c r="A428" s="9" t="n">
        <v>424</v>
      </c>
      <c r="B428" s="10" t="s">
        <v>1923</v>
      </c>
      <c r="C428" s="10" t="s">
        <v>2038</v>
      </c>
      <c r="D428" s="9" t="n">
        <v>1128</v>
      </c>
      <c r="E428" s="10" t="s">
        <v>134</v>
      </c>
      <c r="F428" s="10" t="s">
        <v>2058</v>
      </c>
      <c r="G428" s="12" t="s">
        <v>2059</v>
      </c>
      <c r="H428" s="10" t="s">
        <v>93</v>
      </c>
      <c r="I428" s="10" t="s">
        <v>2060</v>
      </c>
      <c r="J428" s="9" t="n">
        <v>1</v>
      </c>
      <c r="K428" s="9" t="s">
        <v>30</v>
      </c>
      <c r="L428" s="9" t="s">
        <v>31</v>
      </c>
      <c r="M428" s="10" t="s">
        <v>32</v>
      </c>
      <c r="N428" s="10" t="s">
        <v>2061</v>
      </c>
      <c r="O428" s="9" t="s">
        <v>34</v>
      </c>
      <c r="P428" s="10" t="s">
        <v>455</v>
      </c>
      <c r="Q428" s="10" t="s">
        <v>2043</v>
      </c>
      <c r="R428" s="10" t="s">
        <v>1931</v>
      </c>
      <c r="S428" s="9" t="s">
        <v>2044</v>
      </c>
    </row>
    <row r="429" customFormat="false" ht="39" hidden="false" customHeight="false" outlineLevel="0" collapsed="false">
      <c r="A429" s="9" t="n">
        <v>425</v>
      </c>
      <c r="B429" s="10" t="s">
        <v>1923</v>
      </c>
      <c r="C429" s="10" t="s">
        <v>2062</v>
      </c>
      <c r="D429" s="11" t="n">
        <v>1129</v>
      </c>
      <c r="E429" s="10" t="s">
        <v>134</v>
      </c>
      <c r="F429" s="10" t="s">
        <v>2063</v>
      </c>
      <c r="G429" s="12" t="s">
        <v>2064</v>
      </c>
      <c r="H429" s="10" t="s">
        <v>28</v>
      </c>
      <c r="I429" s="10" t="s">
        <v>2065</v>
      </c>
      <c r="J429" s="9" t="n">
        <v>1</v>
      </c>
      <c r="K429" s="12" t="s">
        <v>30</v>
      </c>
      <c r="L429" s="12" t="s">
        <v>31</v>
      </c>
      <c r="M429" s="10" t="s">
        <v>72</v>
      </c>
      <c r="N429" s="10" t="s">
        <v>2066</v>
      </c>
      <c r="O429" s="10" t="s">
        <v>43</v>
      </c>
      <c r="P429" s="10" t="s">
        <v>2067</v>
      </c>
      <c r="Q429" s="10" t="s">
        <v>36</v>
      </c>
      <c r="R429" s="10" t="s">
        <v>1931</v>
      </c>
      <c r="S429" s="9" t="s">
        <v>2068</v>
      </c>
    </row>
    <row r="430" customFormat="false" ht="52" hidden="false" customHeight="false" outlineLevel="0" collapsed="false">
      <c r="A430" s="9" t="n">
        <v>426</v>
      </c>
      <c r="B430" s="10" t="s">
        <v>1923</v>
      </c>
      <c r="C430" s="10" t="s">
        <v>2062</v>
      </c>
      <c r="D430" s="9" t="n">
        <v>1129</v>
      </c>
      <c r="E430" s="10" t="s">
        <v>134</v>
      </c>
      <c r="F430" s="10" t="s">
        <v>2069</v>
      </c>
      <c r="G430" s="12" t="s">
        <v>2070</v>
      </c>
      <c r="H430" s="10" t="s">
        <v>28</v>
      </c>
      <c r="I430" s="10" t="s">
        <v>2065</v>
      </c>
      <c r="J430" s="9" t="n">
        <v>1</v>
      </c>
      <c r="K430" s="12" t="s">
        <v>30</v>
      </c>
      <c r="L430" s="12" t="s">
        <v>31</v>
      </c>
      <c r="M430" s="10" t="s">
        <v>176</v>
      </c>
      <c r="N430" s="10" t="s">
        <v>2071</v>
      </c>
      <c r="O430" s="9" t="s">
        <v>34</v>
      </c>
      <c r="P430" s="10" t="s">
        <v>2072</v>
      </c>
      <c r="Q430" s="10" t="s">
        <v>36</v>
      </c>
      <c r="R430" s="10" t="s">
        <v>1931</v>
      </c>
      <c r="S430" s="9" t="s">
        <v>2068</v>
      </c>
    </row>
    <row r="431" customFormat="false" ht="52" hidden="false" customHeight="false" outlineLevel="0" collapsed="false">
      <c r="A431" s="9" t="n">
        <v>427</v>
      </c>
      <c r="B431" s="10" t="s">
        <v>1923</v>
      </c>
      <c r="C431" s="10" t="s">
        <v>2062</v>
      </c>
      <c r="D431" s="9" t="n">
        <v>1129</v>
      </c>
      <c r="E431" s="10" t="s">
        <v>134</v>
      </c>
      <c r="F431" s="10" t="s">
        <v>2073</v>
      </c>
      <c r="G431" s="12" t="s">
        <v>2074</v>
      </c>
      <c r="H431" s="10" t="s">
        <v>93</v>
      </c>
      <c r="I431" s="10" t="s">
        <v>2075</v>
      </c>
      <c r="J431" s="9" t="n">
        <v>2</v>
      </c>
      <c r="K431" s="12" t="s">
        <v>30</v>
      </c>
      <c r="L431" s="12" t="s">
        <v>31</v>
      </c>
      <c r="M431" s="10" t="s">
        <v>176</v>
      </c>
      <c r="N431" s="10" t="s">
        <v>2076</v>
      </c>
      <c r="O431" s="9" t="s">
        <v>34</v>
      </c>
      <c r="P431" s="10" t="s">
        <v>455</v>
      </c>
      <c r="Q431" s="10" t="s">
        <v>36</v>
      </c>
      <c r="R431" s="10" t="s">
        <v>1931</v>
      </c>
      <c r="S431" s="9" t="s">
        <v>2068</v>
      </c>
    </row>
    <row r="432" customFormat="false" ht="39" hidden="false" customHeight="false" outlineLevel="0" collapsed="false">
      <c r="A432" s="9" t="n">
        <v>428</v>
      </c>
      <c r="B432" s="10" t="s">
        <v>1923</v>
      </c>
      <c r="C432" s="10" t="s">
        <v>2077</v>
      </c>
      <c r="D432" s="11" t="n">
        <v>1130</v>
      </c>
      <c r="E432" s="10" t="s">
        <v>25</v>
      </c>
      <c r="F432" s="84" t="s">
        <v>2078</v>
      </c>
      <c r="G432" s="12" t="s">
        <v>2079</v>
      </c>
      <c r="H432" s="10" t="s">
        <v>28</v>
      </c>
      <c r="I432" s="10" t="s">
        <v>2080</v>
      </c>
      <c r="J432" s="9" t="n">
        <v>1</v>
      </c>
      <c r="K432" s="12" t="s">
        <v>30</v>
      </c>
      <c r="L432" s="12" t="s">
        <v>31</v>
      </c>
      <c r="M432" s="10" t="s">
        <v>121</v>
      </c>
      <c r="N432" s="10" t="s">
        <v>2081</v>
      </c>
      <c r="O432" s="9" t="s">
        <v>34</v>
      </c>
      <c r="P432" s="10" t="s">
        <v>2082</v>
      </c>
      <c r="Q432" s="10" t="s">
        <v>2083</v>
      </c>
      <c r="R432" s="10" t="s">
        <v>2084</v>
      </c>
      <c r="S432" s="10" t="s">
        <v>2085</v>
      </c>
    </row>
    <row r="433" customFormat="false" ht="39" hidden="false" customHeight="false" outlineLevel="0" collapsed="false">
      <c r="A433" s="9" t="n">
        <v>429</v>
      </c>
      <c r="B433" s="10" t="s">
        <v>1923</v>
      </c>
      <c r="C433" s="10" t="s">
        <v>2077</v>
      </c>
      <c r="D433" s="9" t="n">
        <v>1130</v>
      </c>
      <c r="E433" s="10" t="s">
        <v>25</v>
      </c>
      <c r="F433" s="10" t="s">
        <v>2086</v>
      </c>
      <c r="G433" s="12" t="s">
        <v>2087</v>
      </c>
      <c r="H433" s="10" t="s">
        <v>28</v>
      </c>
      <c r="I433" s="10" t="s">
        <v>2088</v>
      </c>
      <c r="J433" s="9" t="n">
        <v>1</v>
      </c>
      <c r="K433" s="12" t="s">
        <v>30</v>
      </c>
      <c r="L433" s="12" t="s">
        <v>31</v>
      </c>
      <c r="M433" s="10" t="s">
        <v>176</v>
      </c>
      <c r="N433" s="10" t="s">
        <v>2089</v>
      </c>
      <c r="O433" s="9" t="s">
        <v>34</v>
      </c>
      <c r="P433" s="10" t="s">
        <v>2082</v>
      </c>
      <c r="Q433" s="10" t="s">
        <v>2083</v>
      </c>
      <c r="R433" s="10" t="s">
        <v>1931</v>
      </c>
      <c r="S433" s="10" t="s">
        <v>2085</v>
      </c>
    </row>
    <row r="434" customFormat="false" ht="39" hidden="false" customHeight="false" outlineLevel="0" collapsed="false">
      <c r="A434" s="9" t="n">
        <v>430</v>
      </c>
      <c r="B434" s="10" t="s">
        <v>1923</v>
      </c>
      <c r="C434" s="10" t="s">
        <v>2077</v>
      </c>
      <c r="D434" s="9" t="n">
        <v>1130</v>
      </c>
      <c r="E434" s="10" t="s">
        <v>25</v>
      </c>
      <c r="F434" s="10" t="s">
        <v>2090</v>
      </c>
      <c r="G434" s="12" t="s">
        <v>2091</v>
      </c>
      <c r="H434" s="10" t="s">
        <v>28</v>
      </c>
      <c r="I434" s="10" t="s">
        <v>2092</v>
      </c>
      <c r="J434" s="9" t="n">
        <v>1</v>
      </c>
      <c r="K434" s="12" t="s">
        <v>30</v>
      </c>
      <c r="L434" s="12" t="s">
        <v>31</v>
      </c>
      <c r="M434" s="10" t="s">
        <v>176</v>
      </c>
      <c r="N434" s="10" t="s">
        <v>2093</v>
      </c>
      <c r="O434" s="10" t="s">
        <v>62</v>
      </c>
      <c r="P434" s="10" t="s">
        <v>2082</v>
      </c>
      <c r="Q434" s="10" t="s">
        <v>2083</v>
      </c>
      <c r="R434" s="10" t="s">
        <v>1931</v>
      </c>
      <c r="S434" s="10" t="s">
        <v>2085</v>
      </c>
    </row>
    <row r="435" customFormat="false" ht="39" hidden="false" customHeight="false" outlineLevel="0" collapsed="false">
      <c r="A435" s="9" t="n">
        <v>431</v>
      </c>
      <c r="B435" s="10" t="s">
        <v>1923</v>
      </c>
      <c r="C435" s="10" t="s">
        <v>2077</v>
      </c>
      <c r="D435" s="9" t="n">
        <v>1130</v>
      </c>
      <c r="E435" s="10" t="s">
        <v>25</v>
      </c>
      <c r="F435" s="10" t="s">
        <v>2094</v>
      </c>
      <c r="G435" s="12" t="s">
        <v>2095</v>
      </c>
      <c r="H435" s="10" t="s">
        <v>28</v>
      </c>
      <c r="I435" s="10" t="s">
        <v>215</v>
      </c>
      <c r="J435" s="9" t="n">
        <v>1</v>
      </c>
      <c r="K435" s="12" t="s">
        <v>30</v>
      </c>
      <c r="L435" s="12" t="s">
        <v>31</v>
      </c>
      <c r="M435" s="10" t="s">
        <v>176</v>
      </c>
      <c r="N435" s="10" t="s">
        <v>2096</v>
      </c>
      <c r="O435" s="9" t="s">
        <v>34</v>
      </c>
      <c r="P435" s="10" t="s">
        <v>455</v>
      </c>
      <c r="Q435" s="10" t="s">
        <v>2083</v>
      </c>
      <c r="R435" s="10" t="s">
        <v>1931</v>
      </c>
      <c r="S435" s="10" t="s">
        <v>2085</v>
      </c>
    </row>
    <row r="436" customFormat="false" ht="39" hidden="false" customHeight="false" outlineLevel="0" collapsed="false">
      <c r="A436" s="9" t="n">
        <v>432</v>
      </c>
      <c r="B436" s="10" t="s">
        <v>1923</v>
      </c>
      <c r="C436" s="10" t="s">
        <v>2077</v>
      </c>
      <c r="D436" s="9" t="n">
        <v>1130</v>
      </c>
      <c r="E436" s="10" t="s">
        <v>25</v>
      </c>
      <c r="F436" s="10" t="s">
        <v>2097</v>
      </c>
      <c r="G436" s="12" t="s">
        <v>2098</v>
      </c>
      <c r="H436" s="10" t="s">
        <v>28</v>
      </c>
      <c r="I436" s="10" t="s">
        <v>2099</v>
      </c>
      <c r="J436" s="9" t="n">
        <v>1</v>
      </c>
      <c r="K436" s="12" t="s">
        <v>30</v>
      </c>
      <c r="L436" s="12" t="s">
        <v>31</v>
      </c>
      <c r="M436" s="84" t="s">
        <v>176</v>
      </c>
      <c r="N436" s="84" t="s">
        <v>2100</v>
      </c>
      <c r="O436" s="10" t="s">
        <v>62</v>
      </c>
      <c r="P436" s="10" t="s">
        <v>455</v>
      </c>
      <c r="Q436" s="10" t="s">
        <v>2083</v>
      </c>
      <c r="R436" s="10" t="s">
        <v>1931</v>
      </c>
      <c r="S436" s="10" t="s">
        <v>2085</v>
      </c>
    </row>
    <row r="437" customFormat="false" ht="26" hidden="false" customHeight="false" outlineLevel="0" collapsed="false">
      <c r="A437" s="9" t="n">
        <v>433</v>
      </c>
      <c r="B437" s="10" t="s">
        <v>1923</v>
      </c>
      <c r="C437" s="85" t="s">
        <v>2101</v>
      </c>
      <c r="D437" s="86" t="n">
        <v>1131</v>
      </c>
      <c r="E437" s="10" t="s">
        <v>25</v>
      </c>
      <c r="F437" s="10" t="s">
        <v>2102</v>
      </c>
      <c r="G437" s="12" t="s">
        <v>2103</v>
      </c>
      <c r="H437" s="10" t="s">
        <v>28</v>
      </c>
      <c r="I437" s="10" t="s">
        <v>2104</v>
      </c>
      <c r="J437" s="9" t="n">
        <v>1</v>
      </c>
      <c r="K437" s="12" t="s">
        <v>30</v>
      </c>
      <c r="L437" s="12" t="s">
        <v>31</v>
      </c>
      <c r="M437" s="10" t="s">
        <v>176</v>
      </c>
      <c r="N437" s="10" t="s">
        <v>2105</v>
      </c>
      <c r="O437" s="9" t="s">
        <v>34</v>
      </c>
      <c r="P437" s="10" t="s">
        <v>455</v>
      </c>
      <c r="Q437" s="10" t="s">
        <v>2106</v>
      </c>
      <c r="R437" s="10" t="s">
        <v>1931</v>
      </c>
      <c r="S437" s="9" t="s">
        <v>2107</v>
      </c>
    </row>
    <row r="438" customFormat="false" ht="26" hidden="false" customHeight="false" outlineLevel="0" collapsed="false">
      <c r="A438" s="9" t="n">
        <v>434</v>
      </c>
      <c r="B438" s="10" t="s">
        <v>1923</v>
      </c>
      <c r="C438" s="85" t="s">
        <v>2101</v>
      </c>
      <c r="D438" s="85" t="n">
        <v>1131</v>
      </c>
      <c r="E438" s="10" t="s">
        <v>25</v>
      </c>
      <c r="F438" s="10" t="s">
        <v>2108</v>
      </c>
      <c r="G438" s="12" t="s">
        <v>2109</v>
      </c>
      <c r="H438" s="10" t="s">
        <v>28</v>
      </c>
      <c r="I438" s="10" t="s">
        <v>2104</v>
      </c>
      <c r="J438" s="9" t="n">
        <v>1</v>
      </c>
      <c r="K438" s="12" t="s">
        <v>30</v>
      </c>
      <c r="L438" s="12" t="s">
        <v>31</v>
      </c>
      <c r="M438" s="10" t="s">
        <v>176</v>
      </c>
      <c r="N438" s="10" t="s">
        <v>2105</v>
      </c>
      <c r="O438" s="9" t="s">
        <v>34</v>
      </c>
      <c r="P438" s="10" t="s">
        <v>2110</v>
      </c>
      <c r="Q438" s="10" t="s">
        <v>2106</v>
      </c>
      <c r="R438" s="10" t="s">
        <v>180</v>
      </c>
      <c r="S438" s="9" t="s">
        <v>2107</v>
      </c>
    </row>
    <row r="439" customFormat="false" ht="52" hidden="false" customHeight="false" outlineLevel="0" collapsed="false">
      <c r="A439" s="9" t="n">
        <v>435</v>
      </c>
      <c r="B439" s="10" t="s">
        <v>1923</v>
      </c>
      <c r="C439" s="85" t="s">
        <v>2101</v>
      </c>
      <c r="D439" s="85" t="n">
        <v>1131</v>
      </c>
      <c r="E439" s="10" t="s">
        <v>25</v>
      </c>
      <c r="F439" s="10" t="s">
        <v>2111</v>
      </c>
      <c r="G439" s="12" t="s">
        <v>2112</v>
      </c>
      <c r="H439" s="10" t="s">
        <v>28</v>
      </c>
      <c r="I439" s="10" t="s">
        <v>2113</v>
      </c>
      <c r="J439" s="9" t="n">
        <v>1</v>
      </c>
      <c r="K439" s="12" t="s">
        <v>30</v>
      </c>
      <c r="L439" s="12" t="s">
        <v>31</v>
      </c>
      <c r="M439" s="10" t="s">
        <v>176</v>
      </c>
      <c r="N439" s="10" t="s">
        <v>2114</v>
      </c>
      <c r="O439" s="9" t="s">
        <v>34</v>
      </c>
      <c r="P439" s="10" t="s">
        <v>455</v>
      </c>
      <c r="Q439" s="10" t="s">
        <v>36</v>
      </c>
      <c r="R439" s="10" t="s">
        <v>1931</v>
      </c>
      <c r="S439" s="9" t="s">
        <v>2107</v>
      </c>
    </row>
    <row r="440" customFormat="false" ht="26" hidden="false" customHeight="false" outlineLevel="0" collapsed="false">
      <c r="A440" s="9" t="n">
        <v>436</v>
      </c>
      <c r="B440" s="10" t="s">
        <v>1923</v>
      </c>
      <c r="C440" s="85" t="s">
        <v>2101</v>
      </c>
      <c r="D440" s="85" t="n">
        <v>1131</v>
      </c>
      <c r="E440" s="10" t="s">
        <v>25</v>
      </c>
      <c r="F440" s="10" t="s">
        <v>2115</v>
      </c>
      <c r="G440" s="12" t="s">
        <v>2116</v>
      </c>
      <c r="H440" s="10" t="s">
        <v>28</v>
      </c>
      <c r="I440" s="10" t="s">
        <v>2117</v>
      </c>
      <c r="J440" s="9" t="n">
        <v>1</v>
      </c>
      <c r="K440" s="12" t="s">
        <v>30</v>
      </c>
      <c r="L440" s="12" t="s">
        <v>31</v>
      </c>
      <c r="M440" s="10" t="s">
        <v>72</v>
      </c>
      <c r="N440" s="10" t="s">
        <v>2118</v>
      </c>
      <c r="O440" s="9" t="s">
        <v>34</v>
      </c>
      <c r="P440" s="10" t="s">
        <v>455</v>
      </c>
      <c r="Q440" s="10" t="s">
        <v>36</v>
      </c>
      <c r="R440" s="10" t="s">
        <v>1931</v>
      </c>
      <c r="S440" s="9" t="s">
        <v>2107</v>
      </c>
    </row>
    <row r="441" customFormat="false" ht="26" hidden="false" customHeight="false" outlineLevel="0" collapsed="false">
      <c r="A441" s="9" t="n">
        <v>437</v>
      </c>
      <c r="B441" s="10" t="s">
        <v>1923</v>
      </c>
      <c r="C441" s="85" t="s">
        <v>2101</v>
      </c>
      <c r="D441" s="85" t="n">
        <v>1131</v>
      </c>
      <c r="E441" s="10" t="s">
        <v>25</v>
      </c>
      <c r="F441" s="10" t="s">
        <v>2119</v>
      </c>
      <c r="G441" s="12" t="s">
        <v>2120</v>
      </c>
      <c r="H441" s="10" t="s">
        <v>28</v>
      </c>
      <c r="I441" s="10" t="s">
        <v>2121</v>
      </c>
      <c r="J441" s="9" t="n">
        <v>1</v>
      </c>
      <c r="K441" s="12" t="s">
        <v>30</v>
      </c>
      <c r="L441" s="12" t="s">
        <v>31</v>
      </c>
      <c r="M441" s="10" t="s">
        <v>72</v>
      </c>
      <c r="N441" s="10" t="s">
        <v>2122</v>
      </c>
      <c r="O441" s="9" t="s">
        <v>34</v>
      </c>
      <c r="P441" s="10" t="s">
        <v>455</v>
      </c>
      <c r="Q441" s="10" t="s">
        <v>36</v>
      </c>
      <c r="R441" s="10" t="s">
        <v>1931</v>
      </c>
      <c r="S441" s="9" t="s">
        <v>2107</v>
      </c>
    </row>
    <row r="442" customFormat="false" ht="26" hidden="false" customHeight="false" outlineLevel="0" collapsed="false">
      <c r="A442" s="9" t="n">
        <v>438</v>
      </c>
      <c r="B442" s="10" t="s">
        <v>1923</v>
      </c>
      <c r="C442" s="85" t="s">
        <v>2101</v>
      </c>
      <c r="D442" s="85" t="n">
        <v>1131</v>
      </c>
      <c r="E442" s="10" t="s">
        <v>25</v>
      </c>
      <c r="F442" s="10" t="s">
        <v>2123</v>
      </c>
      <c r="G442" s="12" t="s">
        <v>2124</v>
      </c>
      <c r="H442" s="10" t="s">
        <v>28</v>
      </c>
      <c r="I442" s="10" t="s">
        <v>2125</v>
      </c>
      <c r="J442" s="9" t="n">
        <v>1</v>
      </c>
      <c r="K442" s="12" t="s">
        <v>30</v>
      </c>
      <c r="L442" s="12" t="s">
        <v>31</v>
      </c>
      <c r="M442" s="10" t="s">
        <v>176</v>
      </c>
      <c r="N442" s="10" t="s">
        <v>1300</v>
      </c>
      <c r="O442" s="9" t="s">
        <v>34</v>
      </c>
      <c r="P442" s="10" t="s">
        <v>455</v>
      </c>
      <c r="Q442" s="10" t="s">
        <v>36</v>
      </c>
      <c r="R442" s="10" t="s">
        <v>1931</v>
      </c>
      <c r="S442" s="9" t="s">
        <v>2107</v>
      </c>
    </row>
    <row r="443" customFormat="false" ht="39" hidden="false" customHeight="false" outlineLevel="0" collapsed="false">
      <c r="A443" s="9" t="n">
        <v>439</v>
      </c>
      <c r="B443" s="10" t="s">
        <v>1923</v>
      </c>
      <c r="C443" s="85" t="s">
        <v>2101</v>
      </c>
      <c r="D443" s="85" t="n">
        <v>1131</v>
      </c>
      <c r="E443" s="10" t="s">
        <v>25</v>
      </c>
      <c r="F443" s="10" t="s">
        <v>2126</v>
      </c>
      <c r="G443" s="12" t="s">
        <v>2127</v>
      </c>
      <c r="H443" s="10" t="s">
        <v>119</v>
      </c>
      <c r="I443" s="10" t="s">
        <v>2128</v>
      </c>
      <c r="J443" s="9" t="n">
        <v>1</v>
      </c>
      <c r="K443" s="12" t="s">
        <v>30</v>
      </c>
      <c r="L443" s="12" t="s">
        <v>31</v>
      </c>
      <c r="M443" s="10" t="s">
        <v>176</v>
      </c>
      <c r="N443" s="10" t="s">
        <v>2129</v>
      </c>
      <c r="O443" s="9" t="s">
        <v>34</v>
      </c>
      <c r="P443" s="10" t="s">
        <v>455</v>
      </c>
      <c r="Q443" s="10" t="s">
        <v>36</v>
      </c>
      <c r="R443" s="10" t="s">
        <v>1931</v>
      </c>
      <c r="S443" s="9" t="s">
        <v>2107</v>
      </c>
    </row>
    <row r="444" customFormat="false" ht="26" hidden="false" customHeight="false" outlineLevel="0" collapsed="false">
      <c r="A444" s="9" t="n">
        <v>440</v>
      </c>
      <c r="B444" s="10" t="s">
        <v>1923</v>
      </c>
      <c r="C444" s="85" t="s">
        <v>2101</v>
      </c>
      <c r="D444" s="85" t="n">
        <v>1131</v>
      </c>
      <c r="E444" s="10" t="s">
        <v>25</v>
      </c>
      <c r="F444" s="10" t="s">
        <v>2130</v>
      </c>
      <c r="G444" s="12" t="s">
        <v>2131</v>
      </c>
      <c r="H444" s="10" t="s">
        <v>119</v>
      </c>
      <c r="I444" s="10" t="s">
        <v>2132</v>
      </c>
      <c r="J444" s="9" t="n">
        <v>1</v>
      </c>
      <c r="K444" s="12" t="s">
        <v>30</v>
      </c>
      <c r="L444" s="12" t="s">
        <v>31</v>
      </c>
      <c r="M444" s="10" t="s">
        <v>176</v>
      </c>
      <c r="N444" s="10" t="s">
        <v>2133</v>
      </c>
      <c r="O444" s="9" t="s">
        <v>34</v>
      </c>
      <c r="P444" s="10" t="s">
        <v>455</v>
      </c>
      <c r="Q444" s="10" t="s">
        <v>36</v>
      </c>
      <c r="R444" s="10" t="s">
        <v>1931</v>
      </c>
      <c r="S444" s="9" t="s">
        <v>2107</v>
      </c>
    </row>
    <row r="445" customFormat="false" ht="26" hidden="false" customHeight="false" outlineLevel="0" collapsed="false">
      <c r="A445" s="9" t="n">
        <v>441</v>
      </c>
      <c r="B445" s="10" t="s">
        <v>1923</v>
      </c>
      <c r="C445" s="85" t="s">
        <v>2101</v>
      </c>
      <c r="D445" s="85" t="n">
        <v>1131</v>
      </c>
      <c r="E445" s="10" t="s">
        <v>25</v>
      </c>
      <c r="F445" s="10" t="s">
        <v>2134</v>
      </c>
      <c r="G445" s="12" t="s">
        <v>2135</v>
      </c>
      <c r="H445" s="10" t="s">
        <v>28</v>
      </c>
      <c r="I445" s="10" t="s">
        <v>2136</v>
      </c>
      <c r="J445" s="9" t="n">
        <v>2</v>
      </c>
      <c r="K445" s="12" t="s">
        <v>30</v>
      </c>
      <c r="L445" s="12" t="s">
        <v>31</v>
      </c>
      <c r="M445" s="10" t="s">
        <v>176</v>
      </c>
      <c r="N445" s="10" t="s">
        <v>1300</v>
      </c>
      <c r="O445" s="9" t="s">
        <v>34</v>
      </c>
      <c r="P445" s="10" t="s">
        <v>2137</v>
      </c>
      <c r="Q445" s="10" t="s">
        <v>2106</v>
      </c>
      <c r="R445" s="10" t="s">
        <v>1931</v>
      </c>
      <c r="S445" s="9" t="s">
        <v>2107</v>
      </c>
    </row>
    <row r="446" customFormat="false" ht="39" hidden="false" customHeight="false" outlineLevel="0" collapsed="false">
      <c r="A446" s="9" t="n">
        <v>442</v>
      </c>
      <c r="B446" s="10" t="s">
        <v>1923</v>
      </c>
      <c r="C446" s="85" t="s">
        <v>2101</v>
      </c>
      <c r="D446" s="85" t="n">
        <v>1131</v>
      </c>
      <c r="E446" s="10" t="s">
        <v>25</v>
      </c>
      <c r="F446" s="10" t="s">
        <v>2138</v>
      </c>
      <c r="G446" s="12" t="s">
        <v>2139</v>
      </c>
      <c r="H446" s="10" t="s">
        <v>119</v>
      </c>
      <c r="I446" s="10" t="s">
        <v>2140</v>
      </c>
      <c r="J446" s="9" t="n">
        <v>4</v>
      </c>
      <c r="K446" s="12" t="s">
        <v>30</v>
      </c>
      <c r="L446" s="12" t="s">
        <v>31</v>
      </c>
      <c r="M446" s="10" t="s">
        <v>121</v>
      </c>
      <c r="N446" s="10" t="s">
        <v>2141</v>
      </c>
      <c r="O446" s="10" t="s">
        <v>62</v>
      </c>
      <c r="P446" s="10" t="s">
        <v>2142</v>
      </c>
      <c r="Q446" s="10" t="s">
        <v>2106</v>
      </c>
      <c r="R446" s="10" t="s">
        <v>2143</v>
      </c>
      <c r="S446" s="9" t="s">
        <v>2107</v>
      </c>
    </row>
    <row r="447" customFormat="false" ht="39" hidden="false" customHeight="false" outlineLevel="0" collapsed="false">
      <c r="A447" s="9" t="n">
        <v>443</v>
      </c>
      <c r="B447" s="10" t="s">
        <v>1923</v>
      </c>
      <c r="C447" s="85" t="s">
        <v>2101</v>
      </c>
      <c r="D447" s="85" t="n">
        <v>1131</v>
      </c>
      <c r="E447" s="10" t="s">
        <v>25</v>
      </c>
      <c r="F447" s="10" t="s">
        <v>2144</v>
      </c>
      <c r="G447" s="12" t="s">
        <v>2145</v>
      </c>
      <c r="H447" s="10" t="s">
        <v>119</v>
      </c>
      <c r="I447" s="10" t="s">
        <v>2140</v>
      </c>
      <c r="J447" s="9" t="n">
        <v>4</v>
      </c>
      <c r="K447" s="12" t="s">
        <v>30</v>
      </c>
      <c r="L447" s="12" t="s">
        <v>31</v>
      </c>
      <c r="M447" s="10" t="s">
        <v>121</v>
      </c>
      <c r="N447" s="10" t="s">
        <v>2141</v>
      </c>
      <c r="O447" s="10" t="s">
        <v>62</v>
      </c>
      <c r="P447" s="10" t="s">
        <v>2142</v>
      </c>
      <c r="Q447" s="10" t="s">
        <v>2106</v>
      </c>
      <c r="R447" s="10" t="s">
        <v>2146</v>
      </c>
      <c r="S447" s="9" t="s">
        <v>2107</v>
      </c>
    </row>
    <row r="448" customFormat="false" ht="91" hidden="false" customHeight="false" outlineLevel="0" collapsed="false">
      <c r="A448" s="9" t="n">
        <v>444</v>
      </c>
      <c r="B448" s="10" t="s">
        <v>1923</v>
      </c>
      <c r="C448" s="85" t="s">
        <v>2101</v>
      </c>
      <c r="D448" s="85" t="n">
        <v>1131</v>
      </c>
      <c r="E448" s="10" t="s">
        <v>25</v>
      </c>
      <c r="F448" s="10" t="s">
        <v>2147</v>
      </c>
      <c r="G448" s="12" t="s">
        <v>2148</v>
      </c>
      <c r="H448" s="10" t="s">
        <v>119</v>
      </c>
      <c r="I448" s="10" t="s">
        <v>2140</v>
      </c>
      <c r="J448" s="9" t="n">
        <v>3</v>
      </c>
      <c r="K448" s="12" t="s">
        <v>30</v>
      </c>
      <c r="L448" s="12" t="s">
        <v>31</v>
      </c>
      <c r="M448" s="10" t="s">
        <v>121</v>
      </c>
      <c r="N448" s="10" t="s">
        <v>2141</v>
      </c>
      <c r="O448" s="9" t="s">
        <v>34</v>
      </c>
      <c r="P448" s="10" t="s">
        <v>2149</v>
      </c>
      <c r="Q448" s="10" t="s">
        <v>2106</v>
      </c>
      <c r="R448" s="10" t="s">
        <v>2150</v>
      </c>
      <c r="S448" s="9" t="s">
        <v>2107</v>
      </c>
    </row>
    <row r="449" customFormat="false" ht="91" hidden="false" customHeight="false" outlineLevel="0" collapsed="false">
      <c r="A449" s="9" t="n">
        <v>445</v>
      </c>
      <c r="B449" s="10" t="s">
        <v>1923</v>
      </c>
      <c r="C449" s="85" t="s">
        <v>2101</v>
      </c>
      <c r="D449" s="85" t="n">
        <v>1131</v>
      </c>
      <c r="E449" s="10" t="s">
        <v>25</v>
      </c>
      <c r="F449" s="10" t="s">
        <v>2151</v>
      </c>
      <c r="G449" s="12" t="s">
        <v>2152</v>
      </c>
      <c r="H449" s="10" t="s">
        <v>119</v>
      </c>
      <c r="I449" s="10" t="s">
        <v>2140</v>
      </c>
      <c r="J449" s="9" t="n">
        <v>2</v>
      </c>
      <c r="K449" s="12" t="s">
        <v>30</v>
      </c>
      <c r="L449" s="12" t="s">
        <v>31</v>
      </c>
      <c r="M449" s="10" t="s">
        <v>121</v>
      </c>
      <c r="N449" s="10" t="s">
        <v>2141</v>
      </c>
      <c r="O449" s="9" t="s">
        <v>34</v>
      </c>
      <c r="P449" s="10" t="s">
        <v>2149</v>
      </c>
      <c r="Q449" s="10" t="s">
        <v>2106</v>
      </c>
      <c r="R449" s="10" t="s">
        <v>2153</v>
      </c>
      <c r="S449" s="9" t="s">
        <v>2107</v>
      </c>
    </row>
    <row r="450" customFormat="false" ht="26" hidden="false" customHeight="false" outlineLevel="0" collapsed="false">
      <c r="A450" s="9" t="n">
        <v>446</v>
      </c>
      <c r="B450" s="10" t="s">
        <v>1923</v>
      </c>
      <c r="C450" s="85" t="s">
        <v>2101</v>
      </c>
      <c r="D450" s="85" t="n">
        <v>1131</v>
      </c>
      <c r="E450" s="10" t="s">
        <v>25</v>
      </c>
      <c r="F450" s="10" t="s">
        <v>623</v>
      </c>
      <c r="G450" s="12" t="s">
        <v>2154</v>
      </c>
      <c r="H450" s="10" t="s">
        <v>28</v>
      </c>
      <c r="I450" s="10" t="s">
        <v>2155</v>
      </c>
      <c r="J450" s="9" t="n">
        <v>3</v>
      </c>
      <c r="K450" s="12" t="s">
        <v>30</v>
      </c>
      <c r="L450" s="12" t="s">
        <v>31</v>
      </c>
      <c r="M450" s="10" t="s">
        <v>176</v>
      </c>
      <c r="N450" s="10" t="s">
        <v>1300</v>
      </c>
      <c r="O450" s="9" t="s">
        <v>34</v>
      </c>
      <c r="P450" s="10" t="s">
        <v>2137</v>
      </c>
      <c r="Q450" s="10" t="s">
        <v>2106</v>
      </c>
      <c r="R450" s="10" t="s">
        <v>1931</v>
      </c>
      <c r="S450" s="9" t="s">
        <v>2107</v>
      </c>
    </row>
    <row r="451" customFormat="false" ht="39" hidden="false" customHeight="false" outlineLevel="0" collapsed="false">
      <c r="A451" s="9" t="n">
        <v>447</v>
      </c>
      <c r="B451" s="10" t="s">
        <v>1923</v>
      </c>
      <c r="C451" s="10" t="s">
        <v>2156</v>
      </c>
      <c r="D451" s="11" t="n">
        <v>1132</v>
      </c>
      <c r="E451" s="10" t="s">
        <v>134</v>
      </c>
      <c r="F451" s="10" t="s">
        <v>2157</v>
      </c>
      <c r="G451" s="12" t="s">
        <v>2158</v>
      </c>
      <c r="H451" s="10" t="s">
        <v>28</v>
      </c>
      <c r="I451" s="10" t="s">
        <v>2159</v>
      </c>
      <c r="J451" s="9" t="n">
        <v>1</v>
      </c>
      <c r="K451" s="12" t="s">
        <v>30</v>
      </c>
      <c r="L451" s="12" t="s">
        <v>31</v>
      </c>
      <c r="M451" s="10" t="s">
        <v>176</v>
      </c>
      <c r="N451" s="10" t="s">
        <v>206</v>
      </c>
      <c r="O451" s="9" t="s">
        <v>34</v>
      </c>
      <c r="P451" s="10" t="s">
        <v>1943</v>
      </c>
      <c r="Q451" s="10" t="s">
        <v>36</v>
      </c>
      <c r="R451" s="10" t="s">
        <v>1931</v>
      </c>
      <c r="S451" s="9" t="s">
        <v>2160</v>
      </c>
    </row>
    <row r="452" customFormat="false" ht="39" hidden="false" customHeight="false" outlineLevel="0" collapsed="false">
      <c r="A452" s="9" t="n">
        <v>448</v>
      </c>
      <c r="B452" s="10" t="s">
        <v>1923</v>
      </c>
      <c r="C452" s="10" t="s">
        <v>2156</v>
      </c>
      <c r="D452" s="9" t="n">
        <v>1132</v>
      </c>
      <c r="E452" s="10" t="s">
        <v>134</v>
      </c>
      <c r="F452" s="10" t="s">
        <v>2161</v>
      </c>
      <c r="G452" s="12" t="s">
        <v>2162</v>
      </c>
      <c r="H452" s="10" t="s">
        <v>28</v>
      </c>
      <c r="I452" s="10" t="s">
        <v>2163</v>
      </c>
      <c r="J452" s="9" t="n">
        <v>1</v>
      </c>
      <c r="K452" s="12" t="s">
        <v>30</v>
      </c>
      <c r="L452" s="12" t="s">
        <v>31</v>
      </c>
      <c r="M452" s="10" t="s">
        <v>176</v>
      </c>
      <c r="N452" s="10" t="s">
        <v>2164</v>
      </c>
      <c r="O452" s="9" t="s">
        <v>34</v>
      </c>
      <c r="P452" s="10" t="s">
        <v>2165</v>
      </c>
      <c r="Q452" s="10" t="s">
        <v>36</v>
      </c>
      <c r="R452" s="10" t="s">
        <v>1931</v>
      </c>
      <c r="S452" s="9" t="s">
        <v>2160</v>
      </c>
    </row>
    <row r="453" customFormat="false" ht="52" hidden="false" customHeight="false" outlineLevel="0" collapsed="false">
      <c r="A453" s="9" t="n">
        <v>449</v>
      </c>
      <c r="B453" s="10" t="s">
        <v>1923</v>
      </c>
      <c r="C453" s="10" t="s">
        <v>2156</v>
      </c>
      <c r="D453" s="9" t="n">
        <v>1132</v>
      </c>
      <c r="E453" s="10" t="s">
        <v>134</v>
      </c>
      <c r="F453" s="10" t="s">
        <v>2166</v>
      </c>
      <c r="G453" s="12" t="s">
        <v>2167</v>
      </c>
      <c r="H453" s="10" t="s">
        <v>28</v>
      </c>
      <c r="I453" s="10" t="s">
        <v>2168</v>
      </c>
      <c r="J453" s="9" t="n">
        <v>1</v>
      </c>
      <c r="K453" s="12" t="s">
        <v>30</v>
      </c>
      <c r="L453" s="12" t="s">
        <v>31</v>
      </c>
      <c r="M453" s="10" t="s">
        <v>176</v>
      </c>
      <c r="N453" s="10" t="s">
        <v>2169</v>
      </c>
      <c r="O453" s="9" t="s">
        <v>34</v>
      </c>
      <c r="P453" s="10" t="s">
        <v>2165</v>
      </c>
      <c r="Q453" s="10" t="s">
        <v>36</v>
      </c>
      <c r="R453" s="10" t="s">
        <v>1931</v>
      </c>
      <c r="S453" s="9" t="s">
        <v>2160</v>
      </c>
    </row>
    <row r="454" customFormat="false" ht="39" hidden="false" customHeight="false" outlineLevel="0" collapsed="false">
      <c r="A454" s="9" t="n">
        <v>450</v>
      </c>
      <c r="B454" s="10" t="s">
        <v>1923</v>
      </c>
      <c r="C454" s="10" t="s">
        <v>2156</v>
      </c>
      <c r="D454" s="9" t="n">
        <v>1132</v>
      </c>
      <c r="E454" s="10" t="s">
        <v>134</v>
      </c>
      <c r="F454" s="10" t="s">
        <v>2170</v>
      </c>
      <c r="G454" s="12" t="s">
        <v>2171</v>
      </c>
      <c r="H454" s="10" t="s">
        <v>119</v>
      </c>
      <c r="I454" s="10" t="s">
        <v>2172</v>
      </c>
      <c r="J454" s="9" t="n">
        <v>1</v>
      </c>
      <c r="K454" s="12" t="s">
        <v>30</v>
      </c>
      <c r="L454" s="12" t="s">
        <v>31</v>
      </c>
      <c r="M454" s="10" t="s">
        <v>72</v>
      </c>
      <c r="N454" s="10" t="s">
        <v>2173</v>
      </c>
      <c r="O454" s="9" t="s">
        <v>34</v>
      </c>
      <c r="P454" s="10" t="s">
        <v>2174</v>
      </c>
      <c r="Q454" s="10" t="s">
        <v>36</v>
      </c>
      <c r="R454" s="10" t="s">
        <v>1931</v>
      </c>
      <c r="S454" s="9" t="s">
        <v>2160</v>
      </c>
    </row>
    <row r="455" customFormat="false" ht="39" hidden="false" customHeight="false" outlineLevel="0" collapsed="false">
      <c r="A455" s="9" t="n">
        <v>451</v>
      </c>
      <c r="B455" s="10" t="s">
        <v>1923</v>
      </c>
      <c r="C455" s="10" t="s">
        <v>2156</v>
      </c>
      <c r="D455" s="9" t="n">
        <v>1132</v>
      </c>
      <c r="E455" s="10" t="s">
        <v>134</v>
      </c>
      <c r="F455" s="10" t="s">
        <v>2045</v>
      </c>
      <c r="G455" s="12" t="s">
        <v>2175</v>
      </c>
      <c r="H455" s="17" t="s">
        <v>93</v>
      </c>
      <c r="I455" s="10" t="s">
        <v>2176</v>
      </c>
      <c r="J455" s="9" t="n">
        <v>3</v>
      </c>
      <c r="K455" s="12" t="s">
        <v>30</v>
      </c>
      <c r="L455" s="12" t="s">
        <v>31</v>
      </c>
      <c r="M455" s="10" t="s">
        <v>176</v>
      </c>
      <c r="N455" s="10" t="s">
        <v>287</v>
      </c>
      <c r="O455" s="9" t="s">
        <v>34</v>
      </c>
      <c r="P455" s="10" t="s">
        <v>1943</v>
      </c>
      <c r="Q455" s="10" t="s">
        <v>36</v>
      </c>
      <c r="R455" s="10" t="s">
        <v>1931</v>
      </c>
      <c r="S455" s="9" t="s">
        <v>2160</v>
      </c>
    </row>
    <row r="456" customFormat="false" ht="39" hidden="false" customHeight="false" outlineLevel="0" collapsed="false">
      <c r="A456" s="9" t="n">
        <v>452</v>
      </c>
      <c r="B456" s="10" t="s">
        <v>1923</v>
      </c>
      <c r="C456" s="10" t="s">
        <v>2156</v>
      </c>
      <c r="D456" s="9" t="n">
        <v>1132</v>
      </c>
      <c r="E456" s="10" t="s">
        <v>134</v>
      </c>
      <c r="F456" s="10" t="s">
        <v>2177</v>
      </c>
      <c r="G456" s="12" t="s">
        <v>2178</v>
      </c>
      <c r="H456" s="17" t="s">
        <v>93</v>
      </c>
      <c r="I456" s="10" t="s">
        <v>2179</v>
      </c>
      <c r="J456" s="9" t="n">
        <v>1</v>
      </c>
      <c r="K456" s="12" t="s">
        <v>30</v>
      </c>
      <c r="L456" s="12" t="s">
        <v>31</v>
      </c>
      <c r="M456" s="10" t="s">
        <v>32</v>
      </c>
      <c r="N456" s="10" t="s">
        <v>287</v>
      </c>
      <c r="O456" s="9" t="s">
        <v>34</v>
      </c>
      <c r="P456" s="10" t="s">
        <v>2180</v>
      </c>
      <c r="Q456" s="10" t="s">
        <v>36</v>
      </c>
      <c r="R456" s="10" t="s">
        <v>1931</v>
      </c>
      <c r="S456" s="9" t="s">
        <v>2160</v>
      </c>
    </row>
    <row r="457" customFormat="false" ht="65" hidden="false" customHeight="false" outlineLevel="0" collapsed="false">
      <c r="A457" s="9" t="n">
        <v>453</v>
      </c>
      <c r="B457" s="10" t="s">
        <v>1923</v>
      </c>
      <c r="C457" s="10" t="s">
        <v>2156</v>
      </c>
      <c r="D457" s="9" t="n">
        <v>1132</v>
      </c>
      <c r="E457" s="10" t="s">
        <v>134</v>
      </c>
      <c r="F457" s="10" t="s">
        <v>2181</v>
      </c>
      <c r="G457" s="12" t="s">
        <v>2182</v>
      </c>
      <c r="H457" s="10" t="s">
        <v>28</v>
      </c>
      <c r="I457" s="10" t="s">
        <v>2183</v>
      </c>
      <c r="J457" s="9" t="n">
        <v>1</v>
      </c>
      <c r="K457" s="12" t="s">
        <v>30</v>
      </c>
      <c r="L457" s="12" t="s">
        <v>31</v>
      </c>
      <c r="M457" s="10" t="s">
        <v>72</v>
      </c>
      <c r="N457" s="10" t="s">
        <v>2184</v>
      </c>
      <c r="O457" s="9" t="s">
        <v>34</v>
      </c>
      <c r="P457" s="10" t="s">
        <v>2185</v>
      </c>
      <c r="Q457" s="10" t="s">
        <v>36</v>
      </c>
      <c r="R457" s="10" t="s">
        <v>1931</v>
      </c>
      <c r="S457" s="9" t="s">
        <v>2160</v>
      </c>
    </row>
    <row r="458" customFormat="false" ht="52" hidden="false" customHeight="false" outlineLevel="0" collapsed="false">
      <c r="A458" s="9" t="n">
        <v>454</v>
      </c>
      <c r="B458" s="10" t="s">
        <v>1923</v>
      </c>
      <c r="C458" s="10" t="s">
        <v>2156</v>
      </c>
      <c r="D458" s="9" t="n">
        <v>1132</v>
      </c>
      <c r="E458" s="10" t="s">
        <v>134</v>
      </c>
      <c r="F458" s="10" t="s">
        <v>2023</v>
      </c>
      <c r="G458" s="12" t="s">
        <v>2186</v>
      </c>
      <c r="H458" s="10" t="s">
        <v>28</v>
      </c>
      <c r="I458" s="10" t="s">
        <v>2187</v>
      </c>
      <c r="J458" s="9" t="n">
        <v>1</v>
      </c>
      <c r="K458" s="12" t="s">
        <v>30</v>
      </c>
      <c r="L458" s="12" t="s">
        <v>31</v>
      </c>
      <c r="M458" s="10" t="s">
        <v>72</v>
      </c>
      <c r="N458" s="10" t="s">
        <v>2188</v>
      </c>
      <c r="O458" s="10" t="s">
        <v>62</v>
      </c>
      <c r="P458" s="10" t="s">
        <v>2185</v>
      </c>
      <c r="Q458" s="10" t="s">
        <v>36</v>
      </c>
      <c r="R458" s="10" t="s">
        <v>1931</v>
      </c>
      <c r="S458" s="9" t="s">
        <v>2160</v>
      </c>
    </row>
    <row r="459" customFormat="false" ht="52" hidden="false" customHeight="false" outlineLevel="0" collapsed="false">
      <c r="A459" s="9" t="n">
        <v>455</v>
      </c>
      <c r="B459" s="10" t="s">
        <v>1923</v>
      </c>
      <c r="C459" s="10" t="s">
        <v>2156</v>
      </c>
      <c r="D459" s="9" t="n">
        <v>1132</v>
      </c>
      <c r="E459" s="10" t="s">
        <v>134</v>
      </c>
      <c r="F459" s="10" t="s">
        <v>2189</v>
      </c>
      <c r="G459" s="12" t="s">
        <v>2190</v>
      </c>
      <c r="H459" s="10" t="s">
        <v>119</v>
      </c>
      <c r="I459" s="10" t="s">
        <v>2191</v>
      </c>
      <c r="J459" s="9" t="n">
        <v>1</v>
      </c>
      <c r="K459" s="12" t="s">
        <v>30</v>
      </c>
      <c r="L459" s="12" t="s">
        <v>31</v>
      </c>
      <c r="M459" s="10" t="s">
        <v>72</v>
      </c>
      <c r="N459" s="10" t="s">
        <v>2192</v>
      </c>
      <c r="O459" s="10" t="s">
        <v>62</v>
      </c>
      <c r="P459" s="10" t="s">
        <v>2185</v>
      </c>
      <c r="Q459" s="10" t="s">
        <v>36</v>
      </c>
      <c r="R459" s="10" t="s">
        <v>1931</v>
      </c>
      <c r="S459" s="9" t="s">
        <v>2160</v>
      </c>
    </row>
    <row r="460" customFormat="false" ht="39" hidden="false" customHeight="false" outlineLevel="0" collapsed="false">
      <c r="A460" s="9" t="n">
        <v>456</v>
      </c>
      <c r="B460" s="10" t="s">
        <v>1923</v>
      </c>
      <c r="C460" s="10" t="s">
        <v>2156</v>
      </c>
      <c r="D460" s="9" t="n">
        <v>1132</v>
      </c>
      <c r="E460" s="10" t="s">
        <v>134</v>
      </c>
      <c r="F460" s="10" t="s">
        <v>2193</v>
      </c>
      <c r="G460" s="12" t="s">
        <v>2194</v>
      </c>
      <c r="H460" s="17" t="s">
        <v>93</v>
      </c>
      <c r="I460" s="10" t="s">
        <v>2195</v>
      </c>
      <c r="J460" s="9" t="n">
        <v>1</v>
      </c>
      <c r="K460" s="12" t="s">
        <v>30</v>
      </c>
      <c r="L460" s="12" t="s">
        <v>31</v>
      </c>
      <c r="M460" s="10" t="s">
        <v>176</v>
      </c>
      <c r="N460" s="10" t="s">
        <v>2196</v>
      </c>
      <c r="O460" s="9" t="s">
        <v>34</v>
      </c>
      <c r="P460" s="10" t="s">
        <v>1943</v>
      </c>
      <c r="Q460" s="10" t="s">
        <v>36</v>
      </c>
      <c r="R460" s="10" t="s">
        <v>1931</v>
      </c>
      <c r="S460" s="9" t="s">
        <v>2160</v>
      </c>
    </row>
    <row r="461" customFormat="false" ht="39" hidden="false" customHeight="false" outlineLevel="0" collapsed="false">
      <c r="A461" s="9" t="n">
        <v>457</v>
      </c>
      <c r="B461" s="10" t="s">
        <v>1923</v>
      </c>
      <c r="C461" s="10" t="s">
        <v>2156</v>
      </c>
      <c r="D461" s="9" t="n">
        <v>1132</v>
      </c>
      <c r="E461" s="10" t="s">
        <v>134</v>
      </c>
      <c r="F461" s="10" t="s">
        <v>2197</v>
      </c>
      <c r="G461" s="12" t="s">
        <v>2198</v>
      </c>
      <c r="H461" s="10" t="s">
        <v>28</v>
      </c>
      <c r="I461" s="10" t="s">
        <v>2199</v>
      </c>
      <c r="J461" s="9" t="n">
        <v>2</v>
      </c>
      <c r="K461" s="12" t="s">
        <v>30</v>
      </c>
      <c r="L461" s="12" t="s">
        <v>31</v>
      </c>
      <c r="M461" s="10" t="s">
        <v>176</v>
      </c>
      <c r="N461" s="10" t="s">
        <v>2200</v>
      </c>
      <c r="O461" s="9" t="s">
        <v>34</v>
      </c>
      <c r="P461" s="10" t="s">
        <v>1943</v>
      </c>
      <c r="Q461" s="10" t="s">
        <v>36</v>
      </c>
      <c r="R461" s="10" t="s">
        <v>1931</v>
      </c>
      <c r="S461" s="9" t="s">
        <v>2160</v>
      </c>
    </row>
    <row r="462" customFormat="false" ht="39" hidden="false" customHeight="false" outlineLevel="0" collapsed="false">
      <c r="A462" s="9" t="n">
        <v>458</v>
      </c>
      <c r="B462" s="10" t="s">
        <v>1923</v>
      </c>
      <c r="C462" s="10" t="s">
        <v>2156</v>
      </c>
      <c r="D462" s="9" t="n">
        <v>1132</v>
      </c>
      <c r="E462" s="10" t="s">
        <v>134</v>
      </c>
      <c r="F462" s="10" t="s">
        <v>2201</v>
      </c>
      <c r="G462" s="12" t="s">
        <v>2202</v>
      </c>
      <c r="H462" s="10" t="s">
        <v>119</v>
      </c>
      <c r="I462" s="10" t="s">
        <v>2203</v>
      </c>
      <c r="J462" s="9" t="n">
        <v>1</v>
      </c>
      <c r="K462" s="12" t="s">
        <v>30</v>
      </c>
      <c r="L462" s="12" t="s">
        <v>31</v>
      </c>
      <c r="M462" s="10" t="s">
        <v>72</v>
      </c>
      <c r="N462" s="10" t="s">
        <v>2204</v>
      </c>
      <c r="O462" s="9" t="s">
        <v>34</v>
      </c>
      <c r="P462" s="10" t="s">
        <v>2185</v>
      </c>
      <c r="Q462" s="10" t="s">
        <v>36</v>
      </c>
      <c r="R462" s="10" t="s">
        <v>1931</v>
      </c>
      <c r="S462" s="9" t="s">
        <v>2160</v>
      </c>
    </row>
    <row r="463" customFormat="false" ht="39" hidden="false" customHeight="false" outlineLevel="0" collapsed="false">
      <c r="A463" s="9" t="n">
        <v>459</v>
      </c>
      <c r="B463" s="10" t="s">
        <v>1923</v>
      </c>
      <c r="C463" s="10" t="s">
        <v>2156</v>
      </c>
      <c r="D463" s="9" t="n">
        <v>1132</v>
      </c>
      <c r="E463" s="10" t="s">
        <v>134</v>
      </c>
      <c r="F463" s="10" t="s">
        <v>2205</v>
      </c>
      <c r="G463" s="12" t="s">
        <v>2206</v>
      </c>
      <c r="H463" s="10" t="s">
        <v>28</v>
      </c>
      <c r="I463" s="10" t="s">
        <v>2207</v>
      </c>
      <c r="J463" s="9" t="n">
        <v>1</v>
      </c>
      <c r="K463" s="12" t="s">
        <v>30</v>
      </c>
      <c r="L463" s="12" t="s">
        <v>31</v>
      </c>
      <c r="M463" s="10" t="s">
        <v>72</v>
      </c>
      <c r="N463" s="10" t="s">
        <v>2200</v>
      </c>
      <c r="O463" s="9" t="s">
        <v>34</v>
      </c>
      <c r="P463" s="10" t="s">
        <v>2185</v>
      </c>
      <c r="Q463" s="10" t="s">
        <v>36</v>
      </c>
      <c r="R463" s="10" t="s">
        <v>1931</v>
      </c>
      <c r="S463" s="9" t="s">
        <v>2160</v>
      </c>
    </row>
    <row r="464" customFormat="false" ht="65" hidden="false" customHeight="false" outlineLevel="0" collapsed="false">
      <c r="A464" s="9" t="n">
        <v>460</v>
      </c>
      <c r="B464" s="10" t="s">
        <v>1923</v>
      </c>
      <c r="C464" s="10" t="s">
        <v>2156</v>
      </c>
      <c r="D464" s="9" t="n">
        <v>1132</v>
      </c>
      <c r="E464" s="10" t="s">
        <v>134</v>
      </c>
      <c r="F464" s="10" t="s">
        <v>2208</v>
      </c>
      <c r="G464" s="12" t="s">
        <v>2209</v>
      </c>
      <c r="H464" s="10" t="s">
        <v>28</v>
      </c>
      <c r="I464" s="10" t="s">
        <v>2210</v>
      </c>
      <c r="J464" s="9" t="n">
        <v>1</v>
      </c>
      <c r="K464" s="12" t="s">
        <v>30</v>
      </c>
      <c r="L464" s="12" t="s">
        <v>31</v>
      </c>
      <c r="M464" s="10" t="s">
        <v>72</v>
      </c>
      <c r="N464" s="10" t="s">
        <v>2184</v>
      </c>
      <c r="O464" s="10" t="s">
        <v>62</v>
      </c>
      <c r="P464" s="10" t="s">
        <v>2185</v>
      </c>
      <c r="Q464" s="10" t="s">
        <v>36</v>
      </c>
      <c r="R464" s="10" t="s">
        <v>1931</v>
      </c>
      <c r="S464" s="9" t="s">
        <v>2160</v>
      </c>
    </row>
    <row r="465" customFormat="false" ht="52" hidden="false" customHeight="false" outlineLevel="0" collapsed="false">
      <c r="A465" s="9" t="n">
        <v>461</v>
      </c>
      <c r="B465" s="10" t="s">
        <v>1923</v>
      </c>
      <c r="C465" s="10" t="s">
        <v>2156</v>
      </c>
      <c r="D465" s="9" t="n">
        <v>1132</v>
      </c>
      <c r="E465" s="10" t="s">
        <v>134</v>
      </c>
      <c r="F465" s="10" t="s">
        <v>2211</v>
      </c>
      <c r="G465" s="12" t="s">
        <v>2212</v>
      </c>
      <c r="H465" s="10" t="s">
        <v>28</v>
      </c>
      <c r="I465" s="10" t="s">
        <v>2213</v>
      </c>
      <c r="J465" s="9" t="n">
        <v>1</v>
      </c>
      <c r="K465" s="12" t="s">
        <v>30</v>
      </c>
      <c r="L465" s="12" t="s">
        <v>31</v>
      </c>
      <c r="M465" s="10" t="s">
        <v>176</v>
      </c>
      <c r="N465" s="10" t="s">
        <v>2214</v>
      </c>
      <c r="O465" s="9" t="s">
        <v>34</v>
      </c>
      <c r="P465" s="10" t="s">
        <v>1943</v>
      </c>
      <c r="Q465" s="10" t="s">
        <v>36</v>
      </c>
      <c r="R465" s="10" t="s">
        <v>1931</v>
      </c>
      <c r="S465" s="9" t="s">
        <v>2160</v>
      </c>
    </row>
    <row r="466" customFormat="false" ht="65" hidden="false" customHeight="false" outlineLevel="0" collapsed="false">
      <c r="A466" s="9" t="n">
        <v>462</v>
      </c>
      <c r="B466" s="10" t="s">
        <v>1923</v>
      </c>
      <c r="C466" s="10" t="s">
        <v>2156</v>
      </c>
      <c r="D466" s="9" t="n">
        <v>1132</v>
      </c>
      <c r="E466" s="10" t="s">
        <v>134</v>
      </c>
      <c r="F466" s="10" t="s">
        <v>2215</v>
      </c>
      <c r="G466" s="12" t="s">
        <v>2216</v>
      </c>
      <c r="H466" s="10" t="s">
        <v>28</v>
      </c>
      <c r="I466" s="10" t="s">
        <v>2217</v>
      </c>
      <c r="J466" s="9" t="n">
        <v>2</v>
      </c>
      <c r="K466" s="12" t="s">
        <v>30</v>
      </c>
      <c r="L466" s="12" t="s">
        <v>31</v>
      </c>
      <c r="M466" s="10" t="s">
        <v>176</v>
      </c>
      <c r="N466" s="10" t="s">
        <v>2218</v>
      </c>
      <c r="O466" s="10" t="s">
        <v>62</v>
      </c>
      <c r="P466" s="10" t="s">
        <v>1943</v>
      </c>
      <c r="Q466" s="10" t="s">
        <v>36</v>
      </c>
      <c r="R466" s="10" t="s">
        <v>1931</v>
      </c>
      <c r="S466" s="9" t="s">
        <v>2160</v>
      </c>
    </row>
    <row r="467" customFormat="false" ht="39" hidden="false" customHeight="false" outlineLevel="0" collapsed="false">
      <c r="A467" s="9" t="n">
        <v>463</v>
      </c>
      <c r="B467" s="10" t="s">
        <v>1923</v>
      </c>
      <c r="C467" s="10" t="s">
        <v>2156</v>
      </c>
      <c r="D467" s="9" t="n">
        <v>1132</v>
      </c>
      <c r="E467" s="10" t="s">
        <v>134</v>
      </c>
      <c r="F467" s="10" t="s">
        <v>2028</v>
      </c>
      <c r="G467" s="12" t="s">
        <v>2219</v>
      </c>
      <c r="H467" s="10" t="s">
        <v>137</v>
      </c>
      <c r="I467" s="10" t="s">
        <v>2220</v>
      </c>
      <c r="J467" s="9" t="n">
        <v>3</v>
      </c>
      <c r="K467" s="12" t="s">
        <v>30</v>
      </c>
      <c r="L467" s="12" t="s">
        <v>31</v>
      </c>
      <c r="M467" s="10" t="s">
        <v>72</v>
      </c>
      <c r="N467" s="10" t="s">
        <v>137</v>
      </c>
      <c r="O467" s="10" t="s">
        <v>62</v>
      </c>
      <c r="P467" s="10" t="s">
        <v>2185</v>
      </c>
      <c r="Q467" s="10" t="s">
        <v>36</v>
      </c>
      <c r="R467" s="10" t="s">
        <v>1931</v>
      </c>
      <c r="S467" s="9" t="s">
        <v>2160</v>
      </c>
    </row>
    <row r="468" customFormat="false" ht="52" hidden="false" customHeight="false" outlineLevel="0" collapsed="false">
      <c r="A468" s="9" t="n">
        <v>464</v>
      </c>
      <c r="B468" s="10" t="s">
        <v>1923</v>
      </c>
      <c r="C468" s="10" t="s">
        <v>2156</v>
      </c>
      <c r="D468" s="9" t="n">
        <v>1132</v>
      </c>
      <c r="E468" s="10" t="s">
        <v>134</v>
      </c>
      <c r="F468" s="10" t="s">
        <v>2221</v>
      </c>
      <c r="G468" s="12" t="s">
        <v>2222</v>
      </c>
      <c r="H468" s="10" t="s">
        <v>28</v>
      </c>
      <c r="I468" s="10" t="s">
        <v>2223</v>
      </c>
      <c r="J468" s="9" t="n">
        <v>4</v>
      </c>
      <c r="K468" s="12" t="s">
        <v>30</v>
      </c>
      <c r="L468" s="12" t="s">
        <v>31</v>
      </c>
      <c r="M468" s="10" t="s">
        <v>176</v>
      </c>
      <c r="N468" s="10" t="s">
        <v>2214</v>
      </c>
      <c r="O468" s="9" t="s">
        <v>34</v>
      </c>
      <c r="P468" s="10" t="s">
        <v>1943</v>
      </c>
      <c r="Q468" s="10" t="s">
        <v>36</v>
      </c>
      <c r="R468" s="10" t="s">
        <v>1931</v>
      </c>
      <c r="S468" s="9" t="s">
        <v>2160</v>
      </c>
    </row>
    <row r="469" customFormat="false" ht="39" hidden="false" customHeight="false" outlineLevel="0" collapsed="false">
      <c r="A469" s="9" t="n">
        <v>465</v>
      </c>
      <c r="B469" s="10" t="s">
        <v>1923</v>
      </c>
      <c r="C469" s="10" t="s">
        <v>2156</v>
      </c>
      <c r="D469" s="9" t="n">
        <v>1132</v>
      </c>
      <c r="E469" s="10" t="s">
        <v>134</v>
      </c>
      <c r="F469" s="10" t="s">
        <v>2224</v>
      </c>
      <c r="G469" s="12" t="s">
        <v>2225</v>
      </c>
      <c r="H469" s="10" t="s">
        <v>326</v>
      </c>
      <c r="I469" s="10" t="s">
        <v>2226</v>
      </c>
      <c r="J469" s="9" t="n">
        <v>1</v>
      </c>
      <c r="K469" s="12" t="s">
        <v>30</v>
      </c>
      <c r="L469" s="12" t="s">
        <v>31</v>
      </c>
      <c r="M469" s="10" t="s">
        <v>32</v>
      </c>
      <c r="N469" s="10" t="s">
        <v>2227</v>
      </c>
      <c r="O469" s="10" t="s">
        <v>62</v>
      </c>
      <c r="P469" s="10" t="s">
        <v>2180</v>
      </c>
      <c r="Q469" s="10" t="s">
        <v>36</v>
      </c>
      <c r="R469" s="10" t="s">
        <v>1931</v>
      </c>
      <c r="S469" s="9" t="s">
        <v>2160</v>
      </c>
    </row>
    <row r="470" customFormat="false" ht="39" hidden="false" customHeight="false" outlineLevel="0" collapsed="false">
      <c r="A470" s="9" t="n">
        <v>466</v>
      </c>
      <c r="B470" s="10" t="s">
        <v>1923</v>
      </c>
      <c r="C470" s="10" t="s">
        <v>2156</v>
      </c>
      <c r="D470" s="9" t="n">
        <v>1132</v>
      </c>
      <c r="E470" s="10" t="s">
        <v>134</v>
      </c>
      <c r="F470" s="17" t="s">
        <v>2228</v>
      </c>
      <c r="G470" s="12" t="s">
        <v>2229</v>
      </c>
      <c r="H470" s="17" t="s">
        <v>93</v>
      </c>
      <c r="I470" s="17" t="s">
        <v>2230</v>
      </c>
      <c r="J470" s="9" t="n">
        <v>1</v>
      </c>
      <c r="K470" s="12" t="s">
        <v>30</v>
      </c>
      <c r="L470" s="12" t="s">
        <v>31</v>
      </c>
      <c r="M470" s="10" t="s">
        <v>176</v>
      </c>
      <c r="N470" s="10" t="s">
        <v>287</v>
      </c>
      <c r="O470" s="9" t="s">
        <v>34</v>
      </c>
      <c r="P470" s="10" t="s">
        <v>1943</v>
      </c>
      <c r="Q470" s="10" t="s">
        <v>36</v>
      </c>
      <c r="R470" s="10" t="s">
        <v>1931</v>
      </c>
      <c r="S470" s="9" t="s">
        <v>2160</v>
      </c>
    </row>
    <row r="471" customFormat="false" ht="26" hidden="false" customHeight="false" outlineLevel="0" collapsed="false">
      <c r="A471" s="9" t="n">
        <v>467</v>
      </c>
      <c r="B471" s="10" t="s">
        <v>1923</v>
      </c>
      <c r="C471" s="10" t="s">
        <v>2231</v>
      </c>
      <c r="D471" s="11" t="n">
        <v>1133</v>
      </c>
      <c r="E471" s="10" t="s">
        <v>134</v>
      </c>
      <c r="F471" s="10" t="s">
        <v>2157</v>
      </c>
      <c r="G471" s="12" t="s">
        <v>2232</v>
      </c>
      <c r="H471" s="10" t="s">
        <v>870</v>
      </c>
      <c r="I471" s="10" t="s">
        <v>2233</v>
      </c>
      <c r="J471" s="9" t="n">
        <v>1</v>
      </c>
      <c r="K471" s="12" t="s">
        <v>30</v>
      </c>
      <c r="L471" s="12" t="s">
        <v>31</v>
      </c>
      <c r="M471" s="10" t="s">
        <v>72</v>
      </c>
      <c r="N471" s="10" t="s">
        <v>870</v>
      </c>
      <c r="O471" s="9" t="s">
        <v>34</v>
      </c>
      <c r="P471" s="10" t="s">
        <v>2234</v>
      </c>
      <c r="Q471" s="83" t="s">
        <v>36</v>
      </c>
      <c r="R471" s="23" t="s">
        <v>1931</v>
      </c>
      <c r="S471" s="9" t="s">
        <v>2235</v>
      </c>
    </row>
    <row r="472" customFormat="false" ht="39" hidden="false" customHeight="false" outlineLevel="0" collapsed="false">
      <c r="A472" s="9" t="n">
        <v>468</v>
      </c>
      <c r="B472" s="10" t="s">
        <v>1923</v>
      </c>
      <c r="C472" s="10" t="s">
        <v>2231</v>
      </c>
      <c r="D472" s="9" t="n">
        <v>1133</v>
      </c>
      <c r="E472" s="10" t="s">
        <v>134</v>
      </c>
      <c r="F472" s="10" t="s">
        <v>2236</v>
      </c>
      <c r="G472" s="12" t="s">
        <v>2237</v>
      </c>
      <c r="H472" s="10" t="s">
        <v>28</v>
      </c>
      <c r="I472" s="10" t="s">
        <v>2238</v>
      </c>
      <c r="J472" s="9" t="n">
        <v>1</v>
      </c>
      <c r="K472" s="12" t="s">
        <v>30</v>
      </c>
      <c r="L472" s="12" t="s">
        <v>31</v>
      </c>
      <c r="M472" s="10" t="s">
        <v>121</v>
      </c>
      <c r="N472" s="10" t="s">
        <v>2239</v>
      </c>
      <c r="O472" s="9" t="s">
        <v>34</v>
      </c>
      <c r="P472" s="10" t="s">
        <v>1943</v>
      </c>
      <c r="Q472" s="83" t="s">
        <v>36</v>
      </c>
      <c r="R472" s="23" t="s">
        <v>1931</v>
      </c>
      <c r="S472" s="9" t="s">
        <v>2235</v>
      </c>
    </row>
    <row r="473" customFormat="false" ht="26" hidden="false" customHeight="false" outlineLevel="0" collapsed="false">
      <c r="A473" s="9" t="n">
        <v>469</v>
      </c>
      <c r="B473" s="10" t="s">
        <v>1923</v>
      </c>
      <c r="C473" s="10" t="s">
        <v>2231</v>
      </c>
      <c r="D473" s="9" t="n">
        <v>1133</v>
      </c>
      <c r="E473" s="10" t="s">
        <v>134</v>
      </c>
      <c r="F473" s="10" t="s">
        <v>2240</v>
      </c>
      <c r="G473" s="12" t="s">
        <v>2241</v>
      </c>
      <c r="H473" s="10" t="s">
        <v>28</v>
      </c>
      <c r="I473" s="10" t="s">
        <v>2242</v>
      </c>
      <c r="J473" s="9" t="n">
        <v>1</v>
      </c>
      <c r="K473" s="12" t="s">
        <v>30</v>
      </c>
      <c r="L473" s="12" t="s">
        <v>31</v>
      </c>
      <c r="M473" s="10" t="s">
        <v>72</v>
      </c>
      <c r="N473" s="10" t="s">
        <v>2243</v>
      </c>
      <c r="O473" s="9" t="s">
        <v>34</v>
      </c>
      <c r="P473" s="10" t="s">
        <v>2180</v>
      </c>
      <c r="Q473" s="83" t="s">
        <v>36</v>
      </c>
      <c r="R473" s="23" t="s">
        <v>1931</v>
      </c>
      <c r="S473" s="9" t="s">
        <v>2235</v>
      </c>
    </row>
    <row r="474" customFormat="false" ht="52" hidden="false" customHeight="false" outlineLevel="0" collapsed="false">
      <c r="A474" s="9" t="n">
        <v>470</v>
      </c>
      <c r="B474" s="10" t="s">
        <v>1923</v>
      </c>
      <c r="C474" s="10" t="s">
        <v>2231</v>
      </c>
      <c r="D474" s="9" t="n">
        <v>1133</v>
      </c>
      <c r="E474" s="10" t="s">
        <v>134</v>
      </c>
      <c r="F474" s="10" t="s">
        <v>2244</v>
      </c>
      <c r="G474" s="12" t="s">
        <v>2245</v>
      </c>
      <c r="H474" s="10" t="s">
        <v>28</v>
      </c>
      <c r="I474" s="10" t="s">
        <v>2246</v>
      </c>
      <c r="J474" s="9" t="n">
        <v>1</v>
      </c>
      <c r="K474" s="12" t="s">
        <v>30</v>
      </c>
      <c r="L474" s="12" t="s">
        <v>31</v>
      </c>
      <c r="M474" s="10" t="s">
        <v>72</v>
      </c>
      <c r="N474" s="10" t="s">
        <v>2247</v>
      </c>
      <c r="O474" s="10" t="s">
        <v>62</v>
      </c>
      <c r="P474" s="10" t="s">
        <v>2180</v>
      </c>
      <c r="Q474" s="83" t="s">
        <v>36</v>
      </c>
      <c r="R474" s="23" t="s">
        <v>1931</v>
      </c>
      <c r="S474" s="9" t="s">
        <v>2235</v>
      </c>
    </row>
    <row r="475" customFormat="false" ht="52" hidden="false" customHeight="false" outlineLevel="0" collapsed="false">
      <c r="A475" s="9" t="n">
        <v>471</v>
      </c>
      <c r="B475" s="10" t="s">
        <v>1923</v>
      </c>
      <c r="C475" s="10" t="s">
        <v>2231</v>
      </c>
      <c r="D475" s="9" t="n">
        <v>1133</v>
      </c>
      <c r="E475" s="10" t="s">
        <v>134</v>
      </c>
      <c r="F475" s="10" t="s">
        <v>2248</v>
      </c>
      <c r="G475" s="12" t="s">
        <v>2249</v>
      </c>
      <c r="H475" s="10" t="s">
        <v>119</v>
      </c>
      <c r="I475" s="10" t="s">
        <v>2250</v>
      </c>
      <c r="J475" s="9" t="n">
        <v>1</v>
      </c>
      <c r="K475" s="12" t="s">
        <v>30</v>
      </c>
      <c r="L475" s="12" t="s">
        <v>31</v>
      </c>
      <c r="M475" s="10" t="s">
        <v>72</v>
      </c>
      <c r="N475" s="10" t="s">
        <v>2251</v>
      </c>
      <c r="O475" s="9" t="s">
        <v>34</v>
      </c>
      <c r="P475" s="10" t="s">
        <v>2180</v>
      </c>
      <c r="Q475" s="83" t="s">
        <v>36</v>
      </c>
      <c r="R475" s="23" t="s">
        <v>1931</v>
      </c>
      <c r="S475" s="9" t="s">
        <v>2235</v>
      </c>
    </row>
    <row r="476" customFormat="false" ht="26" hidden="false" customHeight="false" outlineLevel="0" collapsed="false">
      <c r="A476" s="9" t="n">
        <v>472</v>
      </c>
      <c r="B476" s="10" t="s">
        <v>1923</v>
      </c>
      <c r="C476" s="10" t="s">
        <v>2231</v>
      </c>
      <c r="D476" s="9" t="n">
        <v>1133</v>
      </c>
      <c r="E476" s="10" t="s">
        <v>134</v>
      </c>
      <c r="F476" s="10" t="s">
        <v>2252</v>
      </c>
      <c r="G476" s="12" t="s">
        <v>2253</v>
      </c>
      <c r="H476" s="10" t="s">
        <v>119</v>
      </c>
      <c r="I476" s="10" t="s">
        <v>2254</v>
      </c>
      <c r="J476" s="9" t="n">
        <v>1</v>
      </c>
      <c r="K476" s="12" t="s">
        <v>30</v>
      </c>
      <c r="L476" s="12" t="s">
        <v>31</v>
      </c>
      <c r="M476" s="10" t="s">
        <v>72</v>
      </c>
      <c r="N476" s="10" t="s">
        <v>1266</v>
      </c>
      <c r="O476" s="9" t="s">
        <v>34</v>
      </c>
      <c r="P476" s="10" t="s">
        <v>2180</v>
      </c>
      <c r="Q476" s="83" t="s">
        <v>36</v>
      </c>
      <c r="R476" s="23" t="s">
        <v>1931</v>
      </c>
      <c r="S476" s="9" t="s">
        <v>2235</v>
      </c>
    </row>
    <row r="477" customFormat="false" ht="39" hidden="false" customHeight="false" outlineLevel="0" collapsed="false">
      <c r="A477" s="9" t="n">
        <v>473</v>
      </c>
      <c r="B477" s="10" t="s">
        <v>1923</v>
      </c>
      <c r="C477" s="10" t="s">
        <v>2231</v>
      </c>
      <c r="D477" s="9" t="n">
        <v>1133</v>
      </c>
      <c r="E477" s="10" t="s">
        <v>134</v>
      </c>
      <c r="F477" s="10" t="s">
        <v>2255</v>
      </c>
      <c r="G477" s="12" t="s">
        <v>2256</v>
      </c>
      <c r="H477" s="10" t="s">
        <v>119</v>
      </c>
      <c r="I477" s="10" t="s">
        <v>2257</v>
      </c>
      <c r="J477" s="9" t="n">
        <v>1</v>
      </c>
      <c r="K477" s="12" t="s">
        <v>30</v>
      </c>
      <c r="L477" s="12" t="s">
        <v>31</v>
      </c>
      <c r="M477" s="10" t="s">
        <v>72</v>
      </c>
      <c r="N477" s="10" t="s">
        <v>2258</v>
      </c>
      <c r="O477" s="9" t="s">
        <v>34</v>
      </c>
      <c r="P477" s="10" t="s">
        <v>2180</v>
      </c>
      <c r="Q477" s="83" t="s">
        <v>36</v>
      </c>
      <c r="R477" s="23" t="s">
        <v>1931</v>
      </c>
      <c r="S477" s="9" t="s">
        <v>2235</v>
      </c>
    </row>
    <row r="478" customFormat="false" ht="26" hidden="false" customHeight="false" outlineLevel="0" collapsed="false">
      <c r="A478" s="9" t="n">
        <v>474</v>
      </c>
      <c r="B478" s="10" t="s">
        <v>1923</v>
      </c>
      <c r="C478" s="10" t="s">
        <v>2231</v>
      </c>
      <c r="D478" s="9" t="n">
        <v>1133</v>
      </c>
      <c r="E478" s="10" t="s">
        <v>134</v>
      </c>
      <c r="F478" s="10" t="s">
        <v>2259</v>
      </c>
      <c r="G478" s="12" t="s">
        <v>2260</v>
      </c>
      <c r="H478" s="10" t="s">
        <v>119</v>
      </c>
      <c r="I478" s="10" t="s">
        <v>2261</v>
      </c>
      <c r="J478" s="9" t="n">
        <v>1</v>
      </c>
      <c r="K478" s="12" t="s">
        <v>30</v>
      </c>
      <c r="L478" s="12" t="s">
        <v>31</v>
      </c>
      <c r="M478" s="10" t="s">
        <v>72</v>
      </c>
      <c r="N478" s="10" t="s">
        <v>2262</v>
      </c>
      <c r="O478" s="10" t="s">
        <v>62</v>
      </c>
      <c r="P478" s="10" t="s">
        <v>2263</v>
      </c>
      <c r="Q478" s="83" t="s">
        <v>36</v>
      </c>
      <c r="R478" s="23" t="s">
        <v>1931</v>
      </c>
      <c r="S478" s="9" t="s">
        <v>2235</v>
      </c>
    </row>
    <row r="479" customFormat="false" ht="52" hidden="false" customHeight="false" outlineLevel="0" collapsed="false">
      <c r="A479" s="9" t="n">
        <v>475</v>
      </c>
      <c r="B479" s="10" t="s">
        <v>1923</v>
      </c>
      <c r="C479" s="10" t="s">
        <v>2231</v>
      </c>
      <c r="D479" s="9" t="n">
        <v>1133</v>
      </c>
      <c r="E479" s="10" t="s">
        <v>134</v>
      </c>
      <c r="F479" s="10" t="s">
        <v>2264</v>
      </c>
      <c r="G479" s="12" t="s">
        <v>2265</v>
      </c>
      <c r="H479" s="10" t="s">
        <v>28</v>
      </c>
      <c r="I479" s="10" t="s">
        <v>2266</v>
      </c>
      <c r="J479" s="9" t="n">
        <v>1</v>
      </c>
      <c r="K479" s="9" t="s">
        <v>30</v>
      </c>
      <c r="L479" s="9" t="s">
        <v>31</v>
      </c>
      <c r="M479" s="10" t="s">
        <v>121</v>
      </c>
      <c r="N479" s="10" t="s">
        <v>2267</v>
      </c>
      <c r="O479" s="10" t="s">
        <v>62</v>
      </c>
      <c r="P479" s="10" t="s">
        <v>2268</v>
      </c>
      <c r="Q479" s="10" t="s">
        <v>36</v>
      </c>
      <c r="R479" s="10" t="s">
        <v>180</v>
      </c>
      <c r="S479" s="9" t="s">
        <v>2235</v>
      </c>
    </row>
    <row r="480" customFormat="false" ht="39" hidden="false" customHeight="false" outlineLevel="0" collapsed="false">
      <c r="A480" s="9" t="n">
        <v>476</v>
      </c>
      <c r="B480" s="10" t="s">
        <v>1923</v>
      </c>
      <c r="C480" s="87" t="s">
        <v>2269</v>
      </c>
      <c r="D480" s="88" t="n">
        <v>1134</v>
      </c>
      <c r="E480" s="21" t="s">
        <v>134</v>
      </c>
      <c r="F480" s="21" t="s">
        <v>2270</v>
      </c>
      <c r="G480" s="12" t="s">
        <v>2271</v>
      </c>
      <c r="H480" s="21" t="s">
        <v>28</v>
      </c>
      <c r="I480" s="21" t="s">
        <v>2272</v>
      </c>
      <c r="J480" s="21" t="n">
        <v>1</v>
      </c>
      <c r="K480" s="89" t="s">
        <v>30</v>
      </c>
      <c r="L480" s="89" t="s">
        <v>31</v>
      </c>
      <c r="M480" s="21" t="s">
        <v>176</v>
      </c>
      <c r="N480" s="21" t="s">
        <v>2273</v>
      </c>
      <c r="O480" s="90" t="s">
        <v>34</v>
      </c>
      <c r="P480" s="21" t="s">
        <v>655</v>
      </c>
      <c r="Q480" s="21" t="s">
        <v>1930</v>
      </c>
      <c r="R480" s="21" t="s">
        <v>1931</v>
      </c>
      <c r="S480" s="90" t="s">
        <v>2274</v>
      </c>
    </row>
    <row r="481" customFormat="false" ht="78" hidden="false" customHeight="false" outlineLevel="0" collapsed="false">
      <c r="A481" s="9" t="n">
        <v>477</v>
      </c>
      <c r="B481" s="10" t="s">
        <v>1923</v>
      </c>
      <c r="C481" s="87" t="s">
        <v>2269</v>
      </c>
      <c r="D481" s="87" t="n">
        <v>1134</v>
      </c>
      <c r="E481" s="21" t="s">
        <v>134</v>
      </c>
      <c r="F481" s="21" t="s">
        <v>2275</v>
      </c>
      <c r="G481" s="12" t="s">
        <v>2276</v>
      </c>
      <c r="H481" s="21" t="s">
        <v>28</v>
      </c>
      <c r="I481" s="21" t="s">
        <v>2277</v>
      </c>
      <c r="J481" s="90" t="n">
        <v>1</v>
      </c>
      <c r="K481" s="89" t="s">
        <v>30</v>
      </c>
      <c r="L481" s="89" t="s">
        <v>31</v>
      </c>
      <c r="M481" s="21" t="s">
        <v>176</v>
      </c>
      <c r="N481" s="21" t="s">
        <v>2278</v>
      </c>
      <c r="O481" s="90" t="s">
        <v>34</v>
      </c>
      <c r="P481" s="21" t="s">
        <v>655</v>
      </c>
      <c r="Q481" s="21" t="s">
        <v>1930</v>
      </c>
      <c r="R481" s="21" t="s">
        <v>1931</v>
      </c>
      <c r="S481" s="90" t="s">
        <v>2274</v>
      </c>
    </row>
    <row r="482" customFormat="false" ht="65" hidden="false" customHeight="false" outlineLevel="0" collapsed="false">
      <c r="A482" s="9" t="n">
        <v>478</v>
      </c>
      <c r="B482" s="10" t="s">
        <v>1923</v>
      </c>
      <c r="C482" s="87" t="s">
        <v>2269</v>
      </c>
      <c r="D482" s="87" t="n">
        <v>1134</v>
      </c>
      <c r="E482" s="21" t="s">
        <v>134</v>
      </c>
      <c r="F482" s="21" t="s">
        <v>2279</v>
      </c>
      <c r="G482" s="12" t="s">
        <v>2280</v>
      </c>
      <c r="H482" s="21" t="s">
        <v>28</v>
      </c>
      <c r="I482" s="21" t="s">
        <v>2281</v>
      </c>
      <c r="J482" s="90" t="n">
        <v>1</v>
      </c>
      <c r="K482" s="89" t="s">
        <v>30</v>
      </c>
      <c r="L482" s="89" t="s">
        <v>31</v>
      </c>
      <c r="M482" s="21" t="s">
        <v>72</v>
      </c>
      <c r="N482" s="21" t="s">
        <v>2282</v>
      </c>
      <c r="O482" s="90" t="s">
        <v>34</v>
      </c>
      <c r="P482" s="21" t="s">
        <v>2283</v>
      </c>
      <c r="Q482" s="21" t="s">
        <v>1930</v>
      </c>
      <c r="R482" s="21" t="s">
        <v>2284</v>
      </c>
      <c r="S482" s="90" t="s">
        <v>2274</v>
      </c>
    </row>
    <row r="483" customFormat="false" ht="26" hidden="false" customHeight="false" outlineLevel="0" collapsed="false">
      <c r="A483" s="9" t="n">
        <v>479</v>
      </c>
      <c r="B483" s="10" t="s">
        <v>1923</v>
      </c>
      <c r="C483" s="87" t="s">
        <v>2269</v>
      </c>
      <c r="D483" s="87" t="n">
        <v>1134</v>
      </c>
      <c r="E483" s="21" t="s">
        <v>134</v>
      </c>
      <c r="F483" s="21" t="s">
        <v>2045</v>
      </c>
      <c r="G483" s="12" t="s">
        <v>2285</v>
      </c>
      <c r="H483" s="21" t="s">
        <v>119</v>
      </c>
      <c r="I483" s="21" t="s">
        <v>2286</v>
      </c>
      <c r="J483" s="90" t="n">
        <v>1</v>
      </c>
      <c r="K483" s="89" t="s">
        <v>30</v>
      </c>
      <c r="L483" s="89" t="s">
        <v>31</v>
      </c>
      <c r="M483" s="21" t="s">
        <v>176</v>
      </c>
      <c r="N483" s="21" t="s">
        <v>2287</v>
      </c>
      <c r="O483" s="21" t="s">
        <v>43</v>
      </c>
      <c r="P483" s="21" t="s">
        <v>2288</v>
      </c>
      <c r="Q483" s="21" t="s">
        <v>1930</v>
      </c>
      <c r="R483" s="21" t="s">
        <v>1931</v>
      </c>
      <c r="S483" s="90" t="s">
        <v>2274</v>
      </c>
    </row>
    <row r="484" customFormat="false" ht="26" hidden="false" customHeight="false" outlineLevel="0" collapsed="false">
      <c r="A484" s="9" t="n">
        <v>480</v>
      </c>
      <c r="B484" s="10" t="s">
        <v>1923</v>
      </c>
      <c r="C484" s="87" t="s">
        <v>2269</v>
      </c>
      <c r="D484" s="87" t="n">
        <v>1134</v>
      </c>
      <c r="E484" s="21" t="s">
        <v>134</v>
      </c>
      <c r="F484" s="21" t="s">
        <v>2001</v>
      </c>
      <c r="G484" s="12" t="s">
        <v>2289</v>
      </c>
      <c r="H484" s="21" t="s">
        <v>28</v>
      </c>
      <c r="I484" s="21" t="s">
        <v>2290</v>
      </c>
      <c r="J484" s="90" t="n">
        <v>1</v>
      </c>
      <c r="K484" s="89" t="s">
        <v>30</v>
      </c>
      <c r="L484" s="89" t="s">
        <v>31</v>
      </c>
      <c r="M484" s="21" t="s">
        <v>32</v>
      </c>
      <c r="N484" s="21" t="s">
        <v>2291</v>
      </c>
      <c r="O484" s="90" t="s">
        <v>34</v>
      </c>
      <c r="P484" s="21" t="s">
        <v>655</v>
      </c>
      <c r="Q484" s="21" t="s">
        <v>1930</v>
      </c>
      <c r="R484" s="21" t="s">
        <v>1931</v>
      </c>
      <c r="S484" s="90" t="s">
        <v>2274</v>
      </c>
    </row>
    <row r="485" customFormat="false" ht="52" hidden="false" customHeight="false" outlineLevel="0" collapsed="false">
      <c r="A485" s="9" t="n">
        <v>481</v>
      </c>
      <c r="B485" s="10" t="s">
        <v>1923</v>
      </c>
      <c r="C485" s="87" t="s">
        <v>2269</v>
      </c>
      <c r="D485" s="87" t="n">
        <v>1134</v>
      </c>
      <c r="E485" s="21" t="s">
        <v>134</v>
      </c>
      <c r="F485" s="21" t="s">
        <v>2292</v>
      </c>
      <c r="G485" s="12" t="s">
        <v>2293</v>
      </c>
      <c r="H485" s="21" t="s">
        <v>28</v>
      </c>
      <c r="I485" s="21" t="s">
        <v>2294</v>
      </c>
      <c r="J485" s="90" t="n">
        <v>1</v>
      </c>
      <c r="K485" s="89" t="s">
        <v>30</v>
      </c>
      <c r="L485" s="89" t="s">
        <v>31</v>
      </c>
      <c r="M485" s="21" t="s">
        <v>72</v>
      </c>
      <c r="N485" s="21" t="s">
        <v>2295</v>
      </c>
      <c r="O485" s="90" t="s">
        <v>34</v>
      </c>
      <c r="P485" s="21" t="s">
        <v>655</v>
      </c>
      <c r="Q485" s="21" t="s">
        <v>1930</v>
      </c>
      <c r="R485" s="21" t="s">
        <v>2284</v>
      </c>
      <c r="S485" s="90" t="s">
        <v>2274</v>
      </c>
    </row>
    <row r="486" customFormat="false" ht="52" hidden="false" customHeight="false" outlineLevel="0" collapsed="false">
      <c r="A486" s="9" t="n">
        <v>482</v>
      </c>
      <c r="B486" s="10" t="s">
        <v>1923</v>
      </c>
      <c r="C486" s="87" t="s">
        <v>2269</v>
      </c>
      <c r="D486" s="87" t="n">
        <v>1134</v>
      </c>
      <c r="E486" s="21" t="s">
        <v>134</v>
      </c>
      <c r="F486" s="21" t="s">
        <v>2292</v>
      </c>
      <c r="G486" s="12" t="s">
        <v>2296</v>
      </c>
      <c r="H486" s="21" t="s">
        <v>28</v>
      </c>
      <c r="I486" s="21" t="s">
        <v>2297</v>
      </c>
      <c r="J486" s="90" t="n">
        <v>1</v>
      </c>
      <c r="K486" s="89" t="s">
        <v>30</v>
      </c>
      <c r="L486" s="89" t="s">
        <v>31</v>
      </c>
      <c r="M486" s="21" t="s">
        <v>32</v>
      </c>
      <c r="N486" s="21" t="s">
        <v>2298</v>
      </c>
      <c r="O486" s="90" t="s">
        <v>34</v>
      </c>
      <c r="P486" s="21" t="s">
        <v>655</v>
      </c>
      <c r="Q486" s="21" t="s">
        <v>1930</v>
      </c>
      <c r="R486" s="21" t="s">
        <v>1931</v>
      </c>
      <c r="S486" s="90" t="s">
        <v>2274</v>
      </c>
    </row>
    <row r="487" customFormat="false" ht="91" hidden="false" customHeight="false" outlineLevel="0" collapsed="false">
      <c r="A487" s="9" t="n">
        <v>483</v>
      </c>
      <c r="B487" s="10" t="s">
        <v>1923</v>
      </c>
      <c r="C487" s="87" t="s">
        <v>2269</v>
      </c>
      <c r="D487" s="87" t="n">
        <v>1134</v>
      </c>
      <c r="E487" s="21" t="s">
        <v>134</v>
      </c>
      <c r="F487" s="21" t="s">
        <v>2244</v>
      </c>
      <c r="G487" s="12" t="s">
        <v>2299</v>
      </c>
      <c r="H487" s="21" t="s">
        <v>119</v>
      </c>
      <c r="I487" s="21" t="s">
        <v>2300</v>
      </c>
      <c r="J487" s="90" t="n">
        <v>1</v>
      </c>
      <c r="K487" s="89" t="s">
        <v>30</v>
      </c>
      <c r="L487" s="89" t="s">
        <v>31</v>
      </c>
      <c r="M487" s="21" t="s">
        <v>176</v>
      </c>
      <c r="N487" s="21" t="s">
        <v>2301</v>
      </c>
      <c r="O487" s="21" t="s">
        <v>2302</v>
      </c>
      <c r="P487" s="21" t="s">
        <v>655</v>
      </c>
      <c r="Q487" s="21" t="s">
        <v>1930</v>
      </c>
      <c r="R487" s="21" t="s">
        <v>1931</v>
      </c>
      <c r="S487" s="90" t="s">
        <v>2274</v>
      </c>
    </row>
    <row r="488" customFormat="false" ht="130" hidden="false" customHeight="false" outlineLevel="0" collapsed="false">
      <c r="A488" s="9" t="n">
        <v>484</v>
      </c>
      <c r="B488" s="10" t="s">
        <v>1923</v>
      </c>
      <c r="C488" s="87" t="s">
        <v>2269</v>
      </c>
      <c r="D488" s="87" t="n">
        <v>1134</v>
      </c>
      <c r="E488" s="21" t="s">
        <v>134</v>
      </c>
      <c r="F488" s="21" t="s">
        <v>2244</v>
      </c>
      <c r="G488" s="12" t="s">
        <v>2303</v>
      </c>
      <c r="H488" s="21" t="s">
        <v>119</v>
      </c>
      <c r="I488" s="21" t="s">
        <v>2304</v>
      </c>
      <c r="J488" s="90" t="n">
        <v>1</v>
      </c>
      <c r="K488" s="89" t="s">
        <v>30</v>
      </c>
      <c r="L488" s="89" t="s">
        <v>31</v>
      </c>
      <c r="M488" s="21" t="s">
        <v>32</v>
      </c>
      <c r="N488" s="21" t="s">
        <v>2305</v>
      </c>
      <c r="O488" s="90" t="s">
        <v>34</v>
      </c>
      <c r="P488" s="21" t="s">
        <v>655</v>
      </c>
      <c r="Q488" s="21" t="s">
        <v>1930</v>
      </c>
      <c r="R488" s="21" t="s">
        <v>1931</v>
      </c>
      <c r="S488" s="90" t="s">
        <v>2274</v>
      </c>
    </row>
    <row r="489" customFormat="false" ht="39" hidden="false" customHeight="false" outlineLevel="0" collapsed="false">
      <c r="A489" s="9" t="n">
        <v>485</v>
      </c>
      <c r="B489" s="10" t="s">
        <v>1923</v>
      </c>
      <c r="C489" s="87" t="s">
        <v>2269</v>
      </c>
      <c r="D489" s="87" t="n">
        <v>1134</v>
      </c>
      <c r="E489" s="21" t="s">
        <v>134</v>
      </c>
      <c r="F489" s="21" t="s">
        <v>2244</v>
      </c>
      <c r="G489" s="12" t="s">
        <v>2306</v>
      </c>
      <c r="H489" s="21" t="s">
        <v>119</v>
      </c>
      <c r="I489" s="21" t="s">
        <v>2307</v>
      </c>
      <c r="J489" s="90" t="n">
        <v>1</v>
      </c>
      <c r="K489" s="89" t="s">
        <v>30</v>
      </c>
      <c r="L489" s="89" t="s">
        <v>31</v>
      </c>
      <c r="M489" s="21" t="s">
        <v>32</v>
      </c>
      <c r="N489" s="21" t="s">
        <v>2308</v>
      </c>
      <c r="O489" s="90" t="s">
        <v>34</v>
      </c>
      <c r="P489" s="21" t="s">
        <v>655</v>
      </c>
      <c r="Q489" s="21" t="s">
        <v>1930</v>
      </c>
      <c r="R489" s="21" t="s">
        <v>1931</v>
      </c>
      <c r="S489" s="90" t="s">
        <v>2274</v>
      </c>
    </row>
    <row r="490" customFormat="false" ht="39" hidden="false" customHeight="false" outlineLevel="0" collapsed="false">
      <c r="A490" s="9" t="n">
        <v>486</v>
      </c>
      <c r="B490" s="10" t="s">
        <v>1923</v>
      </c>
      <c r="C490" s="87" t="s">
        <v>2269</v>
      </c>
      <c r="D490" s="87" t="n">
        <v>1134</v>
      </c>
      <c r="E490" s="21" t="s">
        <v>134</v>
      </c>
      <c r="F490" s="21" t="s">
        <v>2309</v>
      </c>
      <c r="G490" s="12" t="s">
        <v>2310</v>
      </c>
      <c r="H490" s="21" t="s">
        <v>119</v>
      </c>
      <c r="I490" s="21" t="s">
        <v>2311</v>
      </c>
      <c r="J490" s="90" t="n">
        <v>1</v>
      </c>
      <c r="K490" s="89" t="s">
        <v>30</v>
      </c>
      <c r="L490" s="89" t="s">
        <v>31</v>
      </c>
      <c r="M490" s="21" t="s">
        <v>72</v>
      </c>
      <c r="N490" s="21" t="s">
        <v>2312</v>
      </c>
      <c r="O490" s="21" t="s">
        <v>43</v>
      </c>
      <c r="P490" s="21" t="s">
        <v>2313</v>
      </c>
      <c r="Q490" s="21" t="s">
        <v>1930</v>
      </c>
      <c r="R490" s="21" t="s">
        <v>2284</v>
      </c>
      <c r="S490" s="90" t="s">
        <v>2274</v>
      </c>
    </row>
    <row r="491" customFormat="false" ht="39" hidden="false" customHeight="false" outlineLevel="0" collapsed="false">
      <c r="A491" s="9" t="n">
        <v>487</v>
      </c>
      <c r="B491" s="10" t="s">
        <v>1923</v>
      </c>
      <c r="C491" s="87" t="s">
        <v>2269</v>
      </c>
      <c r="D491" s="87" t="n">
        <v>1134</v>
      </c>
      <c r="E491" s="21" t="s">
        <v>134</v>
      </c>
      <c r="F491" s="21" t="s">
        <v>2314</v>
      </c>
      <c r="G491" s="12" t="s">
        <v>2315</v>
      </c>
      <c r="H491" s="21" t="s">
        <v>28</v>
      </c>
      <c r="I491" s="21" t="s">
        <v>2316</v>
      </c>
      <c r="J491" s="90" t="n">
        <v>1</v>
      </c>
      <c r="K491" s="89" t="s">
        <v>30</v>
      </c>
      <c r="L491" s="89" t="s">
        <v>31</v>
      </c>
      <c r="M491" s="21" t="s">
        <v>72</v>
      </c>
      <c r="N491" s="21" t="s">
        <v>2317</v>
      </c>
      <c r="O491" s="90" t="s">
        <v>34</v>
      </c>
      <c r="P491" s="21" t="s">
        <v>655</v>
      </c>
      <c r="Q491" s="21" t="s">
        <v>1930</v>
      </c>
      <c r="R491" s="21" t="s">
        <v>2284</v>
      </c>
      <c r="S491" s="90" t="s">
        <v>2274</v>
      </c>
    </row>
    <row r="492" customFormat="false" ht="65" hidden="false" customHeight="false" outlineLevel="0" collapsed="false">
      <c r="A492" s="9" t="n">
        <v>488</v>
      </c>
      <c r="B492" s="10" t="s">
        <v>1923</v>
      </c>
      <c r="C492" s="87" t="s">
        <v>2269</v>
      </c>
      <c r="D492" s="87" t="n">
        <v>1134</v>
      </c>
      <c r="E492" s="21" t="s">
        <v>134</v>
      </c>
      <c r="F492" s="21" t="s">
        <v>2318</v>
      </c>
      <c r="G492" s="12" t="s">
        <v>2319</v>
      </c>
      <c r="H492" s="21" t="s">
        <v>119</v>
      </c>
      <c r="I492" s="21" t="s">
        <v>2320</v>
      </c>
      <c r="J492" s="90" t="n">
        <v>1</v>
      </c>
      <c r="K492" s="89" t="s">
        <v>30</v>
      </c>
      <c r="L492" s="89" t="s">
        <v>31</v>
      </c>
      <c r="M492" s="21" t="s">
        <v>72</v>
      </c>
      <c r="N492" s="21" t="s">
        <v>2321</v>
      </c>
      <c r="O492" s="21" t="s">
        <v>43</v>
      </c>
      <c r="P492" s="21" t="s">
        <v>2322</v>
      </c>
      <c r="Q492" s="21" t="s">
        <v>1930</v>
      </c>
      <c r="R492" s="21" t="s">
        <v>2284</v>
      </c>
      <c r="S492" s="90" t="s">
        <v>2274</v>
      </c>
    </row>
    <row r="493" customFormat="false" ht="26" hidden="false" customHeight="false" outlineLevel="0" collapsed="false">
      <c r="A493" s="9" t="n">
        <v>489</v>
      </c>
      <c r="B493" s="10" t="s">
        <v>1923</v>
      </c>
      <c r="C493" s="87" t="s">
        <v>2269</v>
      </c>
      <c r="D493" s="87" t="n">
        <v>1134</v>
      </c>
      <c r="E493" s="21" t="s">
        <v>134</v>
      </c>
      <c r="F493" s="21" t="s">
        <v>2323</v>
      </c>
      <c r="G493" s="12" t="s">
        <v>2324</v>
      </c>
      <c r="H493" s="21" t="s">
        <v>137</v>
      </c>
      <c r="I493" s="21" t="s">
        <v>2325</v>
      </c>
      <c r="J493" s="90" t="n">
        <v>1</v>
      </c>
      <c r="K493" s="89" t="s">
        <v>30</v>
      </c>
      <c r="L493" s="89" t="s">
        <v>31</v>
      </c>
      <c r="M493" s="21" t="s">
        <v>72</v>
      </c>
      <c r="N493" s="21" t="s">
        <v>137</v>
      </c>
      <c r="O493" s="90" t="s">
        <v>34</v>
      </c>
      <c r="P493" s="21" t="s">
        <v>655</v>
      </c>
      <c r="Q493" s="21" t="s">
        <v>1930</v>
      </c>
      <c r="R493" s="21" t="s">
        <v>2284</v>
      </c>
      <c r="S493" s="90" t="s">
        <v>2274</v>
      </c>
    </row>
    <row r="494" customFormat="false" ht="26" hidden="false" customHeight="false" outlineLevel="0" collapsed="false">
      <c r="A494" s="9" t="n">
        <v>490</v>
      </c>
      <c r="B494" s="10" t="s">
        <v>1923</v>
      </c>
      <c r="C494" s="87" t="s">
        <v>2269</v>
      </c>
      <c r="D494" s="87" t="n">
        <v>1134</v>
      </c>
      <c r="E494" s="21" t="s">
        <v>134</v>
      </c>
      <c r="F494" s="21" t="s">
        <v>2323</v>
      </c>
      <c r="G494" s="12" t="s">
        <v>2326</v>
      </c>
      <c r="H494" s="21" t="s">
        <v>137</v>
      </c>
      <c r="I494" s="21" t="s">
        <v>2325</v>
      </c>
      <c r="J494" s="90" t="n">
        <v>1</v>
      </c>
      <c r="K494" s="89" t="s">
        <v>30</v>
      </c>
      <c r="L494" s="89" t="s">
        <v>31</v>
      </c>
      <c r="M494" s="21" t="s">
        <v>72</v>
      </c>
      <c r="N494" s="21" t="s">
        <v>137</v>
      </c>
      <c r="O494" s="21" t="s">
        <v>62</v>
      </c>
      <c r="P494" s="21" t="s">
        <v>655</v>
      </c>
      <c r="Q494" s="21" t="s">
        <v>1930</v>
      </c>
      <c r="R494" s="21" t="s">
        <v>2284</v>
      </c>
      <c r="S494" s="90" t="s">
        <v>2274</v>
      </c>
    </row>
    <row r="495" customFormat="false" ht="26" hidden="false" customHeight="false" outlineLevel="0" collapsed="false">
      <c r="A495" s="9" t="n">
        <v>491</v>
      </c>
      <c r="B495" s="10" t="s">
        <v>1923</v>
      </c>
      <c r="C495" s="87" t="s">
        <v>2269</v>
      </c>
      <c r="D495" s="87" t="n">
        <v>1134</v>
      </c>
      <c r="E495" s="21" t="s">
        <v>134</v>
      </c>
      <c r="F495" s="21" t="s">
        <v>2327</v>
      </c>
      <c r="G495" s="12" t="s">
        <v>2328</v>
      </c>
      <c r="H495" s="21" t="s">
        <v>28</v>
      </c>
      <c r="I495" s="21" t="s">
        <v>2329</v>
      </c>
      <c r="J495" s="90" t="n">
        <v>1</v>
      </c>
      <c r="K495" s="89" t="s">
        <v>30</v>
      </c>
      <c r="L495" s="89" t="s">
        <v>31</v>
      </c>
      <c r="M495" s="21" t="s">
        <v>32</v>
      </c>
      <c r="N495" s="21" t="s">
        <v>2330</v>
      </c>
      <c r="O495" s="90" t="s">
        <v>34</v>
      </c>
      <c r="P495" s="21" t="s">
        <v>655</v>
      </c>
      <c r="Q495" s="21" t="s">
        <v>1930</v>
      </c>
      <c r="R495" s="21" t="s">
        <v>1931</v>
      </c>
      <c r="S495" s="90" t="s">
        <v>2274</v>
      </c>
    </row>
    <row r="496" customFormat="false" ht="26" hidden="false" customHeight="false" outlineLevel="0" collapsed="false">
      <c r="A496" s="9" t="n">
        <v>492</v>
      </c>
      <c r="B496" s="10" t="s">
        <v>1923</v>
      </c>
      <c r="C496" s="87" t="s">
        <v>2269</v>
      </c>
      <c r="D496" s="87" t="n">
        <v>1134</v>
      </c>
      <c r="E496" s="21" t="s">
        <v>134</v>
      </c>
      <c r="F496" s="21" t="s">
        <v>1925</v>
      </c>
      <c r="G496" s="12" t="s">
        <v>2331</v>
      </c>
      <c r="H496" s="21" t="s">
        <v>28</v>
      </c>
      <c r="I496" s="21" t="s">
        <v>2332</v>
      </c>
      <c r="J496" s="90" t="n">
        <v>1</v>
      </c>
      <c r="K496" s="89" t="s">
        <v>30</v>
      </c>
      <c r="L496" s="89" t="s">
        <v>31</v>
      </c>
      <c r="M496" s="21" t="s">
        <v>495</v>
      </c>
      <c r="N496" s="21" t="s">
        <v>2333</v>
      </c>
      <c r="O496" s="90" t="s">
        <v>34</v>
      </c>
      <c r="P496" s="21" t="s">
        <v>655</v>
      </c>
      <c r="Q496" s="21" t="s">
        <v>1930</v>
      </c>
      <c r="R496" s="21" t="s">
        <v>180</v>
      </c>
      <c r="S496" s="90" t="s">
        <v>2274</v>
      </c>
    </row>
    <row r="497" customFormat="false" ht="39" hidden="false" customHeight="false" outlineLevel="0" collapsed="false">
      <c r="A497" s="9" t="n">
        <v>493</v>
      </c>
      <c r="B497" s="10" t="s">
        <v>1923</v>
      </c>
      <c r="C497" s="10" t="s">
        <v>2334</v>
      </c>
      <c r="D497" s="11" t="n">
        <v>1135</v>
      </c>
      <c r="E497" s="10" t="s">
        <v>134</v>
      </c>
      <c r="F497" s="10" t="s">
        <v>2335</v>
      </c>
      <c r="G497" s="12" t="s">
        <v>2336</v>
      </c>
      <c r="H497" s="10" t="s">
        <v>28</v>
      </c>
      <c r="I497" s="10" t="s">
        <v>2337</v>
      </c>
      <c r="J497" s="9" t="n">
        <v>1</v>
      </c>
      <c r="K497" s="12" t="s">
        <v>30</v>
      </c>
      <c r="L497" s="12" t="s">
        <v>31</v>
      </c>
      <c r="M497" s="10" t="s">
        <v>121</v>
      </c>
      <c r="N497" s="10" t="s">
        <v>2338</v>
      </c>
      <c r="O497" s="9" t="s">
        <v>34</v>
      </c>
      <c r="P497" s="10" t="s">
        <v>2339</v>
      </c>
      <c r="Q497" s="10" t="s">
        <v>36</v>
      </c>
      <c r="R497" s="10" t="s">
        <v>1931</v>
      </c>
      <c r="S497" s="10" t="s">
        <v>2340</v>
      </c>
    </row>
    <row r="498" customFormat="false" ht="39" hidden="false" customHeight="false" outlineLevel="0" collapsed="false">
      <c r="A498" s="9" t="n">
        <v>494</v>
      </c>
      <c r="B498" s="10" t="s">
        <v>1923</v>
      </c>
      <c r="C498" s="10" t="s">
        <v>2334</v>
      </c>
      <c r="D498" s="9" t="n">
        <v>1135</v>
      </c>
      <c r="E498" s="10" t="s">
        <v>134</v>
      </c>
      <c r="F498" s="10" t="s">
        <v>2341</v>
      </c>
      <c r="G498" s="12" t="s">
        <v>2342</v>
      </c>
      <c r="H498" s="10" t="s">
        <v>28</v>
      </c>
      <c r="I498" s="10" t="s">
        <v>2343</v>
      </c>
      <c r="J498" s="9" t="n">
        <v>1</v>
      </c>
      <c r="K498" s="12" t="s">
        <v>30</v>
      </c>
      <c r="L498" s="12" t="s">
        <v>31</v>
      </c>
      <c r="M498" s="10" t="s">
        <v>176</v>
      </c>
      <c r="N498" s="10" t="s">
        <v>2344</v>
      </c>
      <c r="O498" s="9" t="s">
        <v>34</v>
      </c>
      <c r="P498" s="10" t="s">
        <v>2339</v>
      </c>
      <c r="Q498" s="10" t="s">
        <v>36</v>
      </c>
      <c r="R498" s="10" t="s">
        <v>1931</v>
      </c>
      <c r="S498" s="10" t="s">
        <v>2340</v>
      </c>
    </row>
    <row r="499" customFormat="false" ht="39" hidden="false" customHeight="false" outlineLevel="0" collapsed="false">
      <c r="A499" s="9" t="n">
        <v>495</v>
      </c>
      <c r="B499" s="10" t="s">
        <v>1923</v>
      </c>
      <c r="C499" s="10" t="s">
        <v>2334</v>
      </c>
      <c r="D499" s="9" t="n">
        <v>1135</v>
      </c>
      <c r="E499" s="10" t="s">
        <v>134</v>
      </c>
      <c r="F499" s="10" t="s">
        <v>2028</v>
      </c>
      <c r="G499" s="12" t="s">
        <v>2345</v>
      </c>
      <c r="H499" s="10" t="s">
        <v>137</v>
      </c>
      <c r="I499" s="10" t="s">
        <v>2346</v>
      </c>
      <c r="J499" s="9" t="n">
        <v>1</v>
      </c>
      <c r="K499" s="12" t="s">
        <v>30</v>
      </c>
      <c r="L499" s="12" t="s">
        <v>31</v>
      </c>
      <c r="M499" s="10" t="s">
        <v>176</v>
      </c>
      <c r="N499" s="10" t="s">
        <v>2347</v>
      </c>
      <c r="O499" s="9" t="s">
        <v>34</v>
      </c>
      <c r="P499" s="10" t="s">
        <v>2339</v>
      </c>
      <c r="Q499" s="10" t="s">
        <v>36</v>
      </c>
      <c r="R499" s="10" t="s">
        <v>1931</v>
      </c>
      <c r="S499" s="10" t="s">
        <v>2340</v>
      </c>
    </row>
    <row r="500" customFormat="false" ht="39" hidden="false" customHeight="false" outlineLevel="0" collapsed="false">
      <c r="A500" s="9" t="n">
        <v>496</v>
      </c>
      <c r="B500" s="10" t="s">
        <v>1923</v>
      </c>
      <c r="C500" s="10" t="s">
        <v>2334</v>
      </c>
      <c r="D500" s="9" t="n">
        <v>1135</v>
      </c>
      <c r="E500" s="10" t="s">
        <v>134</v>
      </c>
      <c r="F500" s="10" t="s">
        <v>2028</v>
      </c>
      <c r="G500" s="12" t="s">
        <v>2348</v>
      </c>
      <c r="H500" s="10" t="s">
        <v>137</v>
      </c>
      <c r="I500" s="10" t="s">
        <v>2349</v>
      </c>
      <c r="J500" s="9" t="n">
        <v>1</v>
      </c>
      <c r="K500" s="12" t="s">
        <v>30</v>
      </c>
      <c r="L500" s="12" t="s">
        <v>31</v>
      </c>
      <c r="M500" s="10" t="s">
        <v>176</v>
      </c>
      <c r="N500" s="10" t="s">
        <v>2347</v>
      </c>
      <c r="O500" s="10" t="s">
        <v>62</v>
      </c>
      <c r="P500" s="10" t="s">
        <v>2339</v>
      </c>
      <c r="Q500" s="10" t="s">
        <v>36</v>
      </c>
      <c r="R500" s="10" t="s">
        <v>1931</v>
      </c>
      <c r="S500" s="10" t="s">
        <v>2340</v>
      </c>
    </row>
    <row r="501" customFormat="false" ht="26" hidden="false" customHeight="false" outlineLevel="0" collapsed="false">
      <c r="A501" s="9" t="n">
        <v>497</v>
      </c>
      <c r="B501" s="10" t="s">
        <v>1923</v>
      </c>
      <c r="C501" s="10" t="s">
        <v>2334</v>
      </c>
      <c r="D501" s="9" t="n">
        <v>1135</v>
      </c>
      <c r="E501" s="10" t="s">
        <v>134</v>
      </c>
      <c r="F501" s="10" t="s">
        <v>2350</v>
      </c>
      <c r="G501" s="12" t="s">
        <v>2351</v>
      </c>
      <c r="H501" s="10" t="s">
        <v>28</v>
      </c>
      <c r="I501" s="10" t="s">
        <v>2352</v>
      </c>
      <c r="J501" s="9" t="n">
        <v>1</v>
      </c>
      <c r="K501" s="12" t="s">
        <v>30</v>
      </c>
      <c r="L501" s="12" t="s">
        <v>31</v>
      </c>
      <c r="M501" s="10" t="s">
        <v>121</v>
      </c>
      <c r="N501" s="10" t="s">
        <v>2353</v>
      </c>
      <c r="O501" s="10" t="s">
        <v>62</v>
      </c>
      <c r="P501" s="10" t="s">
        <v>2339</v>
      </c>
      <c r="Q501" s="10" t="s">
        <v>36</v>
      </c>
      <c r="R501" s="10" t="s">
        <v>1931</v>
      </c>
      <c r="S501" s="10" t="s">
        <v>2340</v>
      </c>
    </row>
    <row r="502" customFormat="false" ht="26" hidden="false" customHeight="false" outlineLevel="0" collapsed="false">
      <c r="A502" s="9" t="n">
        <v>498</v>
      </c>
      <c r="B502" s="10" t="s">
        <v>1923</v>
      </c>
      <c r="C502" s="10" t="s">
        <v>2334</v>
      </c>
      <c r="D502" s="9" t="n">
        <v>1135</v>
      </c>
      <c r="E502" s="10" t="s">
        <v>134</v>
      </c>
      <c r="F502" s="23" t="s">
        <v>2170</v>
      </c>
      <c r="G502" s="12" t="s">
        <v>2354</v>
      </c>
      <c r="H502" s="23" t="s">
        <v>28</v>
      </c>
      <c r="I502" s="23" t="s">
        <v>2355</v>
      </c>
      <c r="J502" s="81" t="n">
        <v>1</v>
      </c>
      <c r="K502" s="12" t="s">
        <v>30</v>
      </c>
      <c r="L502" s="12" t="s">
        <v>31</v>
      </c>
      <c r="M502" s="23" t="s">
        <v>121</v>
      </c>
      <c r="N502" s="23" t="s">
        <v>2356</v>
      </c>
      <c r="O502" s="9" t="s">
        <v>34</v>
      </c>
      <c r="P502" s="10" t="s">
        <v>2339</v>
      </c>
      <c r="Q502" s="10" t="s">
        <v>36</v>
      </c>
      <c r="R502" s="10" t="s">
        <v>1931</v>
      </c>
      <c r="S502" s="10" t="s">
        <v>2340</v>
      </c>
    </row>
    <row r="503" customFormat="false" ht="39" hidden="false" customHeight="false" outlineLevel="0" collapsed="false">
      <c r="A503" s="9" t="n">
        <v>499</v>
      </c>
      <c r="B503" s="10" t="s">
        <v>1923</v>
      </c>
      <c r="C503" s="10" t="s">
        <v>2334</v>
      </c>
      <c r="D503" s="9" t="n">
        <v>1135</v>
      </c>
      <c r="E503" s="10" t="s">
        <v>134</v>
      </c>
      <c r="F503" s="23" t="s">
        <v>2357</v>
      </c>
      <c r="G503" s="12" t="s">
        <v>2358</v>
      </c>
      <c r="H503" s="23" t="s">
        <v>28</v>
      </c>
      <c r="I503" s="23" t="s">
        <v>2359</v>
      </c>
      <c r="J503" s="81" t="n">
        <v>1</v>
      </c>
      <c r="K503" s="12" t="s">
        <v>30</v>
      </c>
      <c r="L503" s="12" t="s">
        <v>31</v>
      </c>
      <c r="M503" s="23" t="s">
        <v>121</v>
      </c>
      <c r="N503" s="23" t="s">
        <v>2360</v>
      </c>
      <c r="O503" s="9" t="s">
        <v>34</v>
      </c>
      <c r="P503" s="10" t="s">
        <v>2339</v>
      </c>
      <c r="Q503" s="10" t="s">
        <v>36</v>
      </c>
      <c r="R503" s="10" t="s">
        <v>1931</v>
      </c>
      <c r="S503" s="10" t="s">
        <v>2340</v>
      </c>
    </row>
    <row r="504" customFormat="false" ht="52" hidden="false" customHeight="false" outlineLevel="0" collapsed="false">
      <c r="A504" s="9" t="n">
        <v>500</v>
      </c>
      <c r="B504" s="10" t="s">
        <v>1923</v>
      </c>
      <c r="C504" s="52" t="s">
        <v>2361</v>
      </c>
      <c r="D504" s="52" t="n">
        <v>1136</v>
      </c>
      <c r="E504" s="52" t="s">
        <v>25</v>
      </c>
      <c r="F504" s="52" t="s">
        <v>2362</v>
      </c>
      <c r="G504" s="12" t="s">
        <v>2363</v>
      </c>
      <c r="H504" s="52" t="s">
        <v>137</v>
      </c>
      <c r="I504" s="52" t="s">
        <v>2364</v>
      </c>
      <c r="J504" s="52" t="n">
        <v>1</v>
      </c>
      <c r="K504" s="91" t="s">
        <v>30</v>
      </c>
      <c r="L504" s="91" t="s">
        <v>31</v>
      </c>
      <c r="M504" s="52" t="s">
        <v>72</v>
      </c>
      <c r="N504" s="52" t="s">
        <v>2365</v>
      </c>
      <c r="O504" s="91" t="s">
        <v>34</v>
      </c>
      <c r="P504" s="52" t="s">
        <v>63</v>
      </c>
      <c r="Q504" s="52" t="s">
        <v>36</v>
      </c>
      <c r="R504" s="52" t="s">
        <v>180</v>
      </c>
      <c r="S504" s="52" t="s">
        <v>2366</v>
      </c>
    </row>
    <row r="505" customFormat="false" ht="39" hidden="false" customHeight="false" outlineLevel="0" collapsed="false">
      <c r="A505" s="9" t="n">
        <v>501</v>
      </c>
      <c r="B505" s="10" t="s">
        <v>1923</v>
      </c>
      <c r="C505" s="52" t="s">
        <v>2361</v>
      </c>
      <c r="D505" s="91" t="n">
        <v>1136</v>
      </c>
      <c r="E505" s="52" t="s">
        <v>25</v>
      </c>
      <c r="F505" s="52" t="s">
        <v>2264</v>
      </c>
      <c r="G505" s="12" t="s">
        <v>2367</v>
      </c>
      <c r="H505" s="52" t="s">
        <v>28</v>
      </c>
      <c r="I505" s="52" t="s">
        <v>2368</v>
      </c>
      <c r="J505" s="91" t="n">
        <v>1</v>
      </c>
      <c r="K505" s="91" t="s">
        <v>30</v>
      </c>
      <c r="L505" s="91" t="s">
        <v>31</v>
      </c>
      <c r="M505" s="52" t="s">
        <v>121</v>
      </c>
      <c r="N505" s="52" t="s">
        <v>2369</v>
      </c>
      <c r="O505" s="91" t="s">
        <v>34</v>
      </c>
      <c r="P505" s="52" t="s">
        <v>2370</v>
      </c>
      <c r="Q505" s="52" t="s">
        <v>36</v>
      </c>
      <c r="R505" s="52" t="s">
        <v>180</v>
      </c>
      <c r="S505" s="52" t="s">
        <v>2366</v>
      </c>
    </row>
    <row r="506" customFormat="false" ht="91" hidden="false" customHeight="false" outlineLevel="0" collapsed="false">
      <c r="A506" s="9" t="n">
        <v>502</v>
      </c>
      <c r="B506" s="10" t="s">
        <v>1923</v>
      </c>
      <c r="C506" s="10" t="s">
        <v>2371</v>
      </c>
      <c r="D506" s="11" t="n">
        <v>1137</v>
      </c>
      <c r="E506" s="83" t="s">
        <v>25</v>
      </c>
      <c r="F506" s="10" t="s">
        <v>2372</v>
      </c>
      <c r="G506" s="12" t="s">
        <v>2373</v>
      </c>
      <c r="H506" s="26" t="s">
        <v>119</v>
      </c>
      <c r="I506" s="87" t="s">
        <v>2374</v>
      </c>
      <c r="J506" s="11" t="n">
        <v>4</v>
      </c>
      <c r="K506" s="12" t="s">
        <v>30</v>
      </c>
      <c r="L506" s="12" t="s">
        <v>31</v>
      </c>
      <c r="M506" s="10" t="s">
        <v>121</v>
      </c>
      <c r="N506" s="26" t="s">
        <v>2375</v>
      </c>
      <c r="O506" s="11" t="s">
        <v>34</v>
      </c>
      <c r="P506" s="26" t="s">
        <v>2376</v>
      </c>
      <c r="Q506" s="10" t="s">
        <v>36</v>
      </c>
      <c r="R506" s="10" t="s">
        <v>2377</v>
      </c>
      <c r="S506" s="92" t="s">
        <v>2378</v>
      </c>
    </row>
    <row r="507" customFormat="false" ht="39" hidden="false" customHeight="false" outlineLevel="0" collapsed="false">
      <c r="A507" s="9" t="n">
        <v>503</v>
      </c>
      <c r="B507" s="10" t="s">
        <v>1923</v>
      </c>
      <c r="C507" s="10" t="s">
        <v>2371</v>
      </c>
      <c r="D507" s="9" t="n">
        <v>1137</v>
      </c>
      <c r="E507" s="83" t="s">
        <v>25</v>
      </c>
      <c r="F507" s="10" t="s">
        <v>2379</v>
      </c>
      <c r="G507" s="12" t="s">
        <v>2380</v>
      </c>
      <c r="H507" s="26" t="s">
        <v>119</v>
      </c>
      <c r="I507" s="87" t="s">
        <v>2374</v>
      </c>
      <c r="J507" s="11" t="n">
        <v>1</v>
      </c>
      <c r="K507" s="12" t="s">
        <v>30</v>
      </c>
      <c r="L507" s="12" t="s">
        <v>31</v>
      </c>
      <c r="M507" s="10" t="s">
        <v>121</v>
      </c>
      <c r="N507" s="26" t="s">
        <v>62</v>
      </c>
      <c r="O507" s="26" t="s">
        <v>43</v>
      </c>
      <c r="P507" s="26" t="s">
        <v>2381</v>
      </c>
      <c r="Q507" s="10" t="s">
        <v>36</v>
      </c>
      <c r="R507" s="23" t="s">
        <v>2382</v>
      </c>
      <c r="S507" s="92" t="s">
        <v>2378</v>
      </c>
    </row>
    <row r="508" customFormat="false" ht="39" hidden="false" customHeight="false" outlineLevel="0" collapsed="false">
      <c r="A508" s="9" t="n">
        <v>504</v>
      </c>
      <c r="B508" s="10" t="s">
        <v>1923</v>
      </c>
      <c r="C508" s="10" t="s">
        <v>2371</v>
      </c>
      <c r="D508" s="9" t="n">
        <v>1137</v>
      </c>
      <c r="E508" s="83" t="s">
        <v>25</v>
      </c>
      <c r="F508" s="10" t="s">
        <v>2383</v>
      </c>
      <c r="G508" s="12" t="s">
        <v>2384</v>
      </c>
      <c r="H508" s="26" t="s">
        <v>119</v>
      </c>
      <c r="I508" s="87" t="s">
        <v>2374</v>
      </c>
      <c r="J508" s="11" t="n">
        <v>1</v>
      </c>
      <c r="K508" s="12" t="s">
        <v>30</v>
      </c>
      <c r="L508" s="12" t="s">
        <v>31</v>
      </c>
      <c r="M508" s="10" t="s">
        <v>121</v>
      </c>
      <c r="N508" s="26" t="s">
        <v>62</v>
      </c>
      <c r="O508" s="26" t="s">
        <v>43</v>
      </c>
      <c r="P508" s="26" t="s">
        <v>2381</v>
      </c>
      <c r="Q508" s="10" t="s">
        <v>36</v>
      </c>
      <c r="R508" s="23" t="s">
        <v>2385</v>
      </c>
      <c r="S508" s="92" t="s">
        <v>2378</v>
      </c>
    </row>
    <row r="509" customFormat="false" ht="104" hidden="false" customHeight="false" outlineLevel="0" collapsed="false">
      <c r="A509" s="9" t="n">
        <v>505</v>
      </c>
      <c r="B509" s="10" t="s">
        <v>1923</v>
      </c>
      <c r="C509" s="10" t="s">
        <v>2371</v>
      </c>
      <c r="D509" s="9" t="n">
        <v>1137</v>
      </c>
      <c r="E509" s="83" t="s">
        <v>25</v>
      </c>
      <c r="F509" s="10" t="s">
        <v>2386</v>
      </c>
      <c r="G509" s="12" t="s">
        <v>2387</v>
      </c>
      <c r="H509" s="26" t="s">
        <v>119</v>
      </c>
      <c r="I509" s="87" t="s">
        <v>2374</v>
      </c>
      <c r="J509" s="11" t="n">
        <v>2</v>
      </c>
      <c r="K509" s="12" t="s">
        <v>30</v>
      </c>
      <c r="L509" s="12" t="s">
        <v>31</v>
      </c>
      <c r="M509" s="10" t="s">
        <v>121</v>
      </c>
      <c r="N509" s="26" t="s">
        <v>2388</v>
      </c>
      <c r="O509" s="26" t="s">
        <v>43</v>
      </c>
      <c r="P509" s="26" t="s">
        <v>2389</v>
      </c>
      <c r="Q509" s="10" t="s">
        <v>36</v>
      </c>
      <c r="R509" s="23" t="s">
        <v>2377</v>
      </c>
      <c r="S509" s="92" t="s">
        <v>2378</v>
      </c>
    </row>
    <row r="510" customFormat="false" ht="26" hidden="false" customHeight="false" outlineLevel="0" collapsed="false">
      <c r="A510" s="9" t="n">
        <v>506</v>
      </c>
      <c r="B510" s="10" t="s">
        <v>1923</v>
      </c>
      <c r="C510" s="10" t="s">
        <v>2390</v>
      </c>
      <c r="D510" s="11" t="n">
        <v>1138</v>
      </c>
      <c r="E510" s="10" t="s">
        <v>25</v>
      </c>
      <c r="F510" s="26" t="s">
        <v>2391</v>
      </c>
      <c r="G510" s="12" t="s">
        <v>2392</v>
      </c>
      <c r="H510" s="26" t="s">
        <v>28</v>
      </c>
      <c r="I510" s="26" t="s">
        <v>2393</v>
      </c>
      <c r="J510" s="11" t="n">
        <v>2</v>
      </c>
      <c r="K510" s="12" t="s">
        <v>30</v>
      </c>
      <c r="L510" s="12" t="s">
        <v>31</v>
      </c>
      <c r="M510" s="26" t="s">
        <v>121</v>
      </c>
      <c r="N510" s="26" t="s">
        <v>2394</v>
      </c>
      <c r="O510" s="11" t="s">
        <v>34</v>
      </c>
      <c r="P510" s="26" t="s">
        <v>455</v>
      </c>
      <c r="Q510" s="26" t="s">
        <v>36</v>
      </c>
      <c r="R510" s="10" t="s">
        <v>2395</v>
      </c>
      <c r="S510" s="81" t="s">
        <v>2396</v>
      </c>
    </row>
    <row r="511" customFormat="false" ht="39" hidden="false" customHeight="false" outlineLevel="0" collapsed="false">
      <c r="A511" s="9" t="n">
        <v>507</v>
      </c>
      <c r="B511" s="10" t="s">
        <v>1923</v>
      </c>
      <c r="C511" s="10" t="s">
        <v>2390</v>
      </c>
      <c r="D511" s="9" t="n">
        <v>1138</v>
      </c>
      <c r="E511" s="10" t="s">
        <v>25</v>
      </c>
      <c r="F511" s="10" t="s">
        <v>2397</v>
      </c>
      <c r="G511" s="12" t="s">
        <v>2398</v>
      </c>
      <c r="H511" s="93" t="s">
        <v>119</v>
      </c>
      <c r="I511" s="23" t="s">
        <v>2399</v>
      </c>
      <c r="J511" s="9" t="n">
        <v>7</v>
      </c>
      <c r="K511" s="12" t="s">
        <v>30</v>
      </c>
      <c r="L511" s="12" t="s">
        <v>31</v>
      </c>
      <c r="M511" s="10" t="s">
        <v>121</v>
      </c>
      <c r="N511" s="10" t="s">
        <v>2400</v>
      </c>
      <c r="O511" s="11" t="s">
        <v>34</v>
      </c>
      <c r="P511" s="10" t="s">
        <v>2401</v>
      </c>
      <c r="Q511" s="26" t="s">
        <v>36</v>
      </c>
      <c r="R511" s="10" t="s">
        <v>2395</v>
      </c>
      <c r="S511" s="81" t="s">
        <v>2396</v>
      </c>
    </row>
    <row r="512" customFormat="false" ht="26" hidden="false" customHeight="false" outlineLevel="0" collapsed="false">
      <c r="A512" s="9" t="n">
        <v>508</v>
      </c>
      <c r="B512" s="10" t="s">
        <v>1923</v>
      </c>
      <c r="C512" s="10" t="s">
        <v>2390</v>
      </c>
      <c r="D512" s="9" t="n">
        <v>1138</v>
      </c>
      <c r="E512" s="10" t="s">
        <v>25</v>
      </c>
      <c r="F512" s="26" t="s">
        <v>284</v>
      </c>
      <c r="G512" s="12" t="s">
        <v>2402</v>
      </c>
      <c r="H512" s="10" t="s">
        <v>93</v>
      </c>
      <c r="I512" s="23" t="s">
        <v>2403</v>
      </c>
      <c r="J512" s="9" t="n">
        <v>1</v>
      </c>
      <c r="K512" s="12" t="s">
        <v>30</v>
      </c>
      <c r="L512" s="12" t="s">
        <v>31</v>
      </c>
      <c r="M512" s="10" t="s">
        <v>121</v>
      </c>
      <c r="N512" s="10" t="s">
        <v>2404</v>
      </c>
      <c r="O512" s="23" t="s">
        <v>62</v>
      </c>
      <c r="P512" s="10" t="s">
        <v>455</v>
      </c>
      <c r="Q512" s="26" t="s">
        <v>36</v>
      </c>
      <c r="R512" s="10" t="s">
        <v>2395</v>
      </c>
      <c r="S512" s="81" t="s">
        <v>2396</v>
      </c>
    </row>
    <row r="513" customFormat="false" ht="26" hidden="false" customHeight="false" outlineLevel="0" collapsed="false">
      <c r="A513" s="9" t="n">
        <v>509</v>
      </c>
      <c r="B513" s="10" t="s">
        <v>1923</v>
      </c>
      <c r="C513" s="10" t="s">
        <v>2390</v>
      </c>
      <c r="D513" s="9" t="n">
        <v>1138</v>
      </c>
      <c r="E513" s="10" t="s">
        <v>25</v>
      </c>
      <c r="F513" s="26" t="s">
        <v>284</v>
      </c>
      <c r="G513" s="12" t="s">
        <v>2405</v>
      </c>
      <c r="H513" s="10" t="s">
        <v>93</v>
      </c>
      <c r="I513" s="23" t="s">
        <v>2403</v>
      </c>
      <c r="J513" s="9" t="n">
        <v>1</v>
      </c>
      <c r="K513" s="12" t="s">
        <v>30</v>
      </c>
      <c r="L513" s="12" t="s">
        <v>31</v>
      </c>
      <c r="M513" s="10" t="s">
        <v>72</v>
      </c>
      <c r="N513" s="10" t="s">
        <v>2404</v>
      </c>
      <c r="O513" s="23" t="s">
        <v>62</v>
      </c>
      <c r="P513" s="10" t="s">
        <v>455</v>
      </c>
      <c r="Q513" s="26" t="s">
        <v>36</v>
      </c>
      <c r="R513" s="10" t="s">
        <v>2395</v>
      </c>
      <c r="S513" s="81" t="s">
        <v>2396</v>
      </c>
    </row>
    <row r="514" customFormat="false" ht="26" hidden="false" customHeight="false" outlineLevel="0" collapsed="false">
      <c r="A514" s="9" t="n">
        <v>510</v>
      </c>
      <c r="B514" s="10" t="s">
        <v>1923</v>
      </c>
      <c r="C514" s="10" t="s">
        <v>2390</v>
      </c>
      <c r="D514" s="9" t="n">
        <v>1138</v>
      </c>
      <c r="E514" s="10" t="s">
        <v>25</v>
      </c>
      <c r="F514" s="10" t="s">
        <v>2406</v>
      </c>
      <c r="G514" s="12" t="s">
        <v>2407</v>
      </c>
      <c r="H514" s="93" t="s">
        <v>137</v>
      </c>
      <c r="I514" s="23" t="s">
        <v>2408</v>
      </c>
      <c r="J514" s="9" t="n">
        <v>1</v>
      </c>
      <c r="K514" s="12" t="s">
        <v>30</v>
      </c>
      <c r="L514" s="12" t="s">
        <v>31</v>
      </c>
      <c r="M514" s="10" t="s">
        <v>121</v>
      </c>
      <c r="N514" s="10" t="s">
        <v>137</v>
      </c>
      <c r="O514" s="10" t="s">
        <v>62</v>
      </c>
      <c r="P514" s="23" t="s">
        <v>2409</v>
      </c>
      <c r="Q514" s="26" t="s">
        <v>36</v>
      </c>
      <c r="R514" s="10" t="s">
        <v>2395</v>
      </c>
      <c r="S514" s="81" t="s">
        <v>2396</v>
      </c>
    </row>
    <row r="515" customFormat="false" ht="26" hidden="false" customHeight="false" outlineLevel="0" collapsed="false">
      <c r="A515" s="9" t="n">
        <v>511</v>
      </c>
      <c r="B515" s="10" t="s">
        <v>1923</v>
      </c>
      <c r="C515" s="10" t="s">
        <v>2390</v>
      </c>
      <c r="D515" s="9" t="n">
        <v>1138</v>
      </c>
      <c r="E515" s="10" t="s">
        <v>25</v>
      </c>
      <c r="F515" s="10" t="s">
        <v>2406</v>
      </c>
      <c r="G515" s="12" t="s">
        <v>2410</v>
      </c>
      <c r="H515" s="93" t="s">
        <v>137</v>
      </c>
      <c r="I515" s="23" t="s">
        <v>2411</v>
      </c>
      <c r="J515" s="9" t="n">
        <v>1</v>
      </c>
      <c r="K515" s="12" t="s">
        <v>30</v>
      </c>
      <c r="L515" s="12" t="s">
        <v>31</v>
      </c>
      <c r="M515" s="10" t="s">
        <v>121</v>
      </c>
      <c r="N515" s="10" t="s">
        <v>137</v>
      </c>
      <c r="O515" s="11" t="s">
        <v>34</v>
      </c>
      <c r="P515" s="10" t="s">
        <v>2409</v>
      </c>
      <c r="Q515" s="26" t="s">
        <v>36</v>
      </c>
      <c r="R515" s="10" t="s">
        <v>2395</v>
      </c>
      <c r="S515" s="81" t="s">
        <v>2396</v>
      </c>
    </row>
    <row r="516" customFormat="false" ht="39" hidden="false" customHeight="false" outlineLevel="0" collapsed="false">
      <c r="A516" s="9" t="n">
        <v>512</v>
      </c>
      <c r="B516" s="10" t="s">
        <v>1923</v>
      </c>
      <c r="C516" s="10" t="s">
        <v>2412</v>
      </c>
      <c r="D516" s="11" t="n">
        <v>1139</v>
      </c>
      <c r="E516" s="10" t="s">
        <v>25</v>
      </c>
      <c r="F516" s="10" t="s">
        <v>2413</v>
      </c>
      <c r="G516" s="12" t="s">
        <v>2414</v>
      </c>
      <c r="H516" s="10" t="s">
        <v>28</v>
      </c>
      <c r="I516" s="10" t="s">
        <v>2415</v>
      </c>
      <c r="J516" s="9" t="n">
        <v>5</v>
      </c>
      <c r="K516" s="9" t="s">
        <v>30</v>
      </c>
      <c r="L516" s="9" t="s">
        <v>31</v>
      </c>
      <c r="M516" s="10" t="s">
        <v>121</v>
      </c>
      <c r="N516" s="10" t="s">
        <v>206</v>
      </c>
      <c r="O516" s="10" t="s">
        <v>62</v>
      </c>
      <c r="P516" s="10" t="s">
        <v>1943</v>
      </c>
      <c r="Q516" s="10" t="s">
        <v>36</v>
      </c>
      <c r="R516" s="10" t="s">
        <v>1931</v>
      </c>
      <c r="S516" s="10" t="s">
        <v>2416</v>
      </c>
    </row>
    <row r="517" customFormat="false" ht="52" hidden="false" customHeight="false" outlineLevel="0" collapsed="false">
      <c r="A517" s="9" t="n">
        <v>513</v>
      </c>
      <c r="B517" s="10" t="s">
        <v>1923</v>
      </c>
      <c r="C517" s="10" t="s">
        <v>2412</v>
      </c>
      <c r="D517" s="9" t="n">
        <v>1139</v>
      </c>
      <c r="E517" s="10" t="s">
        <v>25</v>
      </c>
      <c r="F517" s="10" t="s">
        <v>2417</v>
      </c>
      <c r="G517" s="12" t="s">
        <v>2418</v>
      </c>
      <c r="H517" s="10" t="s">
        <v>119</v>
      </c>
      <c r="I517" s="10" t="s">
        <v>2419</v>
      </c>
      <c r="J517" s="9" t="n">
        <v>7</v>
      </c>
      <c r="K517" s="9" t="s">
        <v>30</v>
      </c>
      <c r="L517" s="9" t="s">
        <v>31</v>
      </c>
      <c r="M517" s="10" t="s">
        <v>121</v>
      </c>
      <c r="N517" s="10" t="s">
        <v>62</v>
      </c>
      <c r="O517" s="9" t="s">
        <v>34</v>
      </c>
      <c r="P517" s="10" t="s">
        <v>2420</v>
      </c>
      <c r="Q517" s="10" t="s">
        <v>36</v>
      </c>
      <c r="R517" s="10" t="s">
        <v>2421</v>
      </c>
      <c r="S517" s="10" t="s">
        <v>2416</v>
      </c>
    </row>
    <row r="518" customFormat="false" ht="52" hidden="false" customHeight="false" outlineLevel="0" collapsed="false">
      <c r="A518" s="9" t="n">
        <v>514</v>
      </c>
      <c r="B518" s="10" t="s">
        <v>1923</v>
      </c>
      <c r="C518" s="10" t="s">
        <v>2412</v>
      </c>
      <c r="D518" s="9" t="n">
        <v>1139</v>
      </c>
      <c r="E518" s="10" t="s">
        <v>25</v>
      </c>
      <c r="F518" s="10" t="s">
        <v>2422</v>
      </c>
      <c r="G518" s="12" t="s">
        <v>2423</v>
      </c>
      <c r="H518" s="10" t="s">
        <v>119</v>
      </c>
      <c r="I518" s="10" t="s">
        <v>2419</v>
      </c>
      <c r="J518" s="9" t="n">
        <v>8</v>
      </c>
      <c r="K518" s="9" t="s">
        <v>30</v>
      </c>
      <c r="L518" s="9" t="s">
        <v>31</v>
      </c>
      <c r="M518" s="10" t="s">
        <v>121</v>
      </c>
      <c r="N518" s="10" t="s">
        <v>62</v>
      </c>
      <c r="O518" s="9" t="s">
        <v>34</v>
      </c>
      <c r="P518" s="10" t="s">
        <v>2420</v>
      </c>
      <c r="Q518" s="10" t="s">
        <v>36</v>
      </c>
      <c r="R518" s="10" t="s">
        <v>2421</v>
      </c>
      <c r="S518" s="10" t="s">
        <v>2416</v>
      </c>
    </row>
    <row r="519" customFormat="false" ht="26" hidden="false" customHeight="false" outlineLevel="0" collapsed="false">
      <c r="A519" s="9" t="n">
        <v>515</v>
      </c>
      <c r="B519" s="10" t="s">
        <v>1923</v>
      </c>
      <c r="C519" s="94" t="s">
        <v>2424</v>
      </c>
      <c r="D519" s="95" t="n">
        <v>1140</v>
      </c>
      <c r="E519" s="94" t="s">
        <v>134</v>
      </c>
      <c r="F519" s="10" t="s">
        <v>2425</v>
      </c>
      <c r="G519" s="12" t="s">
        <v>2426</v>
      </c>
      <c r="H519" s="10" t="s">
        <v>119</v>
      </c>
      <c r="I519" s="10" t="s">
        <v>2427</v>
      </c>
      <c r="J519" s="9" t="n">
        <v>1</v>
      </c>
      <c r="K519" s="12" t="s">
        <v>30</v>
      </c>
      <c r="L519" s="12" t="s">
        <v>31</v>
      </c>
      <c r="M519" s="10" t="s">
        <v>72</v>
      </c>
      <c r="N519" s="94" t="s">
        <v>1258</v>
      </c>
      <c r="O519" s="9" t="s">
        <v>34</v>
      </c>
      <c r="P519" s="94" t="s">
        <v>455</v>
      </c>
      <c r="Q519" s="94" t="s">
        <v>36</v>
      </c>
      <c r="R519" s="10" t="s">
        <v>1931</v>
      </c>
      <c r="S519" s="10" t="s">
        <v>2428</v>
      </c>
    </row>
    <row r="520" customFormat="false" ht="26" hidden="false" customHeight="false" outlineLevel="0" collapsed="false">
      <c r="A520" s="9" t="n">
        <v>516</v>
      </c>
      <c r="B520" s="10" t="s">
        <v>1923</v>
      </c>
      <c r="C520" s="94" t="s">
        <v>2424</v>
      </c>
      <c r="D520" s="94" t="n">
        <v>1140</v>
      </c>
      <c r="E520" s="94" t="s">
        <v>134</v>
      </c>
      <c r="F520" s="10" t="s">
        <v>2429</v>
      </c>
      <c r="G520" s="12" t="s">
        <v>2430</v>
      </c>
      <c r="H520" s="10" t="s">
        <v>28</v>
      </c>
      <c r="I520" s="10" t="s">
        <v>1434</v>
      </c>
      <c r="J520" s="9" t="n">
        <v>1</v>
      </c>
      <c r="K520" s="12" t="s">
        <v>30</v>
      </c>
      <c r="L520" s="12" t="s">
        <v>31</v>
      </c>
      <c r="M520" s="10" t="s">
        <v>72</v>
      </c>
      <c r="N520" s="10" t="s">
        <v>2431</v>
      </c>
      <c r="O520" s="9" t="s">
        <v>34</v>
      </c>
      <c r="P520" s="94" t="s">
        <v>455</v>
      </c>
      <c r="Q520" s="94" t="s">
        <v>36</v>
      </c>
      <c r="R520" s="10" t="s">
        <v>1931</v>
      </c>
      <c r="S520" s="10" t="s">
        <v>2428</v>
      </c>
    </row>
    <row r="521" customFormat="false" ht="26" hidden="false" customHeight="false" outlineLevel="0" collapsed="false">
      <c r="A521" s="9" t="n">
        <v>517</v>
      </c>
      <c r="B521" s="10" t="s">
        <v>1923</v>
      </c>
      <c r="C521" s="94" t="s">
        <v>2424</v>
      </c>
      <c r="D521" s="94" t="n">
        <v>1140</v>
      </c>
      <c r="E521" s="94" t="s">
        <v>134</v>
      </c>
      <c r="F521" s="10" t="s">
        <v>2432</v>
      </c>
      <c r="G521" s="12" t="s">
        <v>2433</v>
      </c>
      <c r="H521" s="10" t="s">
        <v>137</v>
      </c>
      <c r="I521" s="10" t="s">
        <v>2434</v>
      </c>
      <c r="J521" s="9" t="n">
        <v>1</v>
      </c>
      <c r="K521" s="12" t="s">
        <v>30</v>
      </c>
      <c r="L521" s="12" t="s">
        <v>31</v>
      </c>
      <c r="M521" s="10" t="s">
        <v>72</v>
      </c>
      <c r="N521" s="94" t="s">
        <v>137</v>
      </c>
      <c r="O521" s="9" t="s">
        <v>34</v>
      </c>
      <c r="P521" s="94" t="s">
        <v>455</v>
      </c>
      <c r="Q521" s="94" t="s">
        <v>36</v>
      </c>
      <c r="R521" s="10" t="s">
        <v>1931</v>
      </c>
      <c r="S521" s="10" t="s">
        <v>2428</v>
      </c>
    </row>
    <row r="522" customFormat="false" ht="39" hidden="false" customHeight="false" outlineLevel="0" collapsed="false">
      <c r="A522" s="9" t="n">
        <v>518</v>
      </c>
      <c r="B522" s="10" t="s">
        <v>1923</v>
      </c>
      <c r="C522" s="10" t="s">
        <v>2435</v>
      </c>
      <c r="D522" s="11" t="n">
        <v>1141</v>
      </c>
      <c r="E522" s="10" t="s">
        <v>25</v>
      </c>
      <c r="F522" s="10" t="s">
        <v>2436</v>
      </c>
      <c r="G522" s="12" t="s">
        <v>2437</v>
      </c>
      <c r="H522" s="10" t="s">
        <v>93</v>
      </c>
      <c r="I522" s="10" t="s">
        <v>1977</v>
      </c>
      <c r="J522" s="9" t="n">
        <v>1</v>
      </c>
      <c r="K522" s="12" t="s">
        <v>30</v>
      </c>
      <c r="L522" s="12" t="s">
        <v>31</v>
      </c>
      <c r="M522" s="10" t="s">
        <v>121</v>
      </c>
      <c r="N522" s="10" t="s">
        <v>2438</v>
      </c>
      <c r="O522" s="9" t="s">
        <v>34</v>
      </c>
      <c r="P522" s="10" t="s">
        <v>2439</v>
      </c>
      <c r="Q522" s="10" t="s">
        <v>36</v>
      </c>
      <c r="R522" s="10" t="s">
        <v>180</v>
      </c>
      <c r="S522" s="10" t="s">
        <v>2440</v>
      </c>
    </row>
    <row r="523" customFormat="false" ht="65" hidden="false" customHeight="false" outlineLevel="0" collapsed="false">
      <c r="A523" s="9" t="n">
        <v>519</v>
      </c>
      <c r="B523" s="10" t="s">
        <v>1923</v>
      </c>
      <c r="C523" s="10" t="s">
        <v>2435</v>
      </c>
      <c r="D523" s="9" t="n">
        <v>1141</v>
      </c>
      <c r="E523" s="10" t="s">
        <v>25</v>
      </c>
      <c r="F523" s="10" t="s">
        <v>2441</v>
      </c>
      <c r="G523" s="12" t="s">
        <v>2442</v>
      </c>
      <c r="H523" s="10" t="s">
        <v>28</v>
      </c>
      <c r="I523" s="10" t="s">
        <v>2443</v>
      </c>
      <c r="J523" s="9" t="n">
        <v>1</v>
      </c>
      <c r="K523" s="12" t="s">
        <v>30</v>
      </c>
      <c r="L523" s="12" t="s">
        <v>31</v>
      </c>
      <c r="M523" s="10" t="s">
        <v>495</v>
      </c>
      <c r="N523" s="10" t="s">
        <v>2444</v>
      </c>
      <c r="O523" s="9" t="s">
        <v>34</v>
      </c>
      <c r="P523" s="10" t="s">
        <v>2439</v>
      </c>
      <c r="Q523" s="10" t="s">
        <v>36</v>
      </c>
      <c r="R523" s="10" t="s">
        <v>180</v>
      </c>
      <c r="S523" s="10" t="s">
        <v>2440</v>
      </c>
    </row>
    <row r="524" customFormat="false" ht="39" hidden="false" customHeight="false" outlineLevel="0" collapsed="false">
      <c r="A524" s="9" t="n">
        <v>520</v>
      </c>
      <c r="B524" s="10" t="s">
        <v>2445</v>
      </c>
      <c r="C524" s="10" t="s">
        <v>2446</v>
      </c>
      <c r="D524" s="11" t="n">
        <v>1142</v>
      </c>
      <c r="E524" s="10" t="s">
        <v>25</v>
      </c>
      <c r="F524" s="26" t="s">
        <v>2447</v>
      </c>
      <c r="G524" s="12" t="s">
        <v>2448</v>
      </c>
      <c r="H524" s="26" t="s">
        <v>119</v>
      </c>
      <c r="I524" s="26" t="s">
        <v>2449</v>
      </c>
      <c r="J524" s="11" t="n">
        <v>1</v>
      </c>
      <c r="K524" s="12" t="s">
        <v>30</v>
      </c>
      <c r="L524" s="12" t="s">
        <v>31</v>
      </c>
      <c r="M524" s="26" t="s">
        <v>121</v>
      </c>
      <c r="N524" s="26" t="s">
        <v>2450</v>
      </c>
      <c r="O524" s="11" t="s">
        <v>34</v>
      </c>
      <c r="P524" s="26" t="s">
        <v>2451</v>
      </c>
      <c r="Q524" s="10" t="s">
        <v>36</v>
      </c>
      <c r="R524" s="10" t="s">
        <v>56</v>
      </c>
      <c r="S524" s="9" t="s">
        <v>2452</v>
      </c>
    </row>
    <row r="525" customFormat="false" ht="39" hidden="false" customHeight="false" outlineLevel="0" collapsed="false">
      <c r="A525" s="9" t="n">
        <v>521</v>
      </c>
      <c r="B525" s="10" t="s">
        <v>2445</v>
      </c>
      <c r="C525" s="10" t="s">
        <v>2446</v>
      </c>
      <c r="D525" s="9" t="n">
        <v>1142</v>
      </c>
      <c r="E525" s="10" t="s">
        <v>25</v>
      </c>
      <c r="F525" s="26" t="s">
        <v>2432</v>
      </c>
      <c r="G525" s="12" t="s">
        <v>2453</v>
      </c>
      <c r="H525" s="26" t="s">
        <v>137</v>
      </c>
      <c r="I525" s="10" t="s">
        <v>2454</v>
      </c>
      <c r="J525" s="9" t="n">
        <v>1</v>
      </c>
      <c r="K525" s="12" t="s">
        <v>30</v>
      </c>
      <c r="L525" s="12" t="s">
        <v>31</v>
      </c>
      <c r="M525" s="26" t="s">
        <v>121</v>
      </c>
      <c r="N525" s="26" t="s">
        <v>2455</v>
      </c>
      <c r="O525" s="11" t="s">
        <v>34</v>
      </c>
      <c r="P525" s="26" t="s">
        <v>2451</v>
      </c>
      <c r="Q525" s="10" t="s">
        <v>36</v>
      </c>
      <c r="R525" s="10" t="s">
        <v>56</v>
      </c>
      <c r="S525" s="9" t="s">
        <v>2452</v>
      </c>
    </row>
    <row r="526" customFormat="false" ht="39" hidden="false" customHeight="false" outlineLevel="0" collapsed="false">
      <c r="A526" s="9" t="n">
        <v>522</v>
      </c>
      <c r="B526" s="10" t="s">
        <v>2445</v>
      </c>
      <c r="C526" s="10" t="s">
        <v>2446</v>
      </c>
      <c r="D526" s="9" t="n">
        <v>1142</v>
      </c>
      <c r="E526" s="10" t="s">
        <v>25</v>
      </c>
      <c r="F526" s="26" t="s">
        <v>2252</v>
      </c>
      <c r="G526" s="12" t="s">
        <v>2456</v>
      </c>
      <c r="H526" s="26" t="s">
        <v>119</v>
      </c>
      <c r="I526" s="10" t="s">
        <v>2457</v>
      </c>
      <c r="J526" s="9" t="n">
        <v>1</v>
      </c>
      <c r="K526" s="12" t="s">
        <v>30</v>
      </c>
      <c r="L526" s="12" t="s">
        <v>31</v>
      </c>
      <c r="M526" s="26" t="s">
        <v>72</v>
      </c>
      <c r="N526" s="26" t="s">
        <v>1293</v>
      </c>
      <c r="O526" s="11" t="s">
        <v>34</v>
      </c>
      <c r="P526" s="26" t="s">
        <v>63</v>
      </c>
      <c r="Q526" s="10" t="s">
        <v>36</v>
      </c>
      <c r="R526" s="10" t="s">
        <v>56</v>
      </c>
      <c r="S526" s="9" t="s">
        <v>2452</v>
      </c>
    </row>
    <row r="527" customFormat="false" ht="39" hidden="false" customHeight="false" outlineLevel="0" collapsed="false">
      <c r="A527" s="9" t="n">
        <v>523</v>
      </c>
      <c r="B527" s="10" t="s">
        <v>2445</v>
      </c>
      <c r="C527" s="10" t="s">
        <v>2446</v>
      </c>
      <c r="D527" s="9" t="n">
        <v>1142</v>
      </c>
      <c r="E527" s="10" t="s">
        <v>25</v>
      </c>
      <c r="F527" s="26" t="s">
        <v>2097</v>
      </c>
      <c r="G527" s="12" t="s">
        <v>2458</v>
      </c>
      <c r="H527" s="26" t="s">
        <v>119</v>
      </c>
      <c r="I527" s="10" t="s">
        <v>2459</v>
      </c>
      <c r="J527" s="9" t="n">
        <v>1</v>
      </c>
      <c r="K527" s="12" t="s">
        <v>30</v>
      </c>
      <c r="L527" s="12" t="s">
        <v>31</v>
      </c>
      <c r="M527" s="26" t="s">
        <v>72</v>
      </c>
      <c r="N527" s="26" t="s">
        <v>2460</v>
      </c>
      <c r="O527" s="11" t="s">
        <v>34</v>
      </c>
      <c r="P527" s="26" t="s">
        <v>63</v>
      </c>
      <c r="Q527" s="10" t="s">
        <v>36</v>
      </c>
      <c r="R527" s="10" t="s">
        <v>56</v>
      </c>
      <c r="S527" s="9" t="s">
        <v>2452</v>
      </c>
    </row>
    <row r="528" customFormat="false" ht="26" hidden="false" customHeight="false" outlineLevel="0" collapsed="false">
      <c r="A528" s="9" t="n">
        <v>524</v>
      </c>
      <c r="B528" s="10" t="s">
        <v>2445</v>
      </c>
      <c r="C528" s="10" t="s">
        <v>2446</v>
      </c>
      <c r="D528" s="9" t="n">
        <v>1142</v>
      </c>
      <c r="E528" s="10" t="s">
        <v>25</v>
      </c>
      <c r="F528" s="26" t="s">
        <v>2045</v>
      </c>
      <c r="G528" s="12" t="s">
        <v>2461</v>
      </c>
      <c r="H528" s="26" t="s">
        <v>93</v>
      </c>
      <c r="I528" s="10" t="s">
        <v>2462</v>
      </c>
      <c r="J528" s="9" t="n">
        <v>1</v>
      </c>
      <c r="K528" s="12" t="s">
        <v>30</v>
      </c>
      <c r="L528" s="12" t="s">
        <v>31</v>
      </c>
      <c r="M528" s="26" t="s">
        <v>121</v>
      </c>
      <c r="N528" s="26" t="s">
        <v>2463</v>
      </c>
      <c r="O528" s="26" t="s">
        <v>62</v>
      </c>
      <c r="P528" s="26" t="s">
        <v>2451</v>
      </c>
      <c r="Q528" s="10" t="s">
        <v>36</v>
      </c>
      <c r="R528" s="10" t="s">
        <v>56</v>
      </c>
      <c r="S528" s="9" t="s">
        <v>2452</v>
      </c>
    </row>
    <row r="529" customFormat="false" ht="26" hidden="false" customHeight="true" outlineLevel="0" collapsed="false">
      <c r="A529" s="9" t="n">
        <v>525</v>
      </c>
      <c r="B529" s="24" t="s">
        <v>2464</v>
      </c>
      <c r="C529" s="24" t="s">
        <v>2465</v>
      </c>
      <c r="D529" s="30" t="n">
        <v>1143</v>
      </c>
      <c r="E529" s="24" t="s">
        <v>25</v>
      </c>
      <c r="F529" s="10" t="s">
        <v>2466</v>
      </c>
      <c r="G529" s="12" t="s">
        <v>2467</v>
      </c>
      <c r="H529" s="10" t="s">
        <v>119</v>
      </c>
      <c r="I529" s="10" t="s">
        <v>2468</v>
      </c>
      <c r="J529" s="9" t="n">
        <v>1</v>
      </c>
      <c r="K529" s="12" t="s">
        <v>30</v>
      </c>
      <c r="L529" s="12" t="s">
        <v>31</v>
      </c>
      <c r="M529" s="10" t="s">
        <v>121</v>
      </c>
      <c r="N529" s="10" t="s">
        <v>2469</v>
      </c>
      <c r="O529" s="10" t="s">
        <v>43</v>
      </c>
      <c r="P529" s="10" t="s">
        <v>2470</v>
      </c>
      <c r="Q529" s="10" t="s">
        <v>2471</v>
      </c>
      <c r="R529" s="10" t="s">
        <v>56</v>
      </c>
      <c r="S529" s="22" t="s">
        <v>2472</v>
      </c>
    </row>
    <row r="530" customFormat="false" ht="26" hidden="false" customHeight="false" outlineLevel="0" collapsed="false">
      <c r="A530" s="9" t="n">
        <v>526</v>
      </c>
      <c r="B530" s="24" t="s">
        <v>2464</v>
      </c>
      <c r="C530" s="24" t="s">
        <v>2465</v>
      </c>
      <c r="D530" s="22" t="n">
        <v>1143</v>
      </c>
      <c r="E530" s="24"/>
      <c r="F530" s="10" t="s">
        <v>2473</v>
      </c>
      <c r="G530" s="12" t="s">
        <v>2474</v>
      </c>
      <c r="H530" s="10" t="s">
        <v>119</v>
      </c>
      <c r="I530" s="10" t="s">
        <v>2475</v>
      </c>
      <c r="J530" s="9" t="n">
        <v>1</v>
      </c>
      <c r="K530" s="12" t="s">
        <v>30</v>
      </c>
      <c r="L530" s="12" t="s">
        <v>31</v>
      </c>
      <c r="M530" s="10" t="s">
        <v>121</v>
      </c>
      <c r="N530" s="10" t="s">
        <v>2476</v>
      </c>
      <c r="O530" s="9" t="s">
        <v>34</v>
      </c>
      <c r="P530" s="9"/>
      <c r="Q530" s="10" t="s">
        <v>2471</v>
      </c>
      <c r="R530" s="10" t="s">
        <v>56</v>
      </c>
      <c r="S530" s="22" t="s">
        <v>2472</v>
      </c>
    </row>
    <row r="531" customFormat="false" ht="39" hidden="false" customHeight="false" outlineLevel="0" collapsed="false">
      <c r="A531" s="9" t="n">
        <v>527</v>
      </c>
      <c r="B531" s="24" t="s">
        <v>2464</v>
      </c>
      <c r="C531" s="24" t="s">
        <v>2465</v>
      </c>
      <c r="D531" s="22" t="n">
        <v>1143</v>
      </c>
      <c r="E531" s="24"/>
      <c r="F531" s="10" t="s">
        <v>2477</v>
      </c>
      <c r="G531" s="12" t="s">
        <v>2478</v>
      </c>
      <c r="H531" s="10" t="s">
        <v>119</v>
      </c>
      <c r="I531" s="10" t="s">
        <v>2479</v>
      </c>
      <c r="J531" s="9" t="n">
        <v>1</v>
      </c>
      <c r="K531" s="12" t="s">
        <v>30</v>
      </c>
      <c r="L531" s="12" t="s">
        <v>31</v>
      </c>
      <c r="M531" s="10" t="s">
        <v>121</v>
      </c>
      <c r="N531" s="10" t="s">
        <v>2480</v>
      </c>
      <c r="O531" s="9" t="s">
        <v>34</v>
      </c>
      <c r="P531" s="9"/>
      <c r="Q531" s="10" t="s">
        <v>2471</v>
      </c>
      <c r="R531" s="10" t="s">
        <v>56</v>
      </c>
      <c r="S531" s="22" t="s">
        <v>2472</v>
      </c>
    </row>
    <row r="532" customFormat="false" ht="39" hidden="false" customHeight="false" outlineLevel="0" collapsed="false">
      <c r="A532" s="9" t="n">
        <v>528</v>
      </c>
      <c r="B532" s="24" t="s">
        <v>2464</v>
      </c>
      <c r="C532" s="24" t="s">
        <v>2465</v>
      </c>
      <c r="D532" s="22" t="n">
        <v>1143</v>
      </c>
      <c r="E532" s="24"/>
      <c r="F532" s="10" t="s">
        <v>2481</v>
      </c>
      <c r="G532" s="12" t="s">
        <v>2482</v>
      </c>
      <c r="H532" s="10" t="s">
        <v>119</v>
      </c>
      <c r="I532" s="10" t="s">
        <v>2483</v>
      </c>
      <c r="J532" s="9" t="n">
        <v>1</v>
      </c>
      <c r="K532" s="12" t="s">
        <v>30</v>
      </c>
      <c r="L532" s="12" t="s">
        <v>31</v>
      </c>
      <c r="M532" s="10" t="s">
        <v>121</v>
      </c>
      <c r="N532" s="10" t="s">
        <v>2484</v>
      </c>
      <c r="O532" s="9" t="s">
        <v>34</v>
      </c>
      <c r="P532" s="9"/>
      <c r="Q532" s="10" t="s">
        <v>2471</v>
      </c>
      <c r="R532" s="10" t="s">
        <v>56</v>
      </c>
      <c r="S532" s="22" t="s">
        <v>2472</v>
      </c>
    </row>
    <row r="533" customFormat="false" ht="39" hidden="false" customHeight="false" outlineLevel="0" collapsed="false">
      <c r="A533" s="9" t="n">
        <v>529</v>
      </c>
      <c r="B533" s="24" t="s">
        <v>2464</v>
      </c>
      <c r="C533" s="24" t="s">
        <v>2465</v>
      </c>
      <c r="D533" s="22" t="n">
        <v>1143</v>
      </c>
      <c r="E533" s="24"/>
      <c r="F533" s="52" t="s">
        <v>2485</v>
      </c>
      <c r="G533" s="12" t="s">
        <v>2486</v>
      </c>
      <c r="H533" s="52" t="s">
        <v>119</v>
      </c>
      <c r="I533" s="10" t="s">
        <v>2487</v>
      </c>
      <c r="J533" s="9" t="n">
        <v>1</v>
      </c>
      <c r="K533" s="12" t="s">
        <v>30</v>
      </c>
      <c r="L533" s="12" t="s">
        <v>31</v>
      </c>
      <c r="M533" s="10" t="s">
        <v>121</v>
      </c>
      <c r="N533" s="10" t="s">
        <v>2488</v>
      </c>
      <c r="O533" s="9" t="s">
        <v>34</v>
      </c>
      <c r="P533" s="9"/>
      <c r="Q533" s="10" t="s">
        <v>2471</v>
      </c>
      <c r="R533" s="10" t="s">
        <v>56</v>
      </c>
      <c r="S533" s="22" t="s">
        <v>2472</v>
      </c>
    </row>
    <row r="534" customFormat="false" ht="52" hidden="false" customHeight="false" outlineLevel="0" collapsed="false">
      <c r="A534" s="9" t="n">
        <v>530</v>
      </c>
      <c r="B534" s="24" t="s">
        <v>2464</v>
      </c>
      <c r="C534" s="24" t="s">
        <v>2489</v>
      </c>
      <c r="D534" s="30" t="n">
        <v>1144</v>
      </c>
      <c r="E534" s="24" t="s">
        <v>25</v>
      </c>
      <c r="F534" s="10" t="s">
        <v>2490</v>
      </c>
      <c r="G534" s="12" t="s">
        <v>2491</v>
      </c>
      <c r="H534" s="10" t="s">
        <v>119</v>
      </c>
      <c r="I534" s="10" t="s">
        <v>2492</v>
      </c>
      <c r="J534" s="9" t="n">
        <v>1</v>
      </c>
      <c r="K534" s="12" t="s">
        <v>30</v>
      </c>
      <c r="L534" s="12" t="s">
        <v>31</v>
      </c>
      <c r="M534" s="10" t="s">
        <v>121</v>
      </c>
      <c r="N534" s="10" t="s">
        <v>2493</v>
      </c>
      <c r="O534" s="10" t="s">
        <v>43</v>
      </c>
      <c r="P534" s="96" t="s">
        <v>2494</v>
      </c>
      <c r="Q534" s="61" t="s">
        <v>36</v>
      </c>
      <c r="R534" s="61" t="s">
        <v>56</v>
      </c>
      <c r="S534" s="22" t="s">
        <v>2495</v>
      </c>
    </row>
    <row r="535" customFormat="false" ht="52" hidden="false" customHeight="false" outlineLevel="0" collapsed="false">
      <c r="A535" s="9" t="n">
        <v>531</v>
      </c>
      <c r="B535" s="24" t="s">
        <v>2464</v>
      </c>
      <c r="C535" s="24" t="s">
        <v>2489</v>
      </c>
      <c r="D535" s="22" t="n">
        <v>1144</v>
      </c>
      <c r="E535" s="24" t="s">
        <v>25</v>
      </c>
      <c r="F535" s="10" t="s">
        <v>2496</v>
      </c>
      <c r="G535" s="12" t="s">
        <v>2497</v>
      </c>
      <c r="H535" s="10" t="s">
        <v>119</v>
      </c>
      <c r="I535" s="10" t="s">
        <v>2498</v>
      </c>
      <c r="J535" s="9" t="n">
        <v>1</v>
      </c>
      <c r="K535" s="12" t="s">
        <v>30</v>
      </c>
      <c r="L535" s="12" t="s">
        <v>31</v>
      </c>
      <c r="M535" s="10" t="s">
        <v>72</v>
      </c>
      <c r="N535" s="10" t="s">
        <v>2499</v>
      </c>
      <c r="O535" s="10" t="s">
        <v>43</v>
      </c>
      <c r="P535" s="96" t="s">
        <v>2500</v>
      </c>
      <c r="Q535" s="61" t="s">
        <v>36</v>
      </c>
      <c r="R535" s="61" t="s">
        <v>56</v>
      </c>
      <c r="S535" s="22" t="s">
        <v>2495</v>
      </c>
    </row>
    <row r="536" customFormat="false" ht="39" hidden="false" customHeight="false" outlineLevel="0" collapsed="false">
      <c r="A536" s="9" t="n">
        <v>532</v>
      </c>
      <c r="B536" s="24" t="s">
        <v>2464</v>
      </c>
      <c r="C536" s="24" t="s">
        <v>2489</v>
      </c>
      <c r="D536" s="22" t="n">
        <v>1144</v>
      </c>
      <c r="E536" s="24" t="s">
        <v>25</v>
      </c>
      <c r="F536" s="10" t="s">
        <v>2501</v>
      </c>
      <c r="G536" s="12" t="s">
        <v>2502</v>
      </c>
      <c r="H536" s="10" t="s">
        <v>119</v>
      </c>
      <c r="I536" s="10" t="s">
        <v>2503</v>
      </c>
      <c r="J536" s="9" t="n">
        <v>1</v>
      </c>
      <c r="K536" s="12" t="s">
        <v>30</v>
      </c>
      <c r="L536" s="12" t="s">
        <v>31</v>
      </c>
      <c r="M536" s="10" t="s">
        <v>121</v>
      </c>
      <c r="N536" s="10" t="s">
        <v>2504</v>
      </c>
      <c r="O536" s="9" t="s">
        <v>34</v>
      </c>
      <c r="P536" s="96" t="s">
        <v>2505</v>
      </c>
      <c r="Q536" s="61" t="s">
        <v>36</v>
      </c>
      <c r="R536" s="61" t="s">
        <v>56</v>
      </c>
      <c r="S536" s="22" t="s">
        <v>2495</v>
      </c>
    </row>
    <row r="537" customFormat="false" ht="39" hidden="false" customHeight="false" outlineLevel="0" collapsed="false">
      <c r="A537" s="9" t="n">
        <v>533</v>
      </c>
      <c r="B537" s="24" t="s">
        <v>2464</v>
      </c>
      <c r="C537" s="24" t="s">
        <v>2489</v>
      </c>
      <c r="D537" s="22" t="n">
        <v>1144</v>
      </c>
      <c r="E537" s="24" t="s">
        <v>25</v>
      </c>
      <c r="F537" s="10" t="s">
        <v>2501</v>
      </c>
      <c r="G537" s="12" t="s">
        <v>2506</v>
      </c>
      <c r="H537" s="10" t="s">
        <v>119</v>
      </c>
      <c r="I537" s="10" t="s">
        <v>2503</v>
      </c>
      <c r="J537" s="9" t="n">
        <v>1</v>
      </c>
      <c r="K537" s="12" t="s">
        <v>30</v>
      </c>
      <c r="L537" s="12" t="s">
        <v>31</v>
      </c>
      <c r="M537" s="10" t="s">
        <v>121</v>
      </c>
      <c r="N537" s="10" t="s">
        <v>2507</v>
      </c>
      <c r="O537" s="9" t="s">
        <v>34</v>
      </c>
      <c r="P537" s="96" t="s">
        <v>2508</v>
      </c>
      <c r="Q537" s="61" t="s">
        <v>36</v>
      </c>
      <c r="R537" s="61" t="s">
        <v>56</v>
      </c>
      <c r="S537" s="22" t="s">
        <v>2495</v>
      </c>
    </row>
    <row r="538" customFormat="false" ht="26" hidden="false" customHeight="false" outlineLevel="0" collapsed="false">
      <c r="A538" s="9" t="n">
        <v>534</v>
      </c>
      <c r="B538" s="24" t="s">
        <v>2509</v>
      </c>
      <c r="C538" s="24" t="s">
        <v>2510</v>
      </c>
      <c r="D538" s="30" t="n">
        <v>1145</v>
      </c>
      <c r="E538" s="24" t="s">
        <v>2511</v>
      </c>
      <c r="F538" s="10" t="s">
        <v>2512</v>
      </c>
      <c r="G538" s="12" t="s">
        <v>2513</v>
      </c>
      <c r="H538" s="10" t="s">
        <v>119</v>
      </c>
      <c r="I538" s="10" t="s">
        <v>2514</v>
      </c>
      <c r="J538" s="9" t="n">
        <v>1</v>
      </c>
      <c r="K538" s="12" t="s">
        <v>30</v>
      </c>
      <c r="L538" s="12" t="s">
        <v>31</v>
      </c>
      <c r="M538" s="10" t="s">
        <v>72</v>
      </c>
      <c r="N538" s="10" t="s">
        <v>2515</v>
      </c>
      <c r="O538" s="9" t="s">
        <v>34</v>
      </c>
      <c r="P538" s="9" t="s">
        <v>2516</v>
      </c>
      <c r="Q538" s="10" t="s">
        <v>36</v>
      </c>
      <c r="R538" s="9" t="s">
        <v>2517</v>
      </c>
      <c r="S538" s="22" t="s">
        <v>2518</v>
      </c>
    </row>
    <row r="539" customFormat="false" ht="65" hidden="false" customHeight="false" outlineLevel="0" collapsed="false">
      <c r="A539" s="9" t="n">
        <v>535</v>
      </c>
      <c r="B539" s="24" t="s">
        <v>2509</v>
      </c>
      <c r="C539" s="24" t="s">
        <v>2519</v>
      </c>
      <c r="D539" s="30" t="n">
        <v>1146</v>
      </c>
      <c r="E539" s="24" t="s">
        <v>2511</v>
      </c>
      <c r="F539" s="33" t="s">
        <v>2520</v>
      </c>
      <c r="G539" s="12" t="s">
        <v>2521</v>
      </c>
      <c r="H539" s="17" t="s">
        <v>28</v>
      </c>
      <c r="I539" s="33" t="s">
        <v>2522</v>
      </c>
      <c r="J539" s="30" t="n">
        <v>1</v>
      </c>
      <c r="K539" s="25" t="s">
        <v>30</v>
      </c>
      <c r="L539" s="25" t="s">
        <v>31</v>
      </c>
      <c r="M539" s="33" t="s">
        <v>72</v>
      </c>
      <c r="N539" s="33" t="s">
        <v>2523</v>
      </c>
      <c r="O539" s="25" t="s">
        <v>375</v>
      </c>
      <c r="P539" s="97" t="s">
        <v>2524</v>
      </c>
      <c r="Q539" s="33" t="s">
        <v>2525</v>
      </c>
      <c r="R539" s="32" t="s">
        <v>56</v>
      </c>
      <c r="S539" s="25" t="s">
        <v>2526</v>
      </c>
    </row>
    <row r="540" customFormat="false" ht="65" hidden="false" customHeight="false" outlineLevel="0" collapsed="false">
      <c r="A540" s="9" t="n">
        <v>536</v>
      </c>
      <c r="B540" s="24" t="s">
        <v>2509</v>
      </c>
      <c r="C540" s="24" t="s">
        <v>2519</v>
      </c>
      <c r="D540" s="22" t="n">
        <v>1146</v>
      </c>
      <c r="E540" s="24" t="s">
        <v>2511</v>
      </c>
      <c r="F540" s="33" t="s">
        <v>2527</v>
      </c>
      <c r="G540" s="12" t="s">
        <v>2528</v>
      </c>
      <c r="H540" s="33" t="s">
        <v>137</v>
      </c>
      <c r="I540" s="33" t="s">
        <v>2529</v>
      </c>
      <c r="J540" s="25" t="n">
        <v>1</v>
      </c>
      <c r="K540" s="25" t="s">
        <v>30</v>
      </c>
      <c r="L540" s="25" t="s">
        <v>31</v>
      </c>
      <c r="M540" s="33" t="s">
        <v>72</v>
      </c>
      <c r="N540" s="33" t="s">
        <v>2530</v>
      </c>
      <c r="O540" s="25" t="s">
        <v>375</v>
      </c>
      <c r="P540" s="97" t="s">
        <v>2531</v>
      </c>
      <c r="Q540" s="33" t="s">
        <v>475</v>
      </c>
      <c r="R540" s="32" t="s">
        <v>56</v>
      </c>
      <c r="S540" s="25" t="s">
        <v>2526</v>
      </c>
    </row>
    <row r="541" customFormat="false" ht="130" hidden="false" customHeight="false" outlineLevel="0" collapsed="false">
      <c r="A541" s="9" t="n">
        <v>537</v>
      </c>
      <c r="B541" s="24" t="s">
        <v>2509</v>
      </c>
      <c r="C541" s="24" t="s">
        <v>2519</v>
      </c>
      <c r="D541" s="22" t="n">
        <v>1146</v>
      </c>
      <c r="E541" s="24" t="s">
        <v>2511</v>
      </c>
      <c r="F541" s="33" t="s">
        <v>2532</v>
      </c>
      <c r="G541" s="12" t="s">
        <v>2533</v>
      </c>
      <c r="H541" s="33" t="s">
        <v>137</v>
      </c>
      <c r="I541" s="33" t="s">
        <v>2534</v>
      </c>
      <c r="J541" s="25" t="n">
        <v>1</v>
      </c>
      <c r="K541" s="25" t="s">
        <v>30</v>
      </c>
      <c r="L541" s="25" t="s">
        <v>31</v>
      </c>
      <c r="M541" s="33" t="s">
        <v>72</v>
      </c>
      <c r="N541" s="33" t="s">
        <v>2535</v>
      </c>
      <c r="O541" s="33" t="s">
        <v>43</v>
      </c>
      <c r="P541" s="97" t="s">
        <v>2536</v>
      </c>
      <c r="Q541" s="33" t="s">
        <v>475</v>
      </c>
      <c r="R541" s="32" t="s">
        <v>56</v>
      </c>
      <c r="S541" s="25" t="s">
        <v>2526</v>
      </c>
    </row>
    <row r="542" customFormat="false" ht="26" hidden="false" customHeight="false" outlineLevel="0" collapsed="false">
      <c r="A542" s="9" t="n">
        <v>538</v>
      </c>
      <c r="B542" s="17" t="s">
        <v>2537</v>
      </c>
      <c r="C542" s="17" t="s">
        <v>2538</v>
      </c>
      <c r="D542" s="11" t="n">
        <v>1147</v>
      </c>
      <c r="E542" s="10" t="s">
        <v>25</v>
      </c>
      <c r="F542" s="10" t="s">
        <v>2539</v>
      </c>
      <c r="G542" s="12" t="s">
        <v>2540</v>
      </c>
      <c r="H542" s="10" t="s">
        <v>119</v>
      </c>
      <c r="I542" s="10" t="s">
        <v>2541</v>
      </c>
      <c r="J542" s="9" t="n">
        <v>1</v>
      </c>
      <c r="K542" s="12" t="s">
        <v>30</v>
      </c>
      <c r="L542" s="12" t="s">
        <v>1196</v>
      </c>
      <c r="M542" s="10" t="s">
        <v>72</v>
      </c>
      <c r="N542" s="10" t="s">
        <v>2542</v>
      </c>
      <c r="O542" s="9" t="s">
        <v>34</v>
      </c>
      <c r="P542" s="10" t="s">
        <v>993</v>
      </c>
      <c r="Q542" s="10" t="s">
        <v>157</v>
      </c>
      <c r="R542" s="10" t="s">
        <v>56</v>
      </c>
      <c r="S542" s="9" t="s">
        <v>2543</v>
      </c>
    </row>
    <row r="543" customFormat="false" ht="26" hidden="false" customHeight="false" outlineLevel="0" collapsed="false">
      <c r="A543" s="9" t="n">
        <v>539</v>
      </c>
      <c r="B543" s="17" t="s">
        <v>2537</v>
      </c>
      <c r="C543" s="17" t="s">
        <v>2538</v>
      </c>
      <c r="D543" s="11" t="n">
        <v>1147</v>
      </c>
      <c r="E543" s="10" t="s">
        <v>25</v>
      </c>
      <c r="F543" s="10" t="s">
        <v>2544</v>
      </c>
      <c r="G543" s="12" t="s">
        <v>2545</v>
      </c>
      <c r="H543" s="10" t="s">
        <v>119</v>
      </c>
      <c r="I543" s="10" t="s">
        <v>2546</v>
      </c>
      <c r="J543" s="9" t="n">
        <v>1</v>
      </c>
      <c r="K543" s="12" t="s">
        <v>30</v>
      </c>
      <c r="L543" s="12" t="s">
        <v>1196</v>
      </c>
      <c r="M543" s="10" t="s">
        <v>72</v>
      </c>
      <c r="N543" s="10" t="s">
        <v>2542</v>
      </c>
      <c r="O543" s="9" t="s">
        <v>34</v>
      </c>
      <c r="P543" s="10" t="s">
        <v>993</v>
      </c>
      <c r="Q543" s="10" t="s">
        <v>157</v>
      </c>
      <c r="R543" s="10" t="s">
        <v>56</v>
      </c>
      <c r="S543" s="9" t="s">
        <v>2543</v>
      </c>
    </row>
    <row r="544" customFormat="false" ht="26" hidden="false" customHeight="false" outlineLevel="0" collapsed="false">
      <c r="A544" s="9" t="n">
        <v>540</v>
      </c>
      <c r="B544" s="17" t="s">
        <v>2537</v>
      </c>
      <c r="C544" s="17" t="s">
        <v>2538</v>
      </c>
      <c r="D544" s="11" t="n">
        <v>1147</v>
      </c>
      <c r="E544" s="10" t="s">
        <v>25</v>
      </c>
      <c r="F544" s="10" t="s">
        <v>2547</v>
      </c>
      <c r="G544" s="12" t="s">
        <v>2548</v>
      </c>
      <c r="H544" s="10" t="s">
        <v>870</v>
      </c>
      <c r="I544" s="10" t="s">
        <v>2549</v>
      </c>
      <c r="J544" s="9" t="n">
        <v>1</v>
      </c>
      <c r="K544" s="12" t="s">
        <v>30</v>
      </c>
      <c r="L544" s="12" t="s">
        <v>1196</v>
      </c>
      <c r="M544" s="24" t="s">
        <v>72</v>
      </c>
      <c r="N544" s="24" t="s">
        <v>870</v>
      </c>
      <c r="O544" s="9" t="s">
        <v>34</v>
      </c>
      <c r="P544" s="9"/>
      <c r="Q544" s="10" t="s">
        <v>157</v>
      </c>
      <c r="R544" s="10" t="s">
        <v>56</v>
      </c>
      <c r="S544" s="9" t="s">
        <v>2543</v>
      </c>
    </row>
    <row r="545" customFormat="false" ht="26" hidden="false" customHeight="false" outlineLevel="0" collapsed="false">
      <c r="A545" s="9" t="n">
        <v>541</v>
      </c>
      <c r="B545" s="17" t="s">
        <v>2537</v>
      </c>
      <c r="C545" s="17" t="s">
        <v>2538</v>
      </c>
      <c r="D545" s="11" t="n">
        <v>1147</v>
      </c>
      <c r="E545" s="10" t="s">
        <v>25</v>
      </c>
      <c r="F545" s="10" t="s">
        <v>2550</v>
      </c>
      <c r="G545" s="12" t="s">
        <v>2551</v>
      </c>
      <c r="H545" s="10" t="s">
        <v>119</v>
      </c>
      <c r="I545" s="10" t="s">
        <v>2552</v>
      </c>
      <c r="J545" s="9" t="n">
        <v>1</v>
      </c>
      <c r="K545" s="12" t="s">
        <v>30</v>
      </c>
      <c r="L545" s="12" t="s">
        <v>1196</v>
      </c>
      <c r="M545" s="24" t="s">
        <v>121</v>
      </c>
      <c r="N545" s="10" t="s">
        <v>1300</v>
      </c>
      <c r="O545" s="9" t="s">
        <v>34</v>
      </c>
      <c r="P545" s="10" t="s">
        <v>2553</v>
      </c>
      <c r="Q545" s="10" t="s">
        <v>157</v>
      </c>
      <c r="R545" s="10" t="s">
        <v>56</v>
      </c>
      <c r="S545" s="9" t="s">
        <v>2543</v>
      </c>
    </row>
    <row r="546" customFormat="false" ht="39" hidden="false" customHeight="false" outlineLevel="0" collapsed="false">
      <c r="A546" s="9" t="n">
        <v>542</v>
      </c>
      <c r="B546" s="17" t="s">
        <v>2537</v>
      </c>
      <c r="C546" s="17" t="s">
        <v>2538</v>
      </c>
      <c r="D546" s="11" t="n">
        <v>1147</v>
      </c>
      <c r="E546" s="10" t="s">
        <v>25</v>
      </c>
      <c r="F546" s="10" t="s">
        <v>2554</v>
      </c>
      <c r="G546" s="12" t="s">
        <v>2555</v>
      </c>
      <c r="H546" s="10" t="s">
        <v>137</v>
      </c>
      <c r="I546" s="10" t="s">
        <v>2556</v>
      </c>
      <c r="J546" s="9" t="n">
        <v>1</v>
      </c>
      <c r="K546" s="12" t="s">
        <v>30</v>
      </c>
      <c r="L546" s="12" t="s">
        <v>1196</v>
      </c>
      <c r="M546" s="10" t="s">
        <v>72</v>
      </c>
      <c r="N546" s="10" t="s">
        <v>137</v>
      </c>
      <c r="O546" s="10" t="s">
        <v>43</v>
      </c>
      <c r="P546" s="10" t="s">
        <v>2557</v>
      </c>
      <c r="Q546" s="10" t="s">
        <v>157</v>
      </c>
      <c r="R546" s="10" t="s">
        <v>56</v>
      </c>
      <c r="S546" s="9" t="s">
        <v>2543</v>
      </c>
    </row>
    <row r="547" customFormat="false" ht="26" hidden="false" customHeight="false" outlineLevel="0" collapsed="false">
      <c r="A547" s="9" t="n">
        <v>543</v>
      </c>
      <c r="B547" s="17" t="s">
        <v>2537</v>
      </c>
      <c r="C547" s="17" t="s">
        <v>2538</v>
      </c>
      <c r="D547" s="11" t="n">
        <v>1147</v>
      </c>
      <c r="E547" s="10" t="s">
        <v>25</v>
      </c>
      <c r="F547" s="10" t="s">
        <v>2558</v>
      </c>
      <c r="G547" s="12" t="s">
        <v>2559</v>
      </c>
      <c r="H547" s="10" t="s">
        <v>137</v>
      </c>
      <c r="I547" s="10" t="s">
        <v>2560</v>
      </c>
      <c r="J547" s="9" t="n">
        <v>1</v>
      </c>
      <c r="K547" s="12" t="s">
        <v>30</v>
      </c>
      <c r="L547" s="12" t="s">
        <v>1196</v>
      </c>
      <c r="M547" s="10" t="s">
        <v>121</v>
      </c>
      <c r="N547" s="10" t="s">
        <v>137</v>
      </c>
      <c r="O547" s="9" t="s">
        <v>34</v>
      </c>
      <c r="P547" s="10" t="s">
        <v>2561</v>
      </c>
      <c r="Q547" s="10" t="s">
        <v>157</v>
      </c>
      <c r="R547" s="10" t="s">
        <v>56</v>
      </c>
      <c r="S547" s="9" t="s">
        <v>2543</v>
      </c>
    </row>
    <row r="548" customFormat="false" ht="26" hidden="false" customHeight="false" outlineLevel="0" collapsed="false">
      <c r="A548" s="9" t="n">
        <v>544</v>
      </c>
      <c r="B548" s="17" t="s">
        <v>2537</v>
      </c>
      <c r="C548" s="17" t="s">
        <v>2538</v>
      </c>
      <c r="D548" s="11" t="n">
        <v>1147</v>
      </c>
      <c r="E548" s="10" t="s">
        <v>25</v>
      </c>
      <c r="F548" s="10" t="s">
        <v>2562</v>
      </c>
      <c r="G548" s="12" t="s">
        <v>2563</v>
      </c>
      <c r="H548" s="10" t="s">
        <v>137</v>
      </c>
      <c r="I548" s="10" t="s">
        <v>2564</v>
      </c>
      <c r="J548" s="9" t="n">
        <v>1</v>
      </c>
      <c r="K548" s="12" t="s">
        <v>30</v>
      </c>
      <c r="L548" s="12" t="s">
        <v>1196</v>
      </c>
      <c r="M548" s="10" t="s">
        <v>72</v>
      </c>
      <c r="N548" s="10" t="s">
        <v>137</v>
      </c>
      <c r="O548" s="9" t="s">
        <v>34</v>
      </c>
      <c r="P548" s="10" t="s">
        <v>63</v>
      </c>
      <c r="Q548" s="10" t="s">
        <v>157</v>
      </c>
      <c r="R548" s="10" t="s">
        <v>56</v>
      </c>
      <c r="S548" s="9" t="s">
        <v>2543</v>
      </c>
    </row>
    <row r="549" customFormat="false" ht="52" hidden="false" customHeight="false" outlineLevel="0" collapsed="false">
      <c r="A549" s="9" t="n">
        <v>545</v>
      </c>
      <c r="B549" s="17" t="s">
        <v>2537</v>
      </c>
      <c r="C549" s="17" t="s">
        <v>2538</v>
      </c>
      <c r="D549" s="11" t="n">
        <v>1147</v>
      </c>
      <c r="E549" s="10" t="s">
        <v>25</v>
      </c>
      <c r="F549" s="10" t="s">
        <v>2565</v>
      </c>
      <c r="G549" s="12" t="s">
        <v>2566</v>
      </c>
      <c r="H549" s="10" t="s">
        <v>137</v>
      </c>
      <c r="I549" s="10" t="s">
        <v>2567</v>
      </c>
      <c r="J549" s="9" t="n">
        <v>1</v>
      </c>
      <c r="K549" s="12" t="s">
        <v>30</v>
      </c>
      <c r="L549" s="12" t="s">
        <v>1196</v>
      </c>
      <c r="M549" s="10" t="s">
        <v>72</v>
      </c>
      <c r="N549" s="10" t="s">
        <v>2568</v>
      </c>
      <c r="O549" s="10" t="s">
        <v>62</v>
      </c>
      <c r="P549" s="10" t="s">
        <v>2569</v>
      </c>
      <c r="Q549" s="10" t="s">
        <v>157</v>
      </c>
      <c r="R549" s="10" t="s">
        <v>56</v>
      </c>
      <c r="S549" s="9" t="s">
        <v>2543</v>
      </c>
    </row>
    <row r="550" customFormat="false" ht="52" hidden="false" customHeight="false" outlineLevel="0" collapsed="false">
      <c r="A550" s="9" t="n">
        <v>546</v>
      </c>
      <c r="B550" s="17" t="s">
        <v>2537</v>
      </c>
      <c r="C550" s="17" t="s">
        <v>2538</v>
      </c>
      <c r="D550" s="11" t="n">
        <v>1147</v>
      </c>
      <c r="E550" s="10" t="s">
        <v>25</v>
      </c>
      <c r="F550" s="10" t="s">
        <v>2570</v>
      </c>
      <c r="G550" s="12" t="s">
        <v>2571</v>
      </c>
      <c r="H550" s="10" t="s">
        <v>137</v>
      </c>
      <c r="I550" s="10" t="s">
        <v>2572</v>
      </c>
      <c r="J550" s="9" t="n">
        <v>1</v>
      </c>
      <c r="K550" s="12" t="s">
        <v>30</v>
      </c>
      <c r="L550" s="12" t="s">
        <v>1196</v>
      </c>
      <c r="M550" s="10" t="s">
        <v>72</v>
      </c>
      <c r="N550" s="10" t="s">
        <v>2573</v>
      </c>
      <c r="O550" s="10" t="s">
        <v>62</v>
      </c>
      <c r="P550" s="10" t="s">
        <v>2569</v>
      </c>
      <c r="Q550" s="10" t="s">
        <v>157</v>
      </c>
      <c r="R550" s="10" t="s">
        <v>56</v>
      </c>
      <c r="S550" s="9" t="s">
        <v>2543</v>
      </c>
    </row>
    <row r="551" customFormat="false" ht="52" hidden="false" customHeight="false" outlineLevel="0" collapsed="false">
      <c r="A551" s="9" t="n">
        <v>547</v>
      </c>
      <c r="B551" s="17" t="s">
        <v>2537</v>
      </c>
      <c r="C551" s="17" t="s">
        <v>2538</v>
      </c>
      <c r="D551" s="11" t="n">
        <v>1147</v>
      </c>
      <c r="E551" s="10" t="s">
        <v>25</v>
      </c>
      <c r="F551" s="10" t="s">
        <v>135</v>
      </c>
      <c r="G551" s="12" t="s">
        <v>2574</v>
      </c>
      <c r="H551" s="10" t="s">
        <v>137</v>
      </c>
      <c r="I551" s="10" t="s">
        <v>2575</v>
      </c>
      <c r="J551" s="9" t="n">
        <v>1</v>
      </c>
      <c r="K551" s="12" t="s">
        <v>30</v>
      </c>
      <c r="L551" s="12" t="s">
        <v>1196</v>
      </c>
      <c r="M551" s="10" t="s">
        <v>72</v>
      </c>
      <c r="N551" s="10" t="s">
        <v>2576</v>
      </c>
      <c r="O551" s="9" t="s">
        <v>34</v>
      </c>
      <c r="P551" s="9"/>
      <c r="Q551" s="10" t="s">
        <v>157</v>
      </c>
      <c r="R551" s="10" t="s">
        <v>2577</v>
      </c>
      <c r="S551" s="9" t="s">
        <v>2543</v>
      </c>
    </row>
    <row r="552" customFormat="false" ht="65" hidden="false" customHeight="false" outlineLevel="0" collapsed="false">
      <c r="A552" s="9" t="n">
        <v>548</v>
      </c>
      <c r="B552" s="17" t="s">
        <v>2537</v>
      </c>
      <c r="C552" s="17" t="s">
        <v>2538</v>
      </c>
      <c r="D552" s="11" t="n">
        <v>1147</v>
      </c>
      <c r="E552" s="10" t="s">
        <v>25</v>
      </c>
      <c r="F552" s="10" t="s">
        <v>2578</v>
      </c>
      <c r="G552" s="12" t="s">
        <v>2579</v>
      </c>
      <c r="H552" s="10" t="s">
        <v>119</v>
      </c>
      <c r="I552" s="10" t="s">
        <v>2580</v>
      </c>
      <c r="J552" s="9" t="n">
        <v>1</v>
      </c>
      <c r="K552" s="12" t="s">
        <v>30</v>
      </c>
      <c r="L552" s="12" t="s">
        <v>1196</v>
      </c>
      <c r="M552" s="24" t="s">
        <v>176</v>
      </c>
      <c r="N552" s="10" t="s">
        <v>2581</v>
      </c>
      <c r="O552" s="9" t="s">
        <v>34</v>
      </c>
      <c r="P552" s="10" t="s">
        <v>2582</v>
      </c>
      <c r="Q552" s="10" t="s">
        <v>157</v>
      </c>
      <c r="R552" s="10" t="s">
        <v>56</v>
      </c>
      <c r="S552" s="9" t="s">
        <v>2543</v>
      </c>
    </row>
    <row r="553" customFormat="false" ht="26" hidden="false" customHeight="false" outlineLevel="0" collapsed="false">
      <c r="A553" s="9" t="n">
        <v>549</v>
      </c>
      <c r="B553" s="17" t="s">
        <v>2537</v>
      </c>
      <c r="C553" s="17" t="s">
        <v>2583</v>
      </c>
      <c r="D553" s="11" t="n">
        <v>1148</v>
      </c>
      <c r="E553" s="17" t="s">
        <v>25</v>
      </c>
      <c r="F553" s="17" t="s">
        <v>707</v>
      </c>
      <c r="G553" s="12" t="s">
        <v>2584</v>
      </c>
      <c r="H553" s="17" t="s">
        <v>137</v>
      </c>
      <c r="I553" s="17" t="s">
        <v>2585</v>
      </c>
      <c r="J553" s="12" t="n">
        <v>1</v>
      </c>
      <c r="K553" s="12" t="s">
        <v>30</v>
      </c>
      <c r="L553" s="12" t="s">
        <v>31</v>
      </c>
      <c r="M553" s="17" t="s">
        <v>121</v>
      </c>
      <c r="N553" s="17" t="s">
        <v>185</v>
      </c>
      <c r="O553" s="12" t="s">
        <v>34</v>
      </c>
      <c r="P553" s="17" t="s">
        <v>63</v>
      </c>
      <c r="Q553" s="17" t="s">
        <v>36</v>
      </c>
      <c r="R553" s="17" t="s">
        <v>2586</v>
      </c>
      <c r="S553" s="17" t="s">
        <v>2587</v>
      </c>
    </row>
    <row r="554" customFormat="false" ht="26" hidden="false" customHeight="false" outlineLevel="0" collapsed="false">
      <c r="A554" s="9" t="n">
        <v>550</v>
      </c>
      <c r="B554" s="10" t="s">
        <v>2588</v>
      </c>
      <c r="C554" s="10" t="s">
        <v>2589</v>
      </c>
      <c r="D554" s="11" t="n">
        <v>1149</v>
      </c>
      <c r="E554" s="10" t="s">
        <v>69</v>
      </c>
      <c r="F554" s="10" t="s">
        <v>173</v>
      </c>
      <c r="G554" s="12" t="s">
        <v>2590</v>
      </c>
      <c r="H554" s="10" t="s">
        <v>28</v>
      </c>
      <c r="I554" s="10" t="s">
        <v>2591</v>
      </c>
      <c r="J554" s="9" t="n">
        <v>1</v>
      </c>
      <c r="K554" s="9" t="s">
        <v>30</v>
      </c>
      <c r="L554" s="9" t="s">
        <v>31</v>
      </c>
      <c r="M554" s="10" t="s">
        <v>121</v>
      </c>
      <c r="N554" s="10" t="s">
        <v>2592</v>
      </c>
      <c r="O554" s="9" t="s">
        <v>34</v>
      </c>
      <c r="P554" s="10" t="s">
        <v>2593</v>
      </c>
      <c r="Q554" s="10" t="s">
        <v>36</v>
      </c>
      <c r="R554" s="10" t="s">
        <v>2594</v>
      </c>
      <c r="S554" s="10" t="s">
        <v>2595</v>
      </c>
    </row>
    <row r="555" customFormat="false" ht="52" hidden="false" customHeight="false" outlineLevel="0" collapsed="false">
      <c r="A555" s="9" t="n">
        <v>551</v>
      </c>
      <c r="B555" s="10" t="s">
        <v>2588</v>
      </c>
      <c r="C555" s="10" t="s">
        <v>2596</v>
      </c>
      <c r="D555" s="11" t="n">
        <v>1150</v>
      </c>
      <c r="E555" s="10" t="s">
        <v>69</v>
      </c>
      <c r="F555" s="10" t="s">
        <v>2597</v>
      </c>
      <c r="G555" s="12" t="s">
        <v>2598</v>
      </c>
      <c r="H555" s="10" t="s">
        <v>119</v>
      </c>
      <c r="I555" s="10" t="s">
        <v>2599</v>
      </c>
      <c r="J555" s="9" t="n">
        <v>1</v>
      </c>
      <c r="K555" s="9" t="s">
        <v>30</v>
      </c>
      <c r="L555" s="9" t="s">
        <v>31</v>
      </c>
      <c r="M555" s="10" t="s">
        <v>72</v>
      </c>
      <c r="N555" s="10" t="s">
        <v>2600</v>
      </c>
      <c r="O555" s="10" t="s">
        <v>43</v>
      </c>
      <c r="P555" s="10" t="s">
        <v>2601</v>
      </c>
      <c r="Q555" s="10" t="s">
        <v>36</v>
      </c>
      <c r="R555" s="10" t="s">
        <v>2594</v>
      </c>
      <c r="S555" s="10" t="s">
        <v>2595</v>
      </c>
    </row>
    <row r="556" customFormat="false" ht="26" hidden="false" customHeight="false" outlineLevel="0" collapsed="false">
      <c r="A556" s="9" t="n">
        <v>552</v>
      </c>
      <c r="B556" s="10" t="s">
        <v>2588</v>
      </c>
      <c r="C556" s="10" t="s">
        <v>2596</v>
      </c>
      <c r="D556" s="9" t="n">
        <v>1150</v>
      </c>
      <c r="E556" s="10" t="s">
        <v>69</v>
      </c>
      <c r="F556" s="10" t="s">
        <v>1869</v>
      </c>
      <c r="G556" s="12" t="s">
        <v>2602</v>
      </c>
      <c r="H556" s="10" t="s">
        <v>870</v>
      </c>
      <c r="I556" s="10" t="s">
        <v>2603</v>
      </c>
      <c r="J556" s="9" t="n">
        <v>1</v>
      </c>
      <c r="K556" s="9" t="s">
        <v>30</v>
      </c>
      <c r="L556" s="9" t="s">
        <v>31</v>
      </c>
      <c r="M556" s="10" t="s">
        <v>121</v>
      </c>
      <c r="N556" s="10" t="s">
        <v>2604</v>
      </c>
      <c r="O556" s="9" t="s">
        <v>34</v>
      </c>
      <c r="P556" s="10" t="s">
        <v>2605</v>
      </c>
      <c r="Q556" s="10" t="s">
        <v>36</v>
      </c>
      <c r="R556" s="10" t="s">
        <v>2594</v>
      </c>
      <c r="S556" s="10" t="s">
        <v>2595</v>
      </c>
    </row>
    <row r="557" customFormat="false" ht="52" hidden="false" customHeight="false" outlineLevel="0" collapsed="false">
      <c r="A557" s="9" t="n">
        <v>553</v>
      </c>
      <c r="B557" s="10" t="s">
        <v>2588</v>
      </c>
      <c r="C557" s="10" t="s">
        <v>2596</v>
      </c>
      <c r="D557" s="9" t="n">
        <v>1150</v>
      </c>
      <c r="E557" s="10" t="s">
        <v>69</v>
      </c>
      <c r="F557" s="10" t="s">
        <v>675</v>
      </c>
      <c r="G557" s="12" t="s">
        <v>2606</v>
      </c>
      <c r="H557" s="10" t="s">
        <v>137</v>
      </c>
      <c r="I557" s="10" t="s">
        <v>2607</v>
      </c>
      <c r="J557" s="9" t="n">
        <v>1</v>
      </c>
      <c r="K557" s="9" t="s">
        <v>30</v>
      </c>
      <c r="L557" s="9" t="s">
        <v>31</v>
      </c>
      <c r="M557" s="10" t="s">
        <v>121</v>
      </c>
      <c r="N557" s="10" t="s">
        <v>2608</v>
      </c>
      <c r="O557" s="9" t="s">
        <v>34</v>
      </c>
      <c r="P557" s="10" t="s">
        <v>2609</v>
      </c>
      <c r="Q557" s="10" t="s">
        <v>36</v>
      </c>
      <c r="R557" s="10" t="s">
        <v>2594</v>
      </c>
      <c r="S557" s="10" t="s">
        <v>2595</v>
      </c>
    </row>
    <row r="558" customFormat="false" ht="26" hidden="false" customHeight="false" outlineLevel="0" collapsed="false">
      <c r="A558" s="9" t="n">
        <v>554</v>
      </c>
      <c r="B558" s="10" t="s">
        <v>2588</v>
      </c>
      <c r="C558" s="10" t="s">
        <v>2596</v>
      </c>
      <c r="D558" s="9" t="n">
        <v>1150</v>
      </c>
      <c r="E558" s="10" t="s">
        <v>69</v>
      </c>
      <c r="F558" s="10" t="s">
        <v>145</v>
      </c>
      <c r="G558" s="12" t="s">
        <v>2610</v>
      </c>
      <c r="H558" s="10" t="s">
        <v>93</v>
      </c>
      <c r="I558" s="10" t="s">
        <v>2462</v>
      </c>
      <c r="J558" s="9" t="n">
        <v>1</v>
      </c>
      <c r="K558" s="9" t="s">
        <v>30</v>
      </c>
      <c r="L558" s="9" t="s">
        <v>31</v>
      </c>
      <c r="M558" s="10" t="s">
        <v>121</v>
      </c>
      <c r="N558" s="10" t="s">
        <v>2611</v>
      </c>
      <c r="O558" s="10" t="s">
        <v>43</v>
      </c>
      <c r="P558" s="10" t="s">
        <v>2609</v>
      </c>
      <c r="Q558" s="10" t="s">
        <v>36</v>
      </c>
      <c r="R558" s="10" t="s">
        <v>2594</v>
      </c>
      <c r="S558" s="10" t="s">
        <v>2595</v>
      </c>
    </row>
    <row r="559" customFormat="false" ht="26" hidden="false" customHeight="false" outlineLevel="0" collapsed="false">
      <c r="A559" s="9" t="n">
        <v>555</v>
      </c>
      <c r="B559" s="10" t="s">
        <v>2588</v>
      </c>
      <c r="C559" s="10" t="s">
        <v>2612</v>
      </c>
      <c r="D559" s="11" t="n">
        <v>1151</v>
      </c>
      <c r="E559" s="10" t="s">
        <v>69</v>
      </c>
      <c r="F559" s="10" t="s">
        <v>2613</v>
      </c>
      <c r="G559" s="12" t="s">
        <v>2614</v>
      </c>
      <c r="H559" s="10" t="s">
        <v>119</v>
      </c>
      <c r="I559" s="10" t="s">
        <v>2599</v>
      </c>
      <c r="J559" s="9" t="n">
        <v>1</v>
      </c>
      <c r="K559" s="9" t="s">
        <v>30</v>
      </c>
      <c r="L559" s="9" t="s">
        <v>31</v>
      </c>
      <c r="M559" s="10" t="s">
        <v>72</v>
      </c>
      <c r="N559" s="10" t="s">
        <v>2615</v>
      </c>
      <c r="O559" s="9" t="s">
        <v>34</v>
      </c>
      <c r="P559" s="10" t="s">
        <v>2616</v>
      </c>
      <c r="Q559" s="10" t="s">
        <v>36</v>
      </c>
      <c r="R559" s="10" t="s">
        <v>2617</v>
      </c>
      <c r="S559" s="10" t="s">
        <v>2595</v>
      </c>
    </row>
    <row r="560" customFormat="false" ht="78" hidden="false" customHeight="false" outlineLevel="0" collapsed="false">
      <c r="A560" s="9" t="n">
        <v>556</v>
      </c>
      <c r="B560" s="10" t="s">
        <v>2588</v>
      </c>
      <c r="C560" s="10" t="s">
        <v>2612</v>
      </c>
      <c r="D560" s="9" t="n">
        <v>1151</v>
      </c>
      <c r="E560" s="10" t="s">
        <v>69</v>
      </c>
      <c r="F560" s="10" t="s">
        <v>2618</v>
      </c>
      <c r="G560" s="12" t="s">
        <v>2619</v>
      </c>
      <c r="H560" s="10" t="s">
        <v>119</v>
      </c>
      <c r="I560" s="10" t="s">
        <v>2599</v>
      </c>
      <c r="J560" s="9" t="n">
        <v>1</v>
      </c>
      <c r="K560" s="9" t="s">
        <v>30</v>
      </c>
      <c r="L560" s="9" t="s">
        <v>31</v>
      </c>
      <c r="M560" s="10" t="s">
        <v>72</v>
      </c>
      <c r="N560" s="10" t="s">
        <v>2620</v>
      </c>
      <c r="O560" s="9" t="s">
        <v>34</v>
      </c>
      <c r="P560" s="10" t="s">
        <v>2616</v>
      </c>
      <c r="Q560" s="10" t="s">
        <v>36</v>
      </c>
      <c r="R560" s="10" t="s">
        <v>2617</v>
      </c>
      <c r="S560" s="10" t="s">
        <v>2595</v>
      </c>
    </row>
    <row r="561" customFormat="false" ht="65" hidden="false" customHeight="false" outlineLevel="0" collapsed="false">
      <c r="A561" s="9" t="n">
        <v>557</v>
      </c>
      <c r="B561" s="10" t="s">
        <v>2588</v>
      </c>
      <c r="C561" s="10" t="s">
        <v>2621</v>
      </c>
      <c r="D561" s="11" t="n">
        <v>1152</v>
      </c>
      <c r="E561" s="10" t="s">
        <v>69</v>
      </c>
      <c r="F561" s="10" t="s">
        <v>2597</v>
      </c>
      <c r="G561" s="12" t="s">
        <v>2622</v>
      </c>
      <c r="H561" s="10" t="s">
        <v>119</v>
      </c>
      <c r="I561" s="10" t="s">
        <v>2599</v>
      </c>
      <c r="J561" s="9" t="n">
        <v>1</v>
      </c>
      <c r="K561" s="9" t="s">
        <v>30</v>
      </c>
      <c r="L561" s="9" t="s">
        <v>31</v>
      </c>
      <c r="M561" s="10" t="s">
        <v>72</v>
      </c>
      <c r="N561" s="10" t="s">
        <v>2623</v>
      </c>
      <c r="O561" s="10" t="s">
        <v>43</v>
      </c>
      <c r="P561" s="10" t="s">
        <v>2624</v>
      </c>
      <c r="Q561" s="10" t="s">
        <v>36</v>
      </c>
      <c r="R561" s="10" t="s">
        <v>2625</v>
      </c>
      <c r="S561" s="10" t="s">
        <v>2595</v>
      </c>
    </row>
    <row r="562" customFormat="false" ht="26" hidden="false" customHeight="false" outlineLevel="0" collapsed="false">
      <c r="A562" s="9" t="n">
        <v>558</v>
      </c>
      <c r="B562" s="10" t="s">
        <v>2588</v>
      </c>
      <c r="C562" s="10" t="s">
        <v>2626</v>
      </c>
      <c r="D562" s="11" t="n">
        <v>1153</v>
      </c>
      <c r="E562" s="10" t="s">
        <v>69</v>
      </c>
      <c r="F562" s="10" t="s">
        <v>2597</v>
      </c>
      <c r="G562" s="12" t="s">
        <v>2627</v>
      </c>
      <c r="H562" s="10" t="s">
        <v>119</v>
      </c>
      <c r="I562" s="10" t="s">
        <v>2628</v>
      </c>
      <c r="J562" s="9" t="n">
        <v>1</v>
      </c>
      <c r="K562" s="9" t="s">
        <v>30</v>
      </c>
      <c r="L562" s="9" t="s">
        <v>31</v>
      </c>
      <c r="M562" s="10" t="s">
        <v>495</v>
      </c>
      <c r="N562" s="10" t="s">
        <v>2629</v>
      </c>
      <c r="O562" s="9" t="s">
        <v>34</v>
      </c>
      <c r="P562" s="9"/>
      <c r="Q562" s="10" t="s">
        <v>36</v>
      </c>
      <c r="R562" s="10" t="s">
        <v>2630</v>
      </c>
      <c r="S562" s="10" t="s">
        <v>2595</v>
      </c>
    </row>
    <row r="563" customFormat="false" ht="52" hidden="false" customHeight="false" outlineLevel="0" collapsed="false">
      <c r="A563" s="9" t="n">
        <v>559</v>
      </c>
      <c r="B563" s="10" t="s">
        <v>2588</v>
      </c>
      <c r="C563" s="10" t="s">
        <v>2626</v>
      </c>
      <c r="D563" s="9" t="n">
        <v>1153</v>
      </c>
      <c r="E563" s="10" t="s">
        <v>69</v>
      </c>
      <c r="F563" s="10" t="s">
        <v>2597</v>
      </c>
      <c r="G563" s="12" t="s">
        <v>2631</v>
      </c>
      <c r="H563" s="10" t="s">
        <v>119</v>
      </c>
      <c r="I563" s="10" t="s">
        <v>2599</v>
      </c>
      <c r="J563" s="9" t="n">
        <v>1</v>
      </c>
      <c r="K563" s="9" t="s">
        <v>30</v>
      </c>
      <c r="L563" s="9" t="s">
        <v>31</v>
      </c>
      <c r="M563" s="10" t="s">
        <v>72</v>
      </c>
      <c r="N563" s="10" t="s">
        <v>2632</v>
      </c>
      <c r="O563" s="10" t="s">
        <v>43</v>
      </c>
      <c r="P563" s="10" t="s">
        <v>2633</v>
      </c>
      <c r="Q563" s="10" t="s">
        <v>36</v>
      </c>
      <c r="R563" s="10" t="s">
        <v>2634</v>
      </c>
      <c r="S563" s="10" t="s">
        <v>2595</v>
      </c>
    </row>
    <row r="564" customFormat="false" ht="65" hidden="false" customHeight="false" outlineLevel="0" collapsed="false">
      <c r="A564" s="9" t="n">
        <v>560</v>
      </c>
      <c r="B564" s="10" t="s">
        <v>2588</v>
      </c>
      <c r="C564" s="10" t="s">
        <v>2626</v>
      </c>
      <c r="D564" s="9" t="n">
        <v>1153</v>
      </c>
      <c r="E564" s="10" t="s">
        <v>69</v>
      </c>
      <c r="F564" s="10" t="s">
        <v>2597</v>
      </c>
      <c r="G564" s="12" t="s">
        <v>2635</v>
      </c>
      <c r="H564" s="10" t="s">
        <v>119</v>
      </c>
      <c r="I564" s="10" t="s">
        <v>2599</v>
      </c>
      <c r="J564" s="9" t="n">
        <v>1</v>
      </c>
      <c r="K564" s="9" t="s">
        <v>30</v>
      </c>
      <c r="L564" s="9" t="s">
        <v>31</v>
      </c>
      <c r="M564" s="10" t="s">
        <v>121</v>
      </c>
      <c r="N564" s="10" t="s">
        <v>2636</v>
      </c>
      <c r="O564" s="9" t="s">
        <v>34</v>
      </c>
      <c r="P564" s="10" t="s">
        <v>2609</v>
      </c>
      <c r="Q564" s="10" t="s">
        <v>36</v>
      </c>
      <c r="R564" s="10" t="s">
        <v>2634</v>
      </c>
      <c r="S564" s="10" t="s">
        <v>2595</v>
      </c>
    </row>
    <row r="565" customFormat="false" ht="52" hidden="false" customHeight="false" outlineLevel="0" collapsed="false">
      <c r="A565" s="9" t="n">
        <v>561</v>
      </c>
      <c r="B565" s="10" t="s">
        <v>2588</v>
      </c>
      <c r="C565" s="10" t="s">
        <v>2637</v>
      </c>
      <c r="D565" s="11" t="n">
        <v>1154</v>
      </c>
      <c r="E565" s="10" t="s">
        <v>69</v>
      </c>
      <c r="F565" s="10" t="s">
        <v>2597</v>
      </c>
      <c r="G565" s="12" t="s">
        <v>2638</v>
      </c>
      <c r="H565" s="10" t="s">
        <v>119</v>
      </c>
      <c r="I565" s="10" t="s">
        <v>2599</v>
      </c>
      <c r="J565" s="9" t="n">
        <v>1</v>
      </c>
      <c r="K565" s="9" t="s">
        <v>30</v>
      </c>
      <c r="L565" s="9" t="s">
        <v>31</v>
      </c>
      <c r="M565" s="10" t="s">
        <v>121</v>
      </c>
      <c r="N565" s="10" t="s">
        <v>2639</v>
      </c>
      <c r="O565" s="9" t="s">
        <v>34</v>
      </c>
      <c r="P565" s="10" t="s">
        <v>2609</v>
      </c>
      <c r="Q565" s="10" t="s">
        <v>36</v>
      </c>
      <c r="R565" s="10" t="s">
        <v>2640</v>
      </c>
      <c r="S565" s="10" t="s">
        <v>2595</v>
      </c>
    </row>
    <row r="566" customFormat="false" ht="26" hidden="false" customHeight="false" outlineLevel="0" collapsed="false">
      <c r="A566" s="9" t="n">
        <v>562</v>
      </c>
      <c r="B566" s="10" t="s">
        <v>2588</v>
      </c>
      <c r="C566" s="10" t="s">
        <v>2641</v>
      </c>
      <c r="D566" s="11" t="n">
        <v>1155</v>
      </c>
      <c r="E566" s="10" t="s">
        <v>69</v>
      </c>
      <c r="F566" s="10" t="s">
        <v>145</v>
      </c>
      <c r="G566" s="12" t="s">
        <v>2642</v>
      </c>
      <c r="H566" s="10" t="s">
        <v>93</v>
      </c>
      <c r="I566" s="10" t="s">
        <v>2643</v>
      </c>
      <c r="J566" s="9" t="n">
        <v>1</v>
      </c>
      <c r="K566" s="9" t="s">
        <v>30</v>
      </c>
      <c r="L566" s="9" t="s">
        <v>31</v>
      </c>
      <c r="M566" s="10" t="s">
        <v>72</v>
      </c>
      <c r="N566" s="10" t="s">
        <v>2644</v>
      </c>
      <c r="O566" s="9" t="s">
        <v>34</v>
      </c>
      <c r="P566" s="10" t="s">
        <v>2616</v>
      </c>
      <c r="Q566" s="10" t="s">
        <v>36</v>
      </c>
      <c r="R566" s="10" t="s">
        <v>2645</v>
      </c>
      <c r="S566" s="10" t="s">
        <v>2595</v>
      </c>
    </row>
    <row r="567" customFormat="false" ht="91" hidden="false" customHeight="false" outlineLevel="0" collapsed="false">
      <c r="A567" s="9" t="n">
        <v>563</v>
      </c>
      <c r="B567" s="10" t="s">
        <v>2588</v>
      </c>
      <c r="C567" s="10" t="s">
        <v>2646</v>
      </c>
      <c r="D567" s="11" t="n">
        <v>1156</v>
      </c>
      <c r="E567" s="10" t="s">
        <v>69</v>
      </c>
      <c r="F567" s="10" t="s">
        <v>2597</v>
      </c>
      <c r="G567" s="12" t="s">
        <v>2647</v>
      </c>
      <c r="H567" s="10" t="s">
        <v>119</v>
      </c>
      <c r="I567" s="10" t="s">
        <v>2599</v>
      </c>
      <c r="J567" s="9" t="n">
        <v>1</v>
      </c>
      <c r="K567" s="9" t="s">
        <v>30</v>
      </c>
      <c r="L567" s="9" t="s">
        <v>31</v>
      </c>
      <c r="M567" s="10" t="s">
        <v>72</v>
      </c>
      <c r="N567" s="10" t="s">
        <v>2648</v>
      </c>
      <c r="O567" s="9" t="s">
        <v>34</v>
      </c>
      <c r="P567" s="10" t="s">
        <v>2616</v>
      </c>
      <c r="Q567" s="10" t="s">
        <v>36</v>
      </c>
      <c r="R567" s="10" t="s">
        <v>2649</v>
      </c>
      <c r="S567" s="10" t="s">
        <v>2595</v>
      </c>
    </row>
    <row r="568" customFormat="false" ht="52" hidden="false" customHeight="false" outlineLevel="0" collapsed="false">
      <c r="A568" s="9" t="n">
        <v>564</v>
      </c>
      <c r="B568" s="10" t="s">
        <v>2588</v>
      </c>
      <c r="C568" s="10" t="s">
        <v>2646</v>
      </c>
      <c r="D568" s="9" t="n">
        <v>1156</v>
      </c>
      <c r="E568" s="10" t="s">
        <v>69</v>
      </c>
      <c r="F568" s="10" t="s">
        <v>2597</v>
      </c>
      <c r="G568" s="12" t="s">
        <v>2650</v>
      </c>
      <c r="H568" s="10" t="s">
        <v>119</v>
      </c>
      <c r="I568" s="10" t="s">
        <v>2599</v>
      </c>
      <c r="J568" s="9" t="n">
        <v>1</v>
      </c>
      <c r="K568" s="9" t="s">
        <v>30</v>
      </c>
      <c r="L568" s="9" t="s">
        <v>31</v>
      </c>
      <c r="M568" s="10" t="s">
        <v>72</v>
      </c>
      <c r="N568" s="10" t="s">
        <v>2651</v>
      </c>
      <c r="O568" s="9" t="s">
        <v>34</v>
      </c>
      <c r="P568" s="10" t="s">
        <v>2616</v>
      </c>
      <c r="Q568" s="10" t="s">
        <v>36</v>
      </c>
      <c r="R568" s="10" t="s">
        <v>2649</v>
      </c>
      <c r="S568" s="10" t="s">
        <v>2595</v>
      </c>
    </row>
    <row r="569" customFormat="false" ht="39" hidden="false" customHeight="false" outlineLevel="0" collapsed="false">
      <c r="A569" s="9" t="n">
        <v>565</v>
      </c>
      <c r="B569" s="10" t="s">
        <v>2588</v>
      </c>
      <c r="C569" s="10" t="s">
        <v>2646</v>
      </c>
      <c r="D569" s="9" t="n">
        <v>1156</v>
      </c>
      <c r="E569" s="10" t="s">
        <v>69</v>
      </c>
      <c r="F569" s="10" t="s">
        <v>2597</v>
      </c>
      <c r="G569" s="12" t="s">
        <v>2652</v>
      </c>
      <c r="H569" s="10" t="s">
        <v>119</v>
      </c>
      <c r="I569" s="10" t="s">
        <v>2599</v>
      </c>
      <c r="J569" s="9" t="n">
        <v>1</v>
      </c>
      <c r="K569" s="9" t="s">
        <v>30</v>
      </c>
      <c r="L569" s="9" t="s">
        <v>31</v>
      </c>
      <c r="M569" s="10" t="s">
        <v>121</v>
      </c>
      <c r="N569" s="10" t="s">
        <v>2653</v>
      </c>
      <c r="O569" s="9" t="s">
        <v>34</v>
      </c>
      <c r="P569" s="10" t="s">
        <v>2609</v>
      </c>
      <c r="Q569" s="10" t="s">
        <v>36</v>
      </c>
      <c r="R569" s="10" t="s">
        <v>2649</v>
      </c>
      <c r="S569" s="10" t="s">
        <v>2595</v>
      </c>
    </row>
    <row r="570" customFormat="false" ht="26" hidden="false" customHeight="false" outlineLevel="0" collapsed="false">
      <c r="A570" s="9" t="n">
        <v>566</v>
      </c>
      <c r="B570" s="10" t="s">
        <v>2588</v>
      </c>
      <c r="C570" s="10" t="s">
        <v>2654</v>
      </c>
      <c r="D570" s="11" t="n">
        <v>1157</v>
      </c>
      <c r="E570" s="10" t="s">
        <v>69</v>
      </c>
      <c r="F570" s="10" t="s">
        <v>2597</v>
      </c>
      <c r="G570" s="12" t="s">
        <v>2655</v>
      </c>
      <c r="H570" s="10" t="s">
        <v>119</v>
      </c>
      <c r="I570" s="10" t="s">
        <v>2599</v>
      </c>
      <c r="J570" s="9" t="n">
        <v>1</v>
      </c>
      <c r="K570" s="9" t="s">
        <v>30</v>
      </c>
      <c r="L570" s="9" t="s">
        <v>31</v>
      </c>
      <c r="M570" s="10" t="s">
        <v>72</v>
      </c>
      <c r="N570" s="10" t="s">
        <v>2469</v>
      </c>
      <c r="O570" s="9" t="s">
        <v>34</v>
      </c>
      <c r="P570" s="10" t="s">
        <v>2616</v>
      </c>
      <c r="Q570" s="10" t="s">
        <v>36</v>
      </c>
      <c r="R570" s="10" t="s">
        <v>2656</v>
      </c>
      <c r="S570" s="10" t="s">
        <v>2595</v>
      </c>
    </row>
    <row r="571" customFormat="false" ht="52" hidden="false" customHeight="false" outlineLevel="0" collapsed="false">
      <c r="A571" s="9" t="n">
        <v>567</v>
      </c>
      <c r="B571" s="10" t="s">
        <v>2588</v>
      </c>
      <c r="C571" s="10" t="s">
        <v>2657</v>
      </c>
      <c r="D571" s="11" t="n">
        <v>1158</v>
      </c>
      <c r="E571" s="10" t="s">
        <v>69</v>
      </c>
      <c r="F571" s="10" t="s">
        <v>2597</v>
      </c>
      <c r="G571" s="12" t="s">
        <v>2658</v>
      </c>
      <c r="H571" s="10" t="s">
        <v>119</v>
      </c>
      <c r="I571" s="10" t="s">
        <v>2599</v>
      </c>
      <c r="J571" s="9" t="n">
        <v>1</v>
      </c>
      <c r="K571" s="9" t="s">
        <v>30</v>
      </c>
      <c r="L571" s="9" t="s">
        <v>31</v>
      </c>
      <c r="M571" s="10" t="s">
        <v>72</v>
      </c>
      <c r="N571" s="10" t="s">
        <v>2659</v>
      </c>
      <c r="O571" s="10" t="s">
        <v>43</v>
      </c>
      <c r="P571" s="10" t="s">
        <v>2633</v>
      </c>
      <c r="Q571" s="10" t="s">
        <v>36</v>
      </c>
      <c r="R571" s="10" t="s">
        <v>2660</v>
      </c>
      <c r="S571" s="10" t="s">
        <v>2595</v>
      </c>
    </row>
    <row r="572" customFormat="false" ht="65" hidden="false" customHeight="false" outlineLevel="0" collapsed="false">
      <c r="A572" s="9" t="n">
        <v>568</v>
      </c>
      <c r="B572" s="10" t="s">
        <v>2588</v>
      </c>
      <c r="C572" s="10" t="s">
        <v>2661</v>
      </c>
      <c r="D572" s="11" t="n">
        <v>1159</v>
      </c>
      <c r="E572" s="10" t="s">
        <v>69</v>
      </c>
      <c r="F572" s="10" t="s">
        <v>2597</v>
      </c>
      <c r="G572" s="12" t="s">
        <v>2662</v>
      </c>
      <c r="H572" s="10" t="s">
        <v>119</v>
      </c>
      <c r="I572" s="10" t="s">
        <v>2599</v>
      </c>
      <c r="J572" s="9" t="n">
        <v>1</v>
      </c>
      <c r="K572" s="9" t="s">
        <v>30</v>
      </c>
      <c r="L572" s="9" t="s">
        <v>31</v>
      </c>
      <c r="M572" s="10" t="s">
        <v>72</v>
      </c>
      <c r="N572" s="10" t="s">
        <v>2663</v>
      </c>
      <c r="O572" s="10" t="s">
        <v>43</v>
      </c>
      <c r="P572" s="10" t="s">
        <v>2664</v>
      </c>
      <c r="Q572" s="10" t="s">
        <v>36</v>
      </c>
      <c r="R572" s="10" t="s">
        <v>2665</v>
      </c>
      <c r="S572" s="10" t="s">
        <v>2595</v>
      </c>
    </row>
    <row r="573" customFormat="false" ht="26" hidden="false" customHeight="false" outlineLevel="0" collapsed="false">
      <c r="A573" s="9" t="n">
        <v>569</v>
      </c>
      <c r="B573" s="10" t="s">
        <v>2588</v>
      </c>
      <c r="C573" s="10" t="s">
        <v>2666</v>
      </c>
      <c r="D573" s="11" t="n">
        <v>1160</v>
      </c>
      <c r="E573" s="10" t="s">
        <v>69</v>
      </c>
      <c r="F573" s="10" t="s">
        <v>2597</v>
      </c>
      <c r="G573" s="12" t="s">
        <v>2667</v>
      </c>
      <c r="H573" s="10" t="s">
        <v>119</v>
      </c>
      <c r="I573" s="10" t="s">
        <v>2599</v>
      </c>
      <c r="J573" s="9" t="n">
        <v>1</v>
      </c>
      <c r="K573" s="9" t="s">
        <v>30</v>
      </c>
      <c r="L573" s="9" t="s">
        <v>31</v>
      </c>
      <c r="M573" s="10" t="s">
        <v>121</v>
      </c>
      <c r="N573" s="10" t="s">
        <v>2668</v>
      </c>
      <c r="O573" s="9" t="s">
        <v>34</v>
      </c>
      <c r="P573" s="10" t="s">
        <v>2609</v>
      </c>
      <c r="Q573" s="10" t="s">
        <v>36</v>
      </c>
      <c r="R573" s="10" t="s">
        <v>2669</v>
      </c>
      <c r="S573" s="10" t="s">
        <v>2595</v>
      </c>
    </row>
    <row r="574" customFormat="false" ht="26" hidden="false" customHeight="false" outlineLevel="0" collapsed="false">
      <c r="A574" s="9" t="n">
        <v>570</v>
      </c>
      <c r="B574" s="10" t="s">
        <v>2588</v>
      </c>
      <c r="C574" s="10" t="s">
        <v>2670</v>
      </c>
      <c r="D574" s="11" t="n">
        <v>1161</v>
      </c>
      <c r="E574" s="10" t="s">
        <v>69</v>
      </c>
      <c r="F574" s="10" t="s">
        <v>2597</v>
      </c>
      <c r="G574" s="12" t="s">
        <v>2671</v>
      </c>
      <c r="H574" s="10" t="s">
        <v>119</v>
      </c>
      <c r="I574" s="10" t="s">
        <v>2599</v>
      </c>
      <c r="J574" s="9" t="n">
        <v>1</v>
      </c>
      <c r="K574" s="9" t="s">
        <v>30</v>
      </c>
      <c r="L574" s="9" t="s">
        <v>31</v>
      </c>
      <c r="M574" s="10" t="s">
        <v>72</v>
      </c>
      <c r="N574" s="10" t="s">
        <v>2672</v>
      </c>
      <c r="O574" s="10" t="s">
        <v>43</v>
      </c>
      <c r="P574" s="10" t="s">
        <v>2624</v>
      </c>
      <c r="Q574" s="10" t="s">
        <v>36</v>
      </c>
      <c r="R574" s="10" t="s">
        <v>2673</v>
      </c>
      <c r="S574" s="10" t="s">
        <v>2595</v>
      </c>
    </row>
    <row r="575" customFormat="false" ht="39" hidden="false" customHeight="false" outlineLevel="0" collapsed="false">
      <c r="A575" s="9" t="n">
        <v>571</v>
      </c>
      <c r="B575" s="10" t="s">
        <v>2588</v>
      </c>
      <c r="C575" s="10" t="s">
        <v>2674</v>
      </c>
      <c r="D575" s="11" t="n">
        <v>1162</v>
      </c>
      <c r="E575" s="10" t="s">
        <v>69</v>
      </c>
      <c r="F575" s="10" t="s">
        <v>2613</v>
      </c>
      <c r="G575" s="12" t="s">
        <v>2675</v>
      </c>
      <c r="H575" s="10" t="s">
        <v>119</v>
      </c>
      <c r="I575" s="10" t="s">
        <v>2599</v>
      </c>
      <c r="J575" s="9" t="n">
        <v>1</v>
      </c>
      <c r="K575" s="9" t="s">
        <v>30</v>
      </c>
      <c r="L575" s="9" t="s">
        <v>31</v>
      </c>
      <c r="M575" s="10" t="s">
        <v>72</v>
      </c>
      <c r="N575" s="10" t="s">
        <v>2676</v>
      </c>
      <c r="O575" s="10" t="s">
        <v>43</v>
      </c>
      <c r="P575" s="10" t="s">
        <v>2633</v>
      </c>
      <c r="Q575" s="10" t="s">
        <v>36</v>
      </c>
      <c r="R575" s="10" t="s">
        <v>2677</v>
      </c>
      <c r="S575" s="10" t="s">
        <v>2595</v>
      </c>
    </row>
    <row r="576" customFormat="false" ht="26" hidden="false" customHeight="false" outlineLevel="0" collapsed="false">
      <c r="A576" s="9" t="n">
        <v>572</v>
      </c>
      <c r="B576" s="10" t="s">
        <v>2588</v>
      </c>
      <c r="C576" s="10" t="s">
        <v>2678</v>
      </c>
      <c r="D576" s="11" t="n">
        <v>1163</v>
      </c>
      <c r="E576" s="10" t="s">
        <v>69</v>
      </c>
      <c r="F576" s="10" t="s">
        <v>145</v>
      </c>
      <c r="G576" s="12" t="s">
        <v>2679</v>
      </c>
      <c r="H576" s="10" t="s">
        <v>93</v>
      </c>
      <c r="I576" s="10" t="s">
        <v>2462</v>
      </c>
      <c r="J576" s="9" t="n">
        <v>1</v>
      </c>
      <c r="K576" s="9" t="s">
        <v>30</v>
      </c>
      <c r="L576" s="9" t="s">
        <v>31</v>
      </c>
      <c r="M576" s="10" t="s">
        <v>121</v>
      </c>
      <c r="N576" s="10" t="s">
        <v>2611</v>
      </c>
      <c r="O576" s="9" t="s">
        <v>34</v>
      </c>
      <c r="P576" s="10" t="s">
        <v>2609</v>
      </c>
      <c r="Q576" s="10" t="s">
        <v>36</v>
      </c>
      <c r="R576" s="10" t="s">
        <v>2594</v>
      </c>
      <c r="S576" s="10" t="s">
        <v>2595</v>
      </c>
    </row>
    <row r="577" customFormat="false" ht="39" hidden="false" customHeight="false" outlineLevel="0" collapsed="false">
      <c r="A577" s="9" t="n">
        <v>573</v>
      </c>
      <c r="B577" s="10" t="s">
        <v>2588</v>
      </c>
      <c r="C577" s="10" t="s">
        <v>2680</v>
      </c>
      <c r="D577" s="11" t="n">
        <v>1164</v>
      </c>
      <c r="E577" s="10" t="s">
        <v>69</v>
      </c>
      <c r="F577" s="10" t="s">
        <v>2597</v>
      </c>
      <c r="G577" s="12" t="s">
        <v>2681</v>
      </c>
      <c r="H577" s="10" t="s">
        <v>119</v>
      </c>
      <c r="I577" s="10" t="s">
        <v>2599</v>
      </c>
      <c r="J577" s="9" t="n">
        <v>1</v>
      </c>
      <c r="K577" s="9" t="s">
        <v>30</v>
      </c>
      <c r="L577" s="9" t="s">
        <v>31</v>
      </c>
      <c r="M577" s="10" t="s">
        <v>121</v>
      </c>
      <c r="N577" s="10" t="s">
        <v>2682</v>
      </c>
      <c r="O577" s="9" t="s">
        <v>34</v>
      </c>
      <c r="P577" s="10" t="s">
        <v>2609</v>
      </c>
      <c r="Q577" s="10" t="s">
        <v>36</v>
      </c>
      <c r="R577" s="10" t="s">
        <v>2683</v>
      </c>
      <c r="S577" s="10" t="s">
        <v>2595</v>
      </c>
    </row>
    <row r="578" customFormat="false" ht="39" hidden="false" customHeight="false" outlineLevel="0" collapsed="false">
      <c r="A578" s="9" t="n">
        <v>574</v>
      </c>
      <c r="B578" s="10" t="s">
        <v>2588</v>
      </c>
      <c r="C578" s="10" t="s">
        <v>2684</v>
      </c>
      <c r="D578" s="11" t="n">
        <v>1165</v>
      </c>
      <c r="E578" s="10" t="s">
        <v>69</v>
      </c>
      <c r="F578" s="10" t="s">
        <v>2597</v>
      </c>
      <c r="G578" s="12" t="s">
        <v>2685</v>
      </c>
      <c r="H578" s="10" t="s">
        <v>119</v>
      </c>
      <c r="I578" s="10" t="s">
        <v>2599</v>
      </c>
      <c r="J578" s="9" t="n">
        <v>1</v>
      </c>
      <c r="K578" s="9" t="s">
        <v>30</v>
      </c>
      <c r="L578" s="9" t="s">
        <v>31</v>
      </c>
      <c r="M578" s="10" t="s">
        <v>121</v>
      </c>
      <c r="N578" s="10" t="s">
        <v>2686</v>
      </c>
      <c r="O578" s="9" t="s">
        <v>34</v>
      </c>
      <c r="P578" s="10" t="s">
        <v>2609</v>
      </c>
      <c r="Q578" s="10" t="s">
        <v>36</v>
      </c>
      <c r="R578" s="10" t="s">
        <v>2687</v>
      </c>
      <c r="S578" s="10" t="s">
        <v>2595</v>
      </c>
    </row>
    <row r="579" customFormat="false" ht="39" hidden="false" customHeight="false" outlineLevel="0" collapsed="false">
      <c r="A579" s="9" t="n">
        <v>575</v>
      </c>
      <c r="B579" s="10" t="s">
        <v>2588</v>
      </c>
      <c r="C579" s="10" t="s">
        <v>2688</v>
      </c>
      <c r="D579" s="11" t="n">
        <v>1166</v>
      </c>
      <c r="E579" s="10" t="s">
        <v>69</v>
      </c>
      <c r="F579" s="10" t="s">
        <v>2597</v>
      </c>
      <c r="G579" s="12" t="s">
        <v>2689</v>
      </c>
      <c r="H579" s="10" t="s">
        <v>119</v>
      </c>
      <c r="I579" s="10" t="s">
        <v>2599</v>
      </c>
      <c r="J579" s="9" t="n">
        <v>1</v>
      </c>
      <c r="K579" s="12" t="s">
        <v>30</v>
      </c>
      <c r="L579" s="12" t="s">
        <v>31</v>
      </c>
      <c r="M579" s="10" t="s">
        <v>121</v>
      </c>
      <c r="N579" s="10" t="s">
        <v>2690</v>
      </c>
      <c r="O579" s="9" t="s">
        <v>34</v>
      </c>
      <c r="P579" s="10" t="s">
        <v>2609</v>
      </c>
      <c r="Q579" s="10" t="s">
        <v>36</v>
      </c>
      <c r="R579" s="10" t="s">
        <v>2691</v>
      </c>
      <c r="S579" s="9" t="s">
        <v>2692</v>
      </c>
    </row>
    <row r="580" customFormat="false" ht="91" hidden="false" customHeight="false" outlineLevel="0" collapsed="false">
      <c r="A580" s="9" t="n">
        <v>576</v>
      </c>
      <c r="B580" s="10" t="s">
        <v>2588</v>
      </c>
      <c r="C580" s="10" t="s">
        <v>2693</v>
      </c>
      <c r="D580" s="11" t="n">
        <v>1167</v>
      </c>
      <c r="E580" s="10" t="s">
        <v>69</v>
      </c>
      <c r="F580" s="10" t="s">
        <v>2597</v>
      </c>
      <c r="G580" s="12" t="s">
        <v>2694</v>
      </c>
      <c r="H580" s="10" t="s">
        <v>119</v>
      </c>
      <c r="I580" s="10" t="s">
        <v>2599</v>
      </c>
      <c r="J580" s="9" t="n">
        <v>1</v>
      </c>
      <c r="K580" s="9" t="s">
        <v>30</v>
      </c>
      <c r="L580" s="9" t="s">
        <v>31</v>
      </c>
      <c r="M580" s="10" t="s">
        <v>121</v>
      </c>
      <c r="N580" s="10" t="s">
        <v>2695</v>
      </c>
      <c r="O580" s="9" t="s">
        <v>34</v>
      </c>
      <c r="P580" s="10" t="s">
        <v>2609</v>
      </c>
      <c r="Q580" s="10" t="s">
        <v>36</v>
      </c>
      <c r="R580" s="10" t="s">
        <v>2696</v>
      </c>
      <c r="S580" s="10" t="s">
        <v>2595</v>
      </c>
    </row>
    <row r="581" customFormat="false" ht="39" hidden="false" customHeight="false" outlineLevel="0" collapsed="false">
      <c r="A581" s="9" t="n">
        <v>577</v>
      </c>
      <c r="B581" s="10" t="s">
        <v>2588</v>
      </c>
      <c r="C581" s="10" t="s">
        <v>2697</v>
      </c>
      <c r="D581" s="11" t="n">
        <v>1168</v>
      </c>
      <c r="E581" s="10" t="s">
        <v>69</v>
      </c>
      <c r="F581" s="10" t="s">
        <v>2597</v>
      </c>
      <c r="G581" s="12" t="s">
        <v>2698</v>
      </c>
      <c r="H581" s="10" t="s">
        <v>119</v>
      </c>
      <c r="I581" s="10" t="s">
        <v>2599</v>
      </c>
      <c r="J581" s="9" t="n">
        <v>1</v>
      </c>
      <c r="K581" s="9" t="s">
        <v>30</v>
      </c>
      <c r="L581" s="9" t="s">
        <v>31</v>
      </c>
      <c r="M581" s="10" t="s">
        <v>121</v>
      </c>
      <c r="N581" s="10" t="s">
        <v>2699</v>
      </c>
      <c r="O581" s="9" t="s">
        <v>34</v>
      </c>
      <c r="P581" s="10" t="s">
        <v>2609</v>
      </c>
      <c r="Q581" s="10" t="s">
        <v>36</v>
      </c>
      <c r="R581" s="10" t="s">
        <v>2700</v>
      </c>
      <c r="S581" s="10" t="s">
        <v>2595</v>
      </c>
    </row>
    <row r="582" customFormat="false" ht="39" hidden="false" customHeight="false" outlineLevel="0" collapsed="false">
      <c r="A582" s="9" t="n">
        <v>578</v>
      </c>
      <c r="B582" s="10" t="s">
        <v>2588</v>
      </c>
      <c r="C582" s="10" t="s">
        <v>2701</v>
      </c>
      <c r="D582" s="11" t="n">
        <v>1169</v>
      </c>
      <c r="E582" s="10" t="s">
        <v>69</v>
      </c>
      <c r="F582" s="10" t="s">
        <v>2597</v>
      </c>
      <c r="G582" s="12" t="s">
        <v>2702</v>
      </c>
      <c r="H582" s="10" t="s">
        <v>119</v>
      </c>
      <c r="I582" s="10" t="s">
        <v>2599</v>
      </c>
      <c r="J582" s="9" t="n">
        <v>1</v>
      </c>
      <c r="K582" s="9" t="s">
        <v>30</v>
      </c>
      <c r="L582" s="9" t="s">
        <v>31</v>
      </c>
      <c r="M582" s="10" t="s">
        <v>121</v>
      </c>
      <c r="N582" s="10" t="s">
        <v>2703</v>
      </c>
      <c r="O582" s="9" t="s">
        <v>34</v>
      </c>
      <c r="P582" s="10" t="s">
        <v>2609</v>
      </c>
      <c r="Q582" s="10" t="s">
        <v>36</v>
      </c>
      <c r="R582" s="10" t="s">
        <v>2704</v>
      </c>
      <c r="S582" s="10" t="s">
        <v>2595</v>
      </c>
    </row>
    <row r="583" customFormat="false" ht="39" hidden="false" customHeight="false" outlineLevel="0" collapsed="false">
      <c r="A583" s="9" t="n">
        <v>579</v>
      </c>
      <c r="B583" s="10" t="s">
        <v>2588</v>
      </c>
      <c r="C583" s="10" t="s">
        <v>2705</v>
      </c>
      <c r="D583" s="11" t="n">
        <v>1170</v>
      </c>
      <c r="E583" s="10" t="s">
        <v>25</v>
      </c>
      <c r="F583" s="10" t="s">
        <v>2706</v>
      </c>
      <c r="G583" s="12" t="s">
        <v>2707</v>
      </c>
      <c r="H583" s="10" t="s">
        <v>119</v>
      </c>
      <c r="I583" s="10" t="s">
        <v>2706</v>
      </c>
      <c r="J583" s="9" t="n">
        <v>1</v>
      </c>
      <c r="K583" s="9" t="s">
        <v>30</v>
      </c>
      <c r="L583" s="9" t="s">
        <v>31</v>
      </c>
      <c r="M583" s="10" t="s">
        <v>72</v>
      </c>
      <c r="N583" s="10" t="s">
        <v>2708</v>
      </c>
      <c r="O583" s="10" t="s">
        <v>43</v>
      </c>
      <c r="P583" s="10" t="s">
        <v>2709</v>
      </c>
      <c r="Q583" s="10" t="s">
        <v>36</v>
      </c>
      <c r="R583" s="10" t="s">
        <v>2594</v>
      </c>
      <c r="S583" s="10" t="s">
        <v>2710</v>
      </c>
    </row>
    <row r="584" customFormat="false" ht="39" hidden="false" customHeight="false" outlineLevel="0" collapsed="false">
      <c r="A584" s="9" t="n">
        <v>580</v>
      </c>
      <c r="B584" s="10" t="s">
        <v>2588</v>
      </c>
      <c r="C584" s="10" t="s">
        <v>2705</v>
      </c>
      <c r="D584" s="9" t="n">
        <v>1170</v>
      </c>
      <c r="E584" s="10" t="s">
        <v>25</v>
      </c>
      <c r="F584" s="10" t="s">
        <v>2706</v>
      </c>
      <c r="G584" s="12" t="s">
        <v>2711</v>
      </c>
      <c r="H584" s="10" t="s">
        <v>119</v>
      </c>
      <c r="I584" s="10" t="s">
        <v>2706</v>
      </c>
      <c r="J584" s="9" t="n">
        <v>1</v>
      </c>
      <c r="K584" s="9" t="s">
        <v>30</v>
      </c>
      <c r="L584" s="9" t="s">
        <v>31</v>
      </c>
      <c r="M584" s="10" t="s">
        <v>72</v>
      </c>
      <c r="N584" s="10" t="s">
        <v>2712</v>
      </c>
      <c r="O584" s="10" t="s">
        <v>43</v>
      </c>
      <c r="P584" s="10" t="s">
        <v>2709</v>
      </c>
      <c r="Q584" s="10" t="s">
        <v>36</v>
      </c>
      <c r="R584" s="10" t="s">
        <v>2594</v>
      </c>
      <c r="S584" s="10" t="s">
        <v>2710</v>
      </c>
    </row>
    <row r="585" customFormat="false" ht="39" hidden="false" customHeight="false" outlineLevel="0" collapsed="false">
      <c r="A585" s="9" t="n">
        <v>581</v>
      </c>
      <c r="B585" s="10" t="s">
        <v>2588</v>
      </c>
      <c r="C585" s="10" t="s">
        <v>2705</v>
      </c>
      <c r="D585" s="9" t="n">
        <v>1170</v>
      </c>
      <c r="E585" s="10" t="s">
        <v>25</v>
      </c>
      <c r="F585" s="10" t="s">
        <v>2706</v>
      </c>
      <c r="G585" s="12" t="s">
        <v>2713</v>
      </c>
      <c r="H585" s="10" t="s">
        <v>119</v>
      </c>
      <c r="I585" s="10" t="s">
        <v>2706</v>
      </c>
      <c r="J585" s="9" t="n">
        <v>1</v>
      </c>
      <c r="K585" s="9" t="s">
        <v>30</v>
      </c>
      <c r="L585" s="9" t="s">
        <v>31</v>
      </c>
      <c r="M585" s="10" t="s">
        <v>72</v>
      </c>
      <c r="N585" s="10" t="s">
        <v>2714</v>
      </c>
      <c r="O585" s="10" t="s">
        <v>43</v>
      </c>
      <c r="P585" s="10" t="s">
        <v>2709</v>
      </c>
      <c r="Q585" s="10" t="s">
        <v>36</v>
      </c>
      <c r="R585" s="10" t="s">
        <v>2594</v>
      </c>
      <c r="S585" s="10" t="s">
        <v>2710</v>
      </c>
    </row>
    <row r="586" customFormat="false" ht="39" hidden="false" customHeight="false" outlineLevel="0" collapsed="false">
      <c r="A586" s="9" t="n">
        <v>582</v>
      </c>
      <c r="B586" s="10" t="s">
        <v>2588</v>
      </c>
      <c r="C586" s="10" t="s">
        <v>2705</v>
      </c>
      <c r="D586" s="9" t="n">
        <v>1170</v>
      </c>
      <c r="E586" s="10" t="s">
        <v>25</v>
      </c>
      <c r="F586" s="10" t="s">
        <v>2715</v>
      </c>
      <c r="G586" s="12" t="s">
        <v>2716</v>
      </c>
      <c r="H586" s="10" t="s">
        <v>137</v>
      </c>
      <c r="I586" s="10" t="s">
        <v>2706</v>
      </c>
      <c r="J586" s="9" t="n">
        <v>1</v>
      </c>
      <c r="K586" s="9" t="s">
        <v>30</v>
      </c>
      <c r="L586" s="9" t="s">
        <v>31</v>
      </c>
      <c r="M586" s="10" t="s">
        <v>72</v>
      </c>
      <c r="N586" s="10" t="s">
        <v>2717</v>
      </c>
      <c r="O586" s="10" t="s">
        <v>43</v>
      </c>
      <c r="P586" s="10" t="s">
        <v>2718</v>
      </c>
      <c r="Q586" s="10" t="s">
        <v>36</v>
      </c>
      <c r="R586" s="10" t="s">
        <v>2594</v>
      </c>
      <c r="S586" s="10" t="s">
        <v>2710</v>
      </c>
    </row>
    <row r="587" customFormat="false" ht="65" hidden="false" customHeight="false" outlineLevel="0" collapsed="false">
      <c r="A587" s="9" t="n">
        <v>583</v>
      </c>
      <c r="B587" s="10" t="s">
        <v>2588</v>
      </c>
      <c r="C587" s="10" t="s">
        <v>2705</v>
      </c>
      <c r="D587" s="9" t="n">
        <v>1170</v>
      </c>
      <c r="E587" s="10" t="s">
        <v>25</v>
      </c>
      <c r="F587" s="10" t="s">
        <v>2706</v>
      </c>
      <c r="G587" s="12" t="s">
        <v>2719</v>
      </c>
      <c r="H587" s="10" t="s">
        <v>119</v>
      </c>
      <c r="I587" s="10" t="s">
        <v>2706</v>
      </c>
      <c r="J587" s="9" t="n">
        <v>1</v>
      </c>
      <c r="K587" s="9" t="s">
        <v>30</v>
      </c>
      <c r="L587" s="9" t="s">
        <v>31</v>
      </c>
      <c r="M587" s="10" t="s">
        <v>72</v>
      </c>
      <c r="N587" s="10" t="s">
        <v>2720</v>
      </c>
      <c r="O587" s="10" t="s">
        <v>43</v>
      </c>
      <c r="P587" s="10" t="s">
        <v>2601</v>
      </c>
      <c r="Q587" s="10" t="s">
        <v>36</v>
      </c>
      <c r="R587" s="10" t="s">
        <v>2594</v>
      </c>
      <c r="S587" s="10" t="s">
        <v>2710</v>
      </c>
    </row>
    <row r="588" customFormat="false" ht="65" hidden="false" customHeight="false" outlineLevel="0" collapsed="false">
      <c r="A588" s="9" t="n">
        <v>584</v>
      </c>
      <c r="B588" s="10" t="s">
        <v>2588</v>
      </c>
      <c r="C588" s="10" t="s">
        <v>2705</v>
      </c>
      <c r="D588" s="9" t="n">
        <v>1170</v>
      </c>
      <c r="E588" s="10" t="s">
        <v>25</v>
      </c>
      <c r="F588" s="10" t="s">
        <v>2706</v>
      </c>
      <c r="G588" s="12" t="s">
        <v>2721</v>
      </c>
      <c r="H588" s="10" t="s">
        <v>119</v>
      </c>
      <c r="I588" s="10" t="s">
        <v>2706</v>
      </c>
      <c r="J588" s="9" t="n">
        <v>1</v>
      </c>
      <c r="K588" s="9" t="s">
        <v>30</v>
      </c>
      <c r="L588" s="9" t="s">
        <v>31</v>
      </c>
      <c r="M588" s="10" t="s">
        <v>72</v>
      </c>
      <c r="N588" s="10" t="s">
        <v>2722</v>
      </c>
      <c r="O588" s="10" t="s">
        <v>43</v>
      </c>
      <c r="P588" s="10" t="s">
        <v>2601</v>
      </c>
      <c r="Q588" s="10" t="s">
        <v>36</v>
      </c>
      <c r="R588" s="10" t="s">
        <v>2594</v>
      </c>
      <c r="S588" s="10" t="s">
        <v>2710</v>
      </c>
    </row>
    <row r="589" customFormat="false" ht="39" hidden="false" customHeight="false" outlineLevel="0" collapsed="false">
      <c r="A589" s="9" t="n">
        <v>585</v>
      </c>
      <c r="B589" s="10" t="s">
        <v>2588</v>
      </c>
      <c r="C589" s="10" t="s">
        <v>2705</v>
      </c>
      <c r="D589" s="9" t="n">
        <v>1170</v>
      </c>
      <c r="E589" s="10" t="s">
        <v>25</v>
      </c>
      <c r="F589" s="10" t="s">
        <v>2706</v>
      </c>
      <c r="G589" s="12" t="s">
        <v>2723</v>
      </c>
      <c r="H589" s="10" t="s">
        <v>119</v>
      </c>
      <c r="I589" s="10" t="s">
        <v>2706</v>
      </c>
      <c r="J589" s="9" t="n">
        <v>1</v>
      </c>
      <c r="K589" s="9" t="s">
        <v>30</v>
      </c>
      <c r="L589" s="9" t="s">
        <v>31</v>
      </c>
      <c r="M589" s="10" t="s">
        <v>121</v>
      </c>
      <c r="N589" s="10" t="s">
        <v>2724</v>
      </c>
      <c r="O589" s="10" t="s">
        <v>43</v>
      </c>
      <c r="P589" s="10" t="s">
        <v>2725</v>
      </c>
      <c r="Q589" s="10" t="s">
        <v>36</v>
      </c>
      <c r="R589" s="10" t="s">
        <v>2683</v>
      </c>
      <c r="S589" s="10" t="s">
        <v>2710</v>
      </c>
    </row>
    <row r="590" customFormat="false" ht="52" hidden="false" customHeight="false" outlineLevel="0" collapsed="false">
      <c r="A590" s="9" t="n">
        <v>586</v>
      </c>
      <c r="B590" s="10" t="s">
        <v>2588</v>
      </c>
      <c r="C590" s="10" t="s">
        <v>2705</v>
      </c>
      <c r="D590" s="9" t="n">
        <v>1170</v>
      </c>
      <c r="E590" s="10" t="s">
        <v>25</v>
      </c>
      <c r="F590" s="10" t="s">
        <v>2706</v>
      </c>
      <c r="G590" s="12" t="s">
        <v>2726</v>
      </c>
      <c r="H590" s="10" t="s">
        <v>119</v>
      </c>
      <c r="I590" s="10" t="s">
        <v>2706</v>
      </c>
      <c r="J590" s="9" t="n">
        <v>1</v>
      </c>
      <c r="K590" s="9" t="s">
        <v>30</v>
      </c>
      <c r="L590" s="9" t="s">
        <v>31</v>
      </c>
      <c r="M590" s="10" t="s">
        <v>121</v>
      </c>
      <c r="N590" s="10" t="s">
        <v>2727</v>
      </c>
      <c r="O590" s="9" t="s">
        <v>34</v>
      </c>
      <c r="P590" s="10" t="s">
        <v>2609</v>
      </c>
      <c r="Q590" s="10" t="s">
        <v>36</v>
      </c>
      <c r="R590" s="10" t="s">
        <v>2594</v>
      </c>
      <c r="S590" s="10" t="s">
        <v>2710</v>
      </c>
    </row>
    <row r="591" customFormat="false" ht="52" hidden="false" customHeight="false" outlineLevel="0" collapsed="false">
      <c r="A591" s="9" t="n">
        <v>587</v>
      </c>
      <c r="B591" s="10" t="s">
        <v>2588</v>
      </c>
      <c r="C591" s="10" t="s">
        <v>2705</v>
      </c>
      <c r="D591" s="9" t="n">
        <v>1170</v>
      </c>
      <c r="E591" s="10" t="s">
        <v>25</v>
      </c>
      <c r="F591" s="10" t="s">
        <v>2706</v>
      </c>
      <c r="G591" s="12" t="s">
        <v>2728</v>
      </c>
      <c r="H591" s="10" t="s">
        <v>119</v>
      </c>
      <c r="I591" s="10" t="s">
        <v>2706</v>
      </c>
      <c r="J591" s="9" t="n">
        <v>1</v>
      </c>
      <c r="K591" s="9" t="s">
        <v>30</v>
      </c>
      <c r="L591" s="9" t="s">
        <v>31</v>
      </c>
      <c r="M591" s="10" t="s">
        <v>121</v>
      </c>
      <c r="N591" s="10" t="s">
        <v>2729</v>
      </c>
      <c r="O591" s="9" t="s">
        <v>34</v>
      </c>
      <c r="P591" s="10" t="s">
        <v>2609</v>
      </c>
      <c r="Q591" s="10" t="s">
        <v>36</v>
      </c>
      <c r="R591" s="10" t="s">
        <v>2594</v>
      </c>
      <c r="S591" s="10" t="s">
        <v>2710</v>
      </c>
    </row>
    <row r="592" customFormat="false" ht="39" hidden="false" customHeight="false" outlineLevel="0" collapsed="false">
      <c r="A592" s="9" t="n">
        <v>588</v>
      </c>
      <c r="B592" s="10" t="s">
        <v>2588</v>
      </c>
      <c r="C592" s="10" t="s">
        <v>2705</v>
      </c>
      <c r="D592" s="9" t="n">
        <v>1170</v>
      </c>
      <c r="E592" s="10" t="s">
        <v>25</v>
      </c>
      <c r="F592" s="10" t="s">
        <v>2706</v>
      </c>
      <c r="G592" s="12" t="s">
        <v>2730</v>
      </c>
      <c r="H592" s="10" t="s">
        <v>119</v>
      </c>
      <c r="I592" s="10" t="s">
        <v>2706</v>
      </c>
      <c r="J592" s="9" t="n">
        <v>1</v>
      </c>
      <c r="K592" s="9" t="s">
        <v>30</v>
      </c>
      <c r="L592" s="9" t="s">
        <v>31</v>
      </c>
      <c r="M592" s="10" t="s">
        <v>121</v>
      </c>
      <c r="N592" s="10" t="s">
        <v>2731</v>
      </c>
      <c r="O592" s="9" t="s">
        <v>34</v>
      </c>
      <c r="P592" s="10" t="s">
        <v>2609</v>
      </c>
      <c r="Q592" s="10" t="s">
        <v>36</v>
      </c>
      <c r="R592" s="10" t="s">
        <v>2594</v>
      </c>
      <c r="S592" s="10" t="s">
        <v>2710</v>
      </c>
    </row>
    <row r="593" customFormat="false" ht="52" hidden="false" customHeight="false" outlineLevel="0" collapsed="false">
      <c r="A593" s="9" t="n">
        <v>589</v>
      </c>
      <c r="B593" s="10" t="s">
        <v>2588</v>
      </c>
      <c r="C593" s="10" t="s">
        <v>2705</v>
      </c>
      <c r="D593" s="9" t="n">
        <v>1170</v>
      </c>
      <c r="E593" s="10" t="s">
        <v>25</v>
      </c>
      <c r="F593" s="10" t="s">
        <v>2706</v>
      </c>
      <c r="G593" s="12" t="s">
        <v>2732</v>
      </c>
      <c r="H593" s="10" t="s">
        <v>137</v>
      </c>
      <c r="I593" s="10" t="s">
        <v>2706</v>
      </c>
      <c r="J593" s="9" t="n">
        <v>2</v>
      </c>
      <c r="K593" s="9" t="s">
        <v>30</v>
      </c>
      <c r="L593" s="9" t="s">
        <v>31</v>
      </c>
      <c r="M593" s="10" t="s">
        <v>121</v>
      </c>
      <c r="N593" s="10" t="s">
        <v>2733</v>
      </c>
      <c r="O593" s="9" t="s">
        <v>34</v>
      </c>
      <c r="P593" s="10" t="s">
        <v>2609</v>
      </c>
      <c r="Q593" s="10" t="s">
        <v>36</v>
      </c>
      <c r="R593" s="10" t="s">
        <v>2594</v>
      </c>
      <c r="S593" s="10" t="s">
        <v>2710</v>
      </c>
    </row>
    <row r="594" customFormat="false" ht="39" hidden="false" customHeight="false" outlineLevel="0" collapsed="false">
      <c r="A594" s="9" t="n">
        <v>590</v>
      </c>
      <c r="B594" s="10" t="s">
        <v>2588</v>
      </c>
      <c r="C594" s="10" t="s">
        <v>2734</v>
      </c>
      <c r="D594" s="11" t="n">
        <v>1171</v>
      </c>
      <c r="E594" s="10" t="s">
        <v>25</v>
      </c>
      <c r="F594" s="10" t="s">
        <v>2735</v>
      </c>
      <c r="G594" s="12" t="s">
        <v>2736</v>
      </c>
      <c r="H594" s="10" t="s">
        <v>119</v>
      </c>
      <c r="I594" s="10" t="s">
        <v>2737</v>
      </c>
      <c r="J594" s="9" t="n">
        <v>1</v>
      </c>
      <c r="K594" s="9" t="s">
        <v>30</v>
      </c>
      <c r="L594" s="9" t="s">
        <v>31</v>
      </c>
      <c r="M594" s="10" t="s">
        <v>121</v>
      </c>
      <c r="N594" s="10" t="s">
        <v>2738</v>
      </c>
      <c r="O594" s="9" t="s">
        <v>34</v>
      </c>
      <c r="P594" s="10" t="s">
        <v>2609</v>
      </c>
      <c r="Q594" s="10" t="s">
        <v>36</v>
      </c>
      <c r="R594" s="10" t="s">
        <v>2594</v>
      </c>
      <c r="S594" s="10" t="s">
        <v>2739</v>
      </c>
    </row>
    <row r="595" customFormat="false" ht="39" hidden="false" customHeight="false" outlineLevel="0" collapsed="false">
      <c r="A595" s="9" t="n">
        <v>591</v>
      </c>
      <c r="B595" s="10" t="s">
        <v>2588</v>
      </c>
      <c r="C595" s="10" t="s">
        <v>2734</v>
      </c>
      <c r="D595" s="9" t="n">
        <v>1171</v>
      </c>
      <c r="E595" s="10" t="s">
        <v>25</v>
      </c>
      <c r="F595" s="10" t="s">
        <v>2740</v>
      </c>
      <c r="G595" s="12" t="s">
        <v>2741</v>
      </c>
      <c r="H595" s="10" t="s">
        <v>119</v>
      </c>
      <c r="I595" s="10" t="s">
        <v>2742</v>
      </c>
      <c r="J595" s="9" t="n">
        <v>1</v>
      </c>
      <c r="K595" s="9" t="s">
        <v>30</v>
      </c>
      <c r="L595" s="9" t="s">
        <v>31</v>
      </c>
      <c r="M595" s="10" t="s">
        <v>121</v>
      </c>
      <c r="N595" s="10" t="s">
        <v>2743</v>
      </c>
      <c r="O595" s="9" t="s">
        <v>34</v>
      </c>
      <c r="P595" s="10" t="s">
        <v>2609</v>
      </c>
      <c r="Q595" s="10" t="s">
        <v>36</v>
      </c>
      <c r="R595" s="10" t="s">
        <v>2594</v>
      </c>
      <c r="S595" s="10" t="s">
        <v>2739</v>
      </c>
    </row>
    <row r="596" customFormat="false" ht="39" hidden="false" customHeight="false" outlineLevel="0" collapsed="false">
      <c r="A596" s="9" t="n">
        <v>592</v>
      </c>
      <c r="B596" s="10" t="s">
        <v>2588</v>
      </c>
      <c r="C596" s="10" t="s">
        <v>2734</v>
      </c>
      <c r="D596" s="9" t="n">
        <v>1171</v>
      </c>
      <c r="E596" s="10" t="s">
        <v>25</v>
      </c>
      <c r="F596" s="10" t="s">
        <v>2744</v>
      </c>
      <c r="G596" s="12" t="s">
        <v>2745</v>
      </c>
      <c r="H596" s="10" t="s">
        <v>119</v>
      </c>
      <c r="I596" s="10" t="s">
        <v>2742</v>
      </c>
      <c r="J596" s="9" t="n">
        <v>1</v>
      </c>
      <c r="K596" s="9" t="s">
        <v>30</v>
      </c>
      <c r="L596" s="9" t="s">
        <v>31</v>
      </c>
      <c r="M596" s="10" t="s">
        <v>121</v>
      </c>
      <c r="N596" s="10" t="s">
        <v>2746</v>
      </c>
      <c r="O596" s="9" t="s">
        <v>34</v>
      </c>
      <c r="P596" s="10" t="s">
        <v>2747</v>
      </c>
      <c r="Q596" s="10" t="s">
        <v>36</v>
      </c>
      <c r="R596" s="10" t="s">
        <v>2594</v>
      </c>
      <c r="S596" s="10" t="s">
        <v>2739</v>
      </c>
    </row>
    <row r="597" customFormat="false" ht="39" hidden="false" customHeight="false" outlineLevel="0" collapsed="false">
      <c r="A597" s="9" t="n">
        <v>593</v>
      </c>
      <c r="B597" s="10" t="s">
        <v>2588</v>
      </c>
      <c r="C597" s="10" t="s">
        <v>2734</v>
      </c>
      <c r="D597" s="9" t="n">
        <v>1171</v>
      </c>
      <c r="E597" s="10" t="s">
        <v>25</v>
      </c>
      <c r="F597" s="10" t="s">
        <v>2748</v>
      </c>
      <c r="G597" s="12" t="s">
        <v>2749</v>
      </c>
      <c r="H597" s="10" t="s">
        <v>119</v>
      </c>
      <c r="I597" s="10" t="s">
        <v>2750</v>
      </c>
      <c r="J597" s="9" t="n">
        <v>1</v>
      </c>
      <c r="K597" s="9" t="s">
        <v>30</v>
      </c>
      <c r="L597" s="9" t="s">
        <v>31</v>
      </c>
      <c r="M597" s="10" t="s">
        <v>121</v>
      </c>
      <c r="N597" s="10" t="s">
        <v>2751</v>
      </c>
      <c r="O597" s="10" t="s">
        <v>43</v>
      </c>
      <c r="P597" s="10" t="s">
        <v>2725</v>
      </c>
      <c r="Q597" s="10" t="s">
        <v>36</v>
      </c>
      <c r="R597" s="10" t="s">
        <v>2594</v>
      </c>
      <c r="S597" s="10" t="s">
        <v>2739</v>
      </c>
    </row>
    <row r="598" customFormat="false" ht="39" hidden="false" customHeight="false" outlineLevel="0" collapsed="false">
      <c r="A598" s="9" t="n">
        <v>594</v>
      </c>
      <c r="B598" s="10" t="s">
        <v>2588</v>
      </c>
      <c r="C598" s="10" t="s">
        <v>2734</v>
      </c>
      <c r="D598" s="9" t="n">
        <v>1171</v>
      </c>
      <c r="E598" s="10" t="s">
        <v>25</v>
      </c>
      <c r="F598" s="10" t="s">
        <v>2752</v>
      </c>
      <c r="G598" s="12" t="s">
        <v>2753</v>
      </c>
      <c r="H598" s="10" t="s">
        <v>119</v>
      </c>
      <c r="I598" s="10" t="s">
        <v>2754</v>
      </c>
      <c r="J598" s="9" t="n">
        <v>1</v>
      </c>
      <c r="K598" s="9" t="s">
        <v>30</v>
      </c>
      <c r="L598" s="9" t="s">
        <v>31</v>
      </c>
      <c r="M598" s="10" t="s">
        <v>121</v>
      </c>
      <c r="N598" s="10" t="s">
        <v>2755</v>
      </c>
      <c r="O598" s="10" t="s">
        <v>43</v>
      </c>
      <c r="P598" s="10" t="s">
        <v>2725</v>
      </c>
      <c r="Q598" s="10" t="s">
        <v>36</v>
      </c>
      <c r="R598" s="10" t="s">
        <v>2594</v>
      </c>
      <c r="S598" s="10" t="s">
        <v>2739</v>
      </c>
    </row>
    <row r="599" customFormat="false" ht="52" hidden="false" customHeight="false" outlineLevel="0" collapsed="false">
      <c r="A599" s="9" t="n">
        <v>595</v>
      </c>
      <c r="B599" s="10" t="s">
        <v>2588</v>
      </c>
      <c r="C599" s="10" t="s">
        <v>2734</v>
      </c>
      <c r="D599" s="9" t="n">
        <v>1171</v>
      </c>
      <c r="E599" s="10" t="s">
        <v>25</v>
      </c>
      <c r="F599" s="10" t="s">
        <v>2756</v>
      </c>
      <c r="G599" s="12" t="s">
        <v>2757</v>
      </c>
      <c r="H599" s="10" t="s">
        <v>119</v>
      </c>
      <c r="I599" s="10" t="s">
        <v>2758</v>
      </c>
      <c r="J599" s="9" t="n">
        <v>1</v>
      </c>
      <c r="K599" s="9" t="s">
        <v>30</v>
      </c>
      <c r="L599" s="9" t="s">
        <v>31</v>
      </c>
      <c r="M599" s="10" t="s">
        <v>121</v>
      </c>
      <c r="N599" s="10" t="s">
        <v>2759</v>
      </c>
      <c r="O599" s="9" t="s">
        <v>34</v>
      </c>
      <c r="P599" s="10" t="s">
        <v>2747</v>
      </c>
      <c r="Q599" s="10" t="s">
        <v>36</v>
      </c>
      <c r="R599" s="10" t="s">
        <v>2594</v>
      </c>
      <c r="S599" s="10" t="s">
        <v>2739</v>
      </c>
    </row>
    <row r="600" customFormat="false" ht="39" hidden="false" customHeight="false" outlineLevel="0" collapsed="false">
      <c r="A600" s="9" t="n">
        <v>596</v>
      </c>
      <c r="B600" s="10" t="s">
        <v>2588</v>
      </c>
      <c r="C600" s="10" t="s">
        <v>2734</v>
      </c>
      <c r="D600" s="9" t="n">
        <v>1171</v>
      </c>
      <c r="E600" s="10" t="s">
        <v>25</v>
      </c>
      <c r="F600" s="10" t="s">
        <v>2760</v>
      </c>
      <c r="G600" s="12" t="s">
        <v>2761</v>
      </c>
      <c r="H600" s="10" t="s">
        <v>119</v>
      </c>
      <c r="I600" s="10" t="s">
        <v>2762</v>
      </c>
      <c r="J600" s="9" t="n">
        <v>1</v>
      </c>
      <c r="K600" s="9" t="s">
        <v>30</v>
      </c>
      <c r="L600" s="9" t="s">
        <v>31</v>
      </c>
      <c r="M600" s="10" t="s">
        <v>121</v>
      </c>
      <c r="N600" s="10" t="s">
        <v>2763</v>
      </c>
      <c r="O600" s="9" t="s">
        <v>34</v>
      </c>
      <c r="P600" s="10" t="s">
        <v>2747</v>
      </c>
      <c r="Q600" s="10" t="s">
        <v>36</v>
      </c>
      <c r="R600" s="10" t="s">
        <v>2594</v>
      </c>
      <c r="S600" s="10" t="s">
        <v>2739</v>
      </c>
    </row>
    <row r="601" customFormat="false" ht="52" hidden="false" customHeight="false" outlineLevel="0" collapsed="false">
      <c r="A601" s="9" t="n">
        <v>597</v>
      </c>
      <c r="B601" s="10" t="s">
        <v>2588</v>
      </c>
      <c r="C601" s="10" t="s">
        <v>2764</v>
      </c>
      <c r="D601" s="11" t="n">
        <v>1172</v>
      </c>
      <c r="E601" s="10" t="s">
        <v>25</v>
      </c>
      <c r="F601" s="10" t="s">
        <v>2765</v>
      </c>
      <c r="G601" s="12" t="s">
        <v>2766</v>
      </c>
      <c r="H601" s="10" t="s">
        <v>137</v>
      </c>
      <c r="I601" s="98" t="s">
        <v>2767</v>
      </c>
      <c r="J601" s="9" t="n">
        <v>1</v>
      </c>
      <c r="K601" s="12" t="s">
        <v>30</v>
      </c>
      <c r="L601" s="12" t="s">
        <v>31</v>
      </c>
      <c r="M601" s="10" t="s">
        <v>121</v>
      </c>
      <c r="N601" s="10" t="s">
        <v>2768</v>
      </c>
      <c r="O601" s="9" t="s">
        <v>34</v>
      </c>
      <c r="P601" s="10" t="s">
        <v>2609</v>
      </c>
      <c r="Q601" s="10" t="s">
        <v>36</v>
      </c>
      <c r="R601" s="10" t="s">
        <v>2594</v>
      </c>
      <c r="S601" s="10" t="s">
        <v>2769</v>
      </c>
    </row>
    <row r="602" customFormat="false" ht="52" hidden="false" customHeight="false" outlineLevel="0" collapsed="false">
      <c r="A602" s="9" t="n">
        <v>598</v>
      </c>
      <c r="B602" s="10" t="s">
        <v>2588</v>
      </c>
      <c r="C602" s="10" t="s">
        <v>2764</v>
      </c>
      <c r="D602" s="9" t="n">
        <v>1172</v>
      </c>
      <c r="E602" s="10" t="s">
        <v>25</v>
      </c>
      <c r="F602" s="10" t="s">
        <v>2770</v>
      </c>
      <c r="G602" s="12" t="s">
        <v>2771</v>
      </c>
      <c r="H602" s="10" t="s">
        <v>119</v>
      </c>
      <c r="I602" s="10" t="s">
        <v>2772</v>
      </c>
      <c r="J602" s="9" t="n">
        <v>1</v>
      </c>
      <c r="K602" s="12" t="s">
        <v>30</v>
      </c>
      <c r="L602" s="12" t="s">
        <v>31</v>
      </c>
      <c r="M602" s="10" t="s">
        <v>72</v>
      </c>
      <c r="N602" s="98" t="s">
        <v>2773</v>
      </c>
      <c r="O602" s="10" t="s">
        <v>43</v>
      </c>
      <c r="P602" s="10" t="s">
        <v>2601</v>
      </c>
      <c r="Q602" s="10" t="s">
        <v>36</v>
      </c>
      <c r="R602" s="10" t="s">
        <v>2594</v>
      </c>
      <c r="S602" s="10" t="s">
        <v>2769</v>
      </c>
    </row>
    <row r="603" customFormat="false" ht="26" hidden="false" customHeight="false" outlineLevel="0" collapsed="false">
      <c r="A603" s="9" t="n">
        <v>599</v>
      </c>
      <c r="B603" s="10" t="s">
        <v>2588</v>
      </c>
      <c r="C603" s="10" t="s">
        <v>2774</v>
      </c>
      <c r="D603" s="11" t="n">
        <v>1173</v>
      </c>
      <c r="E603" s="10" t="s">
        <v>134</v>
      </c>
      <c r="F603" s="10" t="s">
        <v>669</v>
      </c>
      <c r="G603" s="12" t="s">
        <v>2775</v>
      </c>
      <c r="H603" s="10" t="s">
        <v>870</v>
      </c>
      <c r="I603" s="10" t="s">
        <v>2776</v>
      </c>
      <c r="J603" s="9" t="n">
        <v>2</v>
      </c>
      <c r="K603" s="9" t="s">
        <v>30</v>
      </c>
      <c r="L603" s="9" t="s">
        <v>31</v>
      </c>
      <c r="M603" s="10" t="s">
        <v>121</v>
      </c>
      <c r="N603" s="10" t="s">
        <v>870</v>
      </c>
      <c r="O603" s="9" t="s">
        <v>34</v>
      </c>
      <c r="P603" s="10" t="s">
        <v>2609</v>
      </c>
      <c r="Q603" s="10" t="s">
        <v>36</v>
      </c>
      <c r="R603" s="10" t="s">
        <v>2594</v>
      </c>
      <c r="S603" s="10" t="s">
        <v>2777</v>
      </c>
    </row>
    <row r="604" customFormat="false" ht="39" hidden="false" customHeight="true" outlineLevel="0" collapsed="false">
      <c r="A604" s="9" t="n">
        <v>600</v>
      </c>
      <c r="B604" s="10" t="s">
        <v>2778</v>
      </c>
      <c r="C604" s="24" t="s">
        <v>2779</v>
      </c>
      <c r="D604" s="30" t="n">
        <v>1174</v>
      </c>
      <c r="E604" s="24" t="s">
        <v>25</v>
      </c>
      <c r="F604" s="24" t="s">
        <v>2780</v>
      </c>
      <c r="G604" s="12" t="s">
        <v>2781</v>
      </c>
      <c r="H604" s="10" t="s">
        <v>28</v>
      </c>
      <c r="I604" s="24" t="s">
        <v>2782</v>
      </c>
      <c r="J604" s="22" t="n">
        <v>1</v>
      </c>
      <c r="K604" s="25" t="s">
        <v>30</v>
      </c>
      <c r="L604" s="25" t="s">
        <v>31</v>
      </c>
      <c r="M604" s="24" t="s">
        <v>1872</v>
      </c>
      <c r="N604" s="24" t="s">
        <v>1300</v>
      </c>
      <c r="O604" s="10" t="s">
        <v>43</v>
      </c>
      <c r="P604" s="10" t="s">
        <v>2783</v>
      </c>
      <c r="Q604" s="24" t="s">
        <v>2784</v>
      </c>
      <c r="R604" s="24" t="s">
        <v>56</v>
      </c>
      <c r="S604" s="22" t="s">
        <v>2785</v>
      </c>
    </row>
    <row r="605" customFormat="false" ht="26" hidden="false" customHeight="false" outlineLevel="0" collapsed="false">
      <c r="A605" s="9" t="n">
        <v>601</v>
      </c>
      <c r="B605" s="10" t="s">
        <v>2778</v>
      </c>
      <c r="C605" s="24" t="s">
        <v>2779</v>
      </c>
      <c r="D605" s="22" t="n">
        <v>1174</v>
      </c>
      <c r="E605" s="24"/>
      <c r="F605" s="24" t="s">
        <v>284</v>
      </c>
      <c r="G605" s="12" t="s">
        <v>2786</v>
      </c>
      <c r="H605" s="10" t="s">
        <v>93</v>
      </c>
      <c r="I605" s="24" t="s">
        <v>2787</v>
      </c>
      <c r="J605" s="22" t="n">
        <v>1</v>
      </c>
      <c r="K605" s="25" t="s">
        <v>30</v>
      </c>
      <c r="L605" s="25" t="s">
        <v>31</v>
      </c>
      <c r="M605" s="24" t="s">
        <v>572</v>
      </c>
      <c r="N605" s="24" t="s">
        <v>2788</v>
      </c>
      <c r="O605" s="9" t="s">
        <v>34</v>
      </c>
      <c r="P605" s="24" t="s">
        <v>655</v>
      </c>
      <c r="Q605" s="24" t="s">
        <v>2784</v>
      </c>
      <c r="R605" s="24" t="s">
        <v>56</v>
      </c>
      <c r="S605" s="22" t="s">
        <v>2785</v>
      </c>
    </row>
    <row r="606" customFormat="false" ht="26" hidden="false" customHeight="false" outlineLevel="0" collapsed="false">
      <c r="A606" s="9" t="n">
        <v>602</v>
      </c>
      <c r="B606" s="10" t="s">
        <v>2778</v>
      </c>
      <c r="C606" s="24" t="s">
        <v>2789</v>
      </c>
      <c r="D606" s="30" t="n">
        <v>1175</v>
      </c>
      <c r="E606" s="24" t="s">
        <v>25</v>
      </c>
      <c r="F606" s="24" t="s">
        <v>284</v>
      </c>
      <c r="G606" s="12" t="s">
        <v>2790</v>
      </c>
      <c r="H606" s="10" t="s">
        <v>93</v>
      </c>
      <c r="I606" s="24" t="s">
        <v>2787</v>
      </c>
      <c r="J606" s="22" t="n">
        <v>1</v>
      </c>
      <c r="K606" s="25" t="s">
        <v>30</v>
      </c>
      <c r="L606" s="25" t="s">
        <v>31</v>
      </c>
      <c r="M606" s="24" t="s">
        <v>572</v>
      </c>
      <c r="N606" s="24" t="s">
        <v>2788</v>
      </c>
      <c r="O606" s="9" t="s">
        <v>34</v>
      </c>
      <c r="P606" s="10" t="s">
        <v>655</v>
      </c>
      <c r="Q606" s="24" t="s">
        <v>2784</v>
      </c>
      <c r="R606" s="24" t="s">
        <v>56</v>
      </c>
      <c r="S606" s="22" t="s">
        <v>2785</v>
      </c>
    </row>
    <row r="607" customFormat="false" ht="39" hidden="false" customHeight="true" outlineLevel="0" collapsed="false">
      <c r="A607" s="9" t="n">
        <v>603</v>
      </c>
      <c r="B607" s="10" t="s">
        <v>2778</v>
      </c>
      <c r="C607" s="24" t="s">
        <v>2791</v>
      </c>
      <c r="D607" s="30" t="n">
        <v>1176</v>
      </c>
      <c r="E607" s="24" t="s">
        <v>134</v>
      </c>
      <c r="F607" s="24" t="s">
        <v>2780</v>
      </c>
      <c r="G607" s="12" t="s">
        <v>2792</v>
      </c>
      <c r="H607" s="10" t="s">
        <v>28</v>
      </c>
      <c r="I607" s="24" t="s">
        <v>2782</v>
      </c>
      <c r="J607" s="22" t="n">
        <v>1</v>
      </c>
      <c r="K607" s="25" t="s">
        <v>30</v>
      </c>
      <c r="L607" s="25" t="s">
        <v>31</v>
      </c>
      <c r="M607" s="24" t="s">
        <v>572</v>
      </c>
      <c r="N607" s="24" t="s">
        <v>2793</v>
      </c>
      <c r="O607" s="10" t="s">
        <v>43</v>
      </c>
      <c r="P607" s="10" t="s">
        <v>2783</v>
      </c>
      <c r="Q607" s="24" t="s">
        <v>2784</v>
      </c>
      <c r="R607" s="24" t="s">
        <v>56</v>
      </c>
      <c r="S607" s="22" t="s">
        <v>2785</v>
      </c>
    </row>
    <row r="608" customFormat="false" ht="26" hidden="false" customHeight="false" outlineLevel="0" collapsed="false">
      <c r="A608" s="9" t="n">
        <v>604</v>
      </c>
      <c r="B608" s="10" t="s">
        <v>2778</v>
      </c>
      <c r="C608" s="24" t="s">
        <v>2791</v>
      </c>
      <c r="D608" s="22" t="n">
        <v>1176</v>
      </c>
      <c r="E608" s="24"/>
      <c r="F608" s="24" t="s">
        <v>81</v>
      </c>
      <c r="G608" s="12" t="s">
        <v>2794</v>
      </c>
      <c r="H608" s="10" t="s">
        <v>93</v>
      </c>
      <c r="I608" s="24" t="s">
        <v>284</v>
      </c>
      <c r="J608" s="22" t="n">
        <v>1</v>
      </c>
      <c r="K608" s="25" t="s">
        <v>30</v>
      </c>
      <c r="L608" s="25" t="s">
        <v>31</v>
      </c>
      <c r="M608" s="24" t="s">
        <v>1872</v>
      </c>
      <c r="N608" s="24" t="s">
        <v>2788</v>
      </c>
      <c r="O608" s="9" t="s">
        <v>34</v>
      </c>
      <c r="P608" s="10" t="s">
        <v>655</v>
      </c>
      <c r="Q608" s="24" t="s">
        <v>2784</v>
      </c>
      <c r="R608" s="24" t="s">
        <v>56</v>
      </c>
      <c r="S608" s="22" t="s">
        <v>2785</v>
      </c>
    </row>
    <row r="609" customFormat="false" ht="26" hidden="false" customHeight="false" outlineLevel="0" collapsed="false">
      <c r="A609" s="9" t="n">
        <v>605</v>
      </c>
      <c r="B609" s="10" t="s">
        <v>2778</v>
      </c>
      <c r="C609" s="24" t="s">
        <v>2791</v>
      </c>
      <c r="D609" s="22" t="n">
        <v>1176</v>
      </c>
      <c r="E609" s="24"/>
      <c r="F609" s="24" t="s">
        <v>2795</v>
      </c>
      <c r="G609" s="12" t="s">
        <v>2796</v>
      </c>
      <c r="H609" s="10" t="s">
        <v>28</v>
      </c>
      <c r="I609" s="24" t="s">
        <v>2797</v>
      </c>
      <c r="J609" s="22" t="n">
        <v>1</v>
      </c>
      <c r="K609" s="25" t="s">
        <v>30</v>
      </c>
      <c r="L609" s="25" t="s">
        <v>31</v>
      </c>
      <c r="M609" s="24" t="s">
        <v>1872</v>
      </c>
      <c r="N609" s="24" t="s">
        <v>2798</v>
      </c>
      <c r="O609" s="9" t="s">
        <v>34</v>
      </c>
      <c r="P609" s="24" t="s">
        <v>2283</v>
      </c>
      <c r="Q609" s="24" t="s">
        <v>2784</v>
      </c>
      <c r="R609" s="24" t="s">
        <v>56</v>
      </c>
      <c r="S609" s="22" t="s">
        <v>2785</v>
      </c>
    </row>
    <row r="610" customFormat="false" ht="26" hidden="false" customHeight="false" outlineLevel="0" collapsed="false">
      <c r="A610" s="9" t="n">
        <v>606</v>
      </c>
      <c r="B610" s="10" t="s">
        <v>2778</v>
      </c>
      <c r="C610" s="24" t="s">
        <v>2791</v>
      </c>
      <c r="D610" s="22" t="n">
        <v>1176</v>
      </c>
      <c r="E610" s="24"/>
      <c r="F610" s="24" t="s">
        <v>2799</v>
      </c>
      <c r="G610" s="12" t="s">
        <v>2800</v>
      </c>
      <c r="H610" s="10" t="s">
        <v>28</v>
      </c>
      <c r="I610" s="24" t="s">
        <v>2801</v>
      </c>
      <c r="J610" s="22" t="n">
        <v>1</v>
      </c>
      <c r="K610" s="25" t="s">
        <v>30</v>
      </c>
      <c r="L610" s="25" t="s">
        <v>31</v>
      </c>
      <c r="M610" s="24" t="s">
        <v>1872</v>
      </c>
      <c r="N610" s="24" t="s">
        <v>2802</v>
      </c>
      <c r="O610" s="9" t="s">
        <v>34</v>
      </c>
      <c r="P610" s="10" t="s">
        <v>655</v>
      </c>
      <c r="Q610" s="24" t="s">
        <v>2784</v>
      </c>
      <c r="R610" s="24" t="s">
        <v>56</v>
      </c>
      <c r="S610" s="22" t="s">
        <v>2785</v>
      </c>
    </row>
    <row r="611" customFormat="false" ht="52" hidden="false" customHeight="false" outlineLevel="0" collapsed="false">
      <c r="A611" s="9" t="n">
        <v>607</v>
      </c>
      <c r="B611" s="10" t="s">
        <v>2803</v>
      </c>
      <c r="C611" s="10" t="s">
        <v>2804</v>
      </c>
      <c r="D611" s="99" t="n">
        <v>1177</v>
      </c>
      <c r="E611" s="10" t="s">
        <v>69</v>
      </c>
      <c r="F611" s="10" t="s">
        <v>2805</v>
      </c>
      <c r="G611" s="12" t="s">
        <v>2806</v>
      </c>
      <c r="H611" s="10" t="s">
        <v>28</v>
      </c>
      <c r="I611" s="10" t="s">
        <v>2807</v>
      </c>
      <c r="J611" s="10" t="n">
        <v>1</v>
      </c>
      <c r="K611" s="100" t="s">
        <v>30</v>
      </c>
      <c r="L611" s="100" t="s">
        <v>31</v>
      </c>
      <c r="M611" s="10" t="s">
        <v>584</v>
      </c>
      <c r="N611" s="17" t="s">
        <v>2808</v>
      </c>
      <c r="O611" s="100" t="s">
        <v>2809</v>
      </c>
      <c r="P611" s="10"/>
      <c r="Q611" s="10" t="s">
        <v>2810</v>
      </c>
      <c r="R611" s="10" t="s">
        <v>2811</v>
      </c>
      <c r="S611" s="10" t="s">
        <v>2812</v>
      </c>
    </row>
    <row r="612" customFormat="false" ht="26" hidden="false" customHeight="false" outlineLevel="0" collapsed="false">
      <c r="A612" s="9" t="n">
        <v>608</v>
      </c>
      <c r="B612" s="10" t="s">
        <v>2803</v>
      </c>
      <c r="C612" s="10" t="s">
        <v>2804</v>
      </c>
      <c r="D612" s="10" t="n">
        <v>1177</v>
      </c>
      <c r="E612" s="10" t="s">
        <v>69</v>
      </c>
      <c r="F612" s="10" t="s">
        <v>2805</v>
      </c>
      <c r="G612" s="12" t="s">
        <v>2813</v>
      </c>
      <c r="H612" s="10" t="s">
        <v>28</v>
      </c>
      <c r="I612" s="10" t="s">
        <v>2814</v>
      </c>
      <c r="J612" s="10" t="n">
        <v>1</v>
      </c>
      <c r="K612" s="100" t="s">
        <v>30</v>
      </c>
      <c r="L612" s="100" t="s">
        <v>31</v>
      </c>
      <c r="M612" s="10" t="s">
        <v>584</v>
      </c>
      <c r="N612" s="10" t="s">
        <v>2815</v>
      </c>
      <c r="O612" s="17" t="s">
        <v>62</v>
      </c>
      <c r="P612" s="10"/>
      <c r="Q612" s="10" t="s">
        <v>2810</v>
      </c>
      <c r="R612" s="10" t="s">
        <v>2811</v>
      </c>
      <c r="S612" s="10" t="s">
        <v>2812</v>
      </c>
    </row>
    <row r="613" customFormat="false" ht="39" hidden="false" customHeight="false" outlineLevel="0" collapsed="false">
      <c r="A613" s="9" t="n">
        <v>609</v>
      </c>
      <c r="B613" s="10" t="s">
        <v>2816</v>
      </c>
      <c r="C613" s="10" t="s">
        <v>2817</v>
      </c>
      <c r="D613" s="11" t="n">
        <v>1178</v>
      </c>
      <c r="E613" s="10" t="s">
        <v>25</v>
      </c>
      <c r="F613" s="10" t="s">
        <v>2818</v>
      </c>
      <c r="G613" s="12" t="s">
        <v>2819</v>
      </c>
      <c r="H613" s="10" t="s">
        <v>137</v>
      </c>
      <c r="I613" s="10" t="s">
        <v>2820</v>
      </c>
      <c r="J613" s="9" t="n">
        <v>2</v>
      </c>
      <c r="K613" s="12" t="s">
        <v>30</v>
      </c>
      <c r="L613" s="12" t="s">
        <v>31</v>
      </c>
      <c r="M613" s="10" t="s">
        <v>72</v>
      </c>
      <c r="N613" s="10" t="s">
        <v>2821</v>
      </c>
      <c r="O613" s="9" t="s">
        <v>34</v>
      </c>
      <c r="P613" s="10" t="s">
        <v>655</v>
      </c>
      <c r="Q613" s="10" t="s">
        <v>2822</v>
      </c>
      <c r="R613" s="10" t="s">
        <v>2823</v>
      </c>
      <c r="S613" s="9" t="s">
        <v>2824</v>
      </c>
    </row>
    <row r="614" customFormat="false" ht="26" hidden="false" customHeight="false" outlineLevel="0" collapsed="false">
      <c r="A614" s="9" t="n">
        <v>610</v>
      </c>
      <c r="B614" s="24" t="s">
        <v>2825</v>
      </c>
      <c r="C614" s="24" t="s">
        <v>2826</v>
      </c>
      <c r="D614" s="30" t="n">
        <v>1179</v>
      </c>
      <c r="E614" s="24" t="s">
        <v>25</v>
      </c>
      <c r="F614" s="24" t="s">
        <v>2805</v>
      </c>
      <c r="G614" s="12" t="s">
        <v>2827</v>
      </c>
      <c r="H614" s="24" t="s">
        <v>326</v>
      </c>
      <c r="I614" s="24" t="s">
        <v>2828</v>
      </c>
      <c r="J614" s="22" t="n">
        <v>2</v>
      </c>
      <c r="K614" s="12" t="s">
        <v>30</v>
      </c>
      <c r="L614" s="12" t="s">
        <v>31</v>
      </c>
      <c r="M614" s="24" t="s">
        <v>584</v>
      </c>
      <c r="N614" s="24" t="s">
        <v>2815</v>
      </c>
      <c r="O614" s="22" t="s">
        <v>375</v>
      </c>
      <c r="P614" s="22"/>
      <c r="Q614" s="17" t="s">
        <v>36</v>
      </c>
      <c r="R614" s="24" t="s">
        <v>56</v>
      </c>
      <c r="S614" s="24" t="s">
        <v>2829</v>
      </c>
    </row>
    <row r="615" customFormat="false" ht="26" hidden="false" customHeight="false" outlineLevel="0" collapsed="false">
      <c r="A615" s="9" t="n">
        <v>611</v>
      </c>
      <c r="B615" s="24" t="s">
        <v>2825</v>
      </c>
      <c r="C615" s="24" t="s">
        <v>2826</v>
      </c>
      <c r="D615" s="22" t="n">
        <v>1179</v>
      </c>
      <c r="E615" s="24" t="s">
        <v>25</v>
      </c>
      <c r="F615" s="24" t="s">
        <v>2805</v>
      </c>
      <c r="G615" s="12" t="s">
        <v>2830</v>
      </c>
      <c r="H615" s="24" t="s">
        <v>326</v>
      </c>
      <c r="I615" s="24" t="s">
        <v>2828</v>
      </c>
      <c r="J615" s="22" t="n">
        <v>1</v>
      </c>
      <c r="K615" s="12" t="s">
        <v>30</v>
      </c>
      <c r="L615" s="12" t="s">
        <v>31</v>
      </c>
      <c r="M615" s="24" t="s">
        <v>584</v>
      </c>
      <c r="N615" s="24" t="s">
        <v>2815</v>
      </c>
      <c r="O615" s="24" t="s">
        <v>43</v>
      </c>
      <c r="P615" s="22" t="s">
        <v>2831</v>
      </c>
      <c r="Q615" s="17" t="s">
        <v>36</v>
      </c>
      <c r="R615" s="24" t="s">
        <v>56</v>
      </c>
      <c r="S615" s="24" t="s">
        <v>2829</v>
      </c>
    </row>
    <row r="616" customFormat="false" ht="26" hidden="false" customHeight="true" outlineLevel="0" collapsed="false">
      <c r="A616" s="9" t="n">
        <v>612</v>
      </c>
      <c r="B616" s="10" t="s">
        <v>2832</v>
      </c>
      <c r="C616" s="10" t="s">
        <v>2833</v>
      </c>
      <c r="D616" s="11" t="n">
        <v>1180</v>
      </c>
      <c r="E616" s="10" t="s">
        <v>25</v>
      </c>
      <c r="F616" s="10" t="s">
        <v>2834</v>
      </c>
      <c r="G616" s="12" t="s">
        <v>2835</v>
      </c>
      <c r="H616" s="10" t="s">
        <v>119</v>
      </c>
      <c r="I616" s="10" t="s">
        <v>2836</v>
      </c>
      <c r="J616" s="9" t="n">
        <v>4</v>
      </c>
      <c r="K616" s="12" t="s">
        <v>30</v>
      </c>
      <c r="L616" s="12" t="s">
        <v>31</v>
      </c>
      <c r="M616" s="10" t="s">
        <v>584</v>
      </c>
      <c r="N616" s="10" t="s">
        <v>2837</v>
      </c>
      <c r="O616" s="9" t="s">
        <v>34</v>
      </c>
      <c r="P616" s="10" t="s">
        <v>63</v>
      </c>
      <c r="Q616" s="10" t="s">
        <v>36</v>
      </c>
      <c r="R616" s="10" t="s">
        <v>56</v>
      </c>
      <c r="S616" s="10" t="s">
        <v>2838</v>
      </c>
    </row>
    <row r="617" customFormat="false" ht="65" hidden="false" customHeight="false" outlineLevel="0" collapsed="false">
      <c r="A617" s="9" t="n">
        <v>613</v>
      </c>
      <c r="B617" s="10" t="s">
        <v>2832</v>
      </c>
      <c r="C617" s="10" t="s">
        <v>2833</v>
      </c>
      <c r="D617" s="9" t="n">
        <v>1180</v>
      </c>
      <c r="E617" s="10"/>
      <c r="F617" s="10" t="s">
        <v>2839</v>
      </c>
      <c r="G617" s="12" t="s">
        <v>2840</v>
      </c>
      <c r="H617" s="10" t="s">
        <v>119</v>
      </c>
      <c r="I617" s="10" t="s">
        <v>2841</v>
      </c>
      <c r="J617" s="9" t="n">
        <v>2</v>
      </c>
      <c r="K617" s="12" t="s">
        <v>30</v>
      </c>
      <c r="L617" s="12" t="s">
        <v>31</v>
      </c>
      <c r="M617" s="10" t="s">
        <v>584</v>
      </c>
      <c r="N617" s="10" t="s">
        <v>2842</v>
      </c>
      <c r="O617" s="10" t="s">
        <v>62</v>
      </c>
      <c r="P617" s="10" t="s">
        <v>63</v>
      </c>
      <c r="Q617" s="10" t="s">
        <v>36</v>
      </c>
      <c r="R617" s="10" t="s">
        <v>56</v>
      </c>
      <c r="S617" s="10" t="s">
        <v>2843</v>
      </c>
    </row>
    <row r="618" customFormat="false" ht="65" hidden="false" customHeight="false" outlineLevel="0" collapsed="false">
      <c r="A618" s="9" t="n">
        <v>614</v>
      </c>
      <c r="B618" s="10" t="s">
        <v>2832</v>
      </c>
      <c r="C618" s="10" t="s">
        <v>2833</v>
      </c>
      <c r="D618" s="9" t="n">
        <v>1180</v>
      </c>
      <c r="E618" s="10"/>
      <c r="F618" s="10" t="s">
        <v>2844</v>
      </c>
      <c r="G618" s="12" t="s">
        <v>2845</v>
      </c>
      <c r="H618" s="10" t="s">
        <v>28</v>
      </c>
      <c r="I618" s="10" t="s">
        <v>2846</v>
      </c>
      <c r="J618" s="9" t="n">
        <v>1</v>
      </c>
      <c r="K618" s="12" t="s">
        <v>30</v>
      </c>
      <c r="L618" s="12" t="s">
        <v>31</v>
      </c>
      <c r="M618" s="10" t="s">
        <v>584</v>
      </c>
      <c r="N618" s="10" t="s">
        <v>2847</v>
      </c>
      <c r="O618" s="9" t="s">
        <v>34</v>
      </c>
      <c r="P618" s="10" t="s">
        <v>63</v>
      </c>
      <c r="Q618" s="10" t="s">
        <v>36</v>
      </c>
      <c r="R618" s="10" t="s">
        <v>56</v>
      </c>
      <c r="S618" s="10" t="s">
        <v>2838</v>
      </c>
    </row>
    <row r="619" customFormat="false" ht="26" hidden="false" customHeight="false" outlineLevel="0" collapsed="false">
      <c r="A619" s="9" t="n">
        <v>615</v>
      </c>
      <c r="B619" s="10" t="s">
        <v>2832</v>
      </c>
      <c r="C619" s="10" t="s">
        <v>2848</v>
      </c>
      <c r="D619" s="11" t="n">
        <v>1181</v>
      </c>
      <c r="E619" s="10" t="s">
        <v>25</v>
      </c>
      <c r="F619" s="10" t="s">
        <v>284</v>
      </c>
      <c r="G619" s="12" t="s">
        <v>2849</v>
      </c>
      <c r="H619" s="10" t="s">
        <v>93</v>
      </c>
      <c r="I619" s="10" t="s">
        <v>2850</v>
      </c>
      <c r="J619" s="9" t="n">
        <v>1</v>
      </c>
      <c r="K619" s="12" t="s">
        <v>30</v>
      </c>
      <c r="L619" s="12" t="s">
        <v>31</v>
      </c>
      <c r="M619" s="10" t="s">
        <v>584</v>
      </c>
      <c r="N619" s="10" t="s">
        <v>2851</v>
      </c>
      <c r="O619" s="9" t="s">
        <v>34</v>
      </c>
      <c r="P619" s="10" t="s">
        <v>63</v>
      </c>
      <c r="Q619" s="10" t="s">
        <v>36</v>
      </c>
      <c r="R619" s="10" t="s">
        <v>56</v>
      </c>
      <c r="S619" s="10" t="s">
        <v>2852</v>
      </c>
    </row>
    <row r="620" customFormat="false" ht="104" hidden="false" customHeight="true" outlineLevel="0" collapsed="false">
      <c r="A620" s="9" t="n">
        <v>616</v>
      </c>
      <c r="B620" s="10" t="s">
        <v>2832</v>
      </c>
      <c r="C620" s="10" t="s">
        <v>2853</v>
      </c>
      <c r="D620" s="11" t="n">
        <v>1182</v>
      </c>
      <c r="E620" s="10" t="s">
        <v>25</v>
      </c>
      <c r="F620" s="10" t="s">
        <v>2854</v>
      </c>
      <c r="G620" s="12" t="s">
        <v>2855</v>
      </c>
      <c r="H620" s="10" t="s">
        <v>119</v>
      </c>
      <c r="I620" s="10" t="s">
        <v>2856</v>
      </c>
      <c r="J620" s="9" t="n">
        <v>2</v>
      </c>
      <c r="K620" s="12" t="s">
        <v>30</v>
      </c>
      <c r="L620" s="12" t="s">
        <v>31</v>
      </c>
      <c r="M620" s="10" t="s">
        <v>584</v>
      </c>
      <c r="N620" s="10" t="s">
        <v>2857</v>
      </c>
      <c r="O620" s="9" t="s">
        <v>34</v>
      </c>
      <c r="P620" s="10" t="s">
        <v>63</v>
      </c>
      <c r="Q620" s="10" t="s">
        <v>36</v>
      </c>
      <c r="R620" s="10" t="s">
        <v>2858</v>
      </c>
      <c r="S620" s="10" t="s">
        <v>2859</v>
      </c>
    </row>
    <row r="621" customFormat="false" ht="104" hidden="false" customHeight="false" outlineLevel="0" collapsed="false">
      <c r="A621" s="9" t="n">
        <v>617</v>
      </c>
      <c r="B621" s="10" t="s">
        <v>2832</v>
      </c>
      <c r="C621" s="10" t="s">
        <v>2853</v>
      </c>
      <c r="D621" s="9" t="n">
        <v>1182</v>
      </c>
      <c r="E621" s="10"/>
      <c r="F621" s="10" t="s">
        <v>2860</v>
      </c>
      <c r="G621" s="12" t="s">
        <v>2861</v>
      </c>
      <c r="H621" s="10" t="s">
        <v>119</v>
      </c>
      <c r="I621" s="10" t="s">
        <v>2862</v>
      </c>
      <c r="J621" s="9" t="n">
        <v>1</v>
      </c>
      <c r="K621" s="12" t="s">
        <v>30</v>
      </c>
      <c r="L621" s="12" t="s">
        <v>31</v>
      </c>
      <c r="M621" s="10" t="s">
        <v>584</v>
      </c>
      <c r="N621" s="10" t="s">
        <v>2857</v>
      </c>
      <c r="O621" s="10" t="s">
        <v>43</v>
      </c>
      <c r="P621" s="10" t="s">
        <v>2863</v>
      </c>
      <c r="Q621" s="10" t="s">
        <v>36</v>
      </c>
      <c r="R621" s="10" t="s">
        <v>2858</v>
      </c>
      <c r="S621" s="10" t="s">
        <v>2859</v>
      </c>
    </row>
    <row r="622" customFormat="false" ht="65" hidden="false" customHeight="true" outlineLevel="0" collapsed="false">
      <c r="A622" s="9" t="n">
        <v>618</v>
      </c>
      <c r="B622" s="10" t="s">
        <v>2832</v>
      </c>
      <c r="C622" s="10" t="s">
        <v>2853</v>
      </c>
      <c r="D622" s="9" t="n">
        <v>1182</v>
      </c>
      <c r="E622" s="10" t="s">
        <v>25</v>
      </c>
      <c r="F622" s="10" t="s">
        <v>2864</v>
      </c>
      <c r="G622" s="12" t="s">
        <v>2865</v>
      </c>
      <c r="H622" s="10" t="s">
        <v>119</v>
      </c>
      <c r="I622" s="10" t="s">
        <v>2866</v>
      </c>
      <c r="J622" s="9" t="n">
        <v>3</v>
      </c>
      <c r="K622" s="12" t="s">
        <v>30</v>
      </c>
      <c r="L622" s="12" t="s">
        <v>31</v>
      </c>
      <c r="M622" s="10" t="s">
        <v>584</v>
      </c>
      <c r="N622" s="10" t="s">
        <v>2867</v>
      </c>
      <c r="O622" s="9" t="s">
        <v>34</v>
      </c>
      <c r="P622" s="10" t="s">
        <v>63</v>
      </c>
      <c r="Q622" s="10" t="s">
        <v>36</v>
      </c>
      <c r="R622" s="10" t="s">
        <v>2858</v>
      </c>
      <c r="S622" s="10" t="s">
        <v>2859</v>
      </c>
    </row>
    <row r="623" customFormat="false" ht="65" hidden="false" customHeight="false" outlineLevel="0" collapsed="false">
      <c r="A623" s="9" t="n">
        <v>619</v>
      </c>
      <c r="B623" s="10" t="s">
        <v>2832</v>
      </c>
      <c r="C623" s="10" t="s">
        <v>2853</v>
      </c>
      <c r="D623" s="9" t="n">
        <v>1182</v>
      </c>
      <c r="E623" s="10"/>
      <c r="F623" s="10" t="s">
        <v>2868</v>
      </c>
      <c r="G623" s="12" t="s">
        <v>2869</v>
      </c>
      <c r="H623" s="10" t="s">
        <v>119</v>
      </c>
      <c r="I623" s="10" t="s">
        <v>2870</v>
      </c>
      <c r="J623" s="9" t="n">
        <v>1</v>
      </c>
      <c r="K623" s="12" t="s">
        <v>30</v>
      </c>
      <c r="L623" s="12" t="s">
        <v>31</v>
      </c>
      <c r="M623" s="10" t="s">
        <v>584</v>
      </c>
      <c r="N623" s="10" t="s">
        <v>2871</v>
      </c>
      <c r="O623" s="10" t="s">
        <v>43</v>
      </c>
      <c r="P623" s="10" t="s">
        <v>2872</v>
      </c>
      <c r="Q623" s="10" t="s">
        <v>36</v>
      </c>
      <c r="R623" s="10" t="s">
        <v>2858</v>
      </c>
      <c r="S623" s="10" t="s">
        <v>2859</v>
      </c>
    </row>
    <row r="624" customFormat="false" ht="130" hidden="false" customHeight="false" outlineLevel="0" collapsed="false">
      <c r="A624" s="9" t="n">
        <v>620</v>
      </c>
      <c r="B624" s="10" t="s">
        <v>2832</v>
      </c>
      <c r="C624" s="10" t="s">
        <v>2853</v>
      </c>
      <c r="D624" s="9" t="n">
        <v>1182</v>
      </c>
      <c r="E624" s="10"/>
      <c r="F624" s="10" t="s">
        <v>2873</v>
      </c>
      <c r="G624" s="12" t="s">
        <v>2874</v>
      </c>
      <c r="H624" s="10" t="s">
        <v>119</v>
      </c>
      <c r="I624" s="10" t="s">
        <v>2875</v>
      </c>
      <c r="J624" s="9" t="n">
        <v>2</v>
      </c>
      <c r="K624" s="12" t="s">
        <v>30</v>
      </c>
      <c r="L624" s="12" t="s">
        <v>31</v>
      </c>
      <c r="M624" s="10" t="s">
        <v>584</v>
      </c>
      <c r="N624" s="10" t="s">
        <v>2876</v>
      </c>
      <c r="O624" s="9" t="s">
        <v>34</v>
      </c>
      <c r="P624" s="10" t="s">
        <v>63</v>
      </c>
      <c r="Q624" s="10" t="s">
        <v>36</v>
      </c>
      <c r="R624" s="10" t="s">
        <v>2858</v>
      </c>
      <c r="S624" s="10" t="s">
        <v>2859</v>
      </c>
    </row>
    <row r="625" customFormat="false" ht="52" hidden="false" customHeight="false" outlineLevel="0" collapsed="false">
      <c r="A625" s="9" t="n">
        <v>621</v>
      </c>
      <c r="B625" s="10" t="s">
        <v>2832</v>
      </c>
      <c r="C625" s="10" t="s">
        <v>2853</v>
      </c>
      <c r="D625" s="9" t="n">
        <v>1182</v>
      </c>
      <c r="E625" s="10"/>
      <c r="F625" s="10" t="s">
        <v>2873</v>
      </c>
      <c r="G625" s="12" t="s">
        <v>2877</v>
      </c>
      <c r="H625" s="10" t="s">
        <v>119</v>
      </c>
      <c r="I625" s="10" t="s">
        <v>2875</v>
      </c>
      <c r="J625" s="9" t="n">
        <v>1</v>
      </c>
      <c r="K625" s="12" t="s">
        <v>30</v>
      </c>
      <c r="L625" s="12" t="s">
        <v>31</v>
      </c>
      <c r="M625" s="10" t="s">
        <v>72</v>
      </c>
      <c r="N625" s="10" t="s">
        <v>2878</v>
      </c>
      <c r="O625" s="10" t="s">
        <v>43</v>
      </c>
      <c r="P625" s="10" t="s">
        <v>2879</v>
      </c>
      <c r="Q625" s="10" t="s">
        <v>36</v>
      </c>
      <c r="R625" s="10" t="s">
        <v>2858</v>
      </c>
      <c r="S625" s="10" t="s">
        <v>2859</v>
      </c>
    </row>
    <row r="626" customFormat="false" ht="39" hidden="false" customHeight="false" outlineLevel="0" collapsed="false">
      <c r="A626" s="9" t="n">
        <v>622</v>
      </c>
      <c r="B626" s="10" t="s">
        <v>2832</v>
      </c>
      <c r="C626" s="10" t="s">
        <v>2853</v>
      </c>
      <c r="D626" s="9" t="n">
        <v>1182</v>
      </c>
      <c r="E626" s="10"/>
      <c r="F626" s="10" t="s">
        <v>2880</v>
      </c>
      <c r="G626" s="12" t="s">
        <v>2881</v>
      </c>
      <c r="H626" s="10" t="s">
        <v>93</v>
      </c>
      <c r="I626" s="10" t="s">
        <v>2850</v>
      </c>
      <c r="J626" s="9" t="n">
        <v>1</v>
      </c>
      <c r="K626" s="12" t="s">
        <v>30</v>
      </c>
      <c r="L626" s="12" t="s">
        <v>31</v>
      </c>
      <c r="M626" s="10" t="s">
        <v>584</v>
      </c>
      <c r="N626" s="10" t="s">
        <v>2882</v>
      </c>
      <c r="O626" s="9" t="s">
        <v>34</v>
      </c>
      <c r="P626" s="10" t="s">
        <v>63</v>
      </c>
      <c r="Q626" s="10" t="s">
        <v>36</v>
      </c>
      <c r="R626" s="10" t="s">
        <v>56</v>
      </c>
      <c r="S626" s="10" t="s">
        <v>2859</v>
      </c>
    </row>
    <row r="627" customFormat="false" ht="91" hidden="false" customHeight="false" outlineLevel="0" collapsed="false">
      <c r="A627" s="9" t="n">
        <v>623</v>
      </c>
      <c r="B627" s="10" t="s">
        <v>2832</v>
      </c>
      <c r="C627" s="10" t="s">
        <v>2853</v>
      </c>
      <c r="D627" s="9" t="n">
        <v>1182</v>
      </c>
      <c r="E627" s="10"/>
      <c r="F627" s="10" t="s">
        <v>173</v>
      </c>
      <c r="G627" s="12" t="s">
        <v>2883</v>
      </c>
      <c r="H627" s="10" t="s">
        <v>28</v>
      </c>
      <c r="I627" s="10" t="s">
        <v>2884</v>
      </c>
      <c r="J627" s="9" t="n">
        <v>1</v>
      </c>
      <c r="K627" s="12" t="s">
        <v>30</v>
      </c>
      <c r="L627" s="12" t="s">
        <v>31</v>
      </c>
      <c r="M627" s="10" t="s">
        <v>584</v>
      </c>
      <c r="N627" s="10" t="s">
        <v>2885</v>
      </c>
      <c r="O627" s="9" t="s">
        <v>34</v>
      </c>
      <c r="P627" s="10" t="s">
        <v>63</v>
      </c>
      <c r="Q627" s="10" t="s">
        <v>2886</v>
      </c>
      <c r="R627" s="10" t="s">
        <v>56</v>
      </c>
      <c r="S627" s="10" t="s">
        <v>2859</v>
      </c>
    </row>
    <row r="628" customFormat="false" ht="39" hidden="false" customHeight="false" outlineLevel="0" collapsed="false">
      <c r="A628" s="9" t="n">
        <v>624</v>
      </c>
      <c r="B628" s="10" t="s">
        <v>2832</v>
      </c>
      <c r="C628" s="10" t="s">
        <v>2853</v>
      </c>
      <c r="D628" s="9" t="n">
        <v>1182</v>
      </c>
      <c r="E628" s="10"/>
      <c r="F628" s="10" t="s">
        <v>2887</v>
      </c>
      <c r="G628" s="12" t="s">
        <v>2888</v>
      </c>
      <c r="H628" s="10" t="s">
        <v>137</v>
      </c>
      <c r="I628" s="10" t="s">
        <v>2889</v>
      </c>
      <c r="J628" s="9" t="n">
        <v>1</v>
      </c>
      <c r="K628" s="12" t="s">
        <v>30</v>
      </c>
      <c r="L628" s="12" t="s">
        <v>31</v>
      </c>
      <c r="M628" s="10" t="s">
        <v>72</v>
      </c>
      <c r="N628" s="10" t="s">
        <v>2890</v>
      </c>
      <c r="O628" s="10" t="s">
        <v>43</v>
      </c>
      <c r="P628" s="10" t="s">
        <v>2891</v>
      </c>
      <c r="Q628" s="10" t="s">
        <v>36</v>
      </c>
      <c r="R628" s="10" t="s">
        <v>56</v>
      </c>
      <c r="S628" s="10" t="s">
        <v>2859</v>
      </c>
    </row>
    <row r="629" customFormat="false" ht="91" hidden="false" customHeight="true" outlineLevel="0" collapsed="false">
      <c r="A629" s="9" t="n">
        <v>625</v>
      </c>
      <c r="B629" s="10" t="s">
        <v>2832</v>
      </c>
      <c r="C629" s="10" t="s">
        <v>2853</v>
      </c>
      <c r="D629" s="9" t="n">
        <v>1182</v>
      </c>
      <c r="E629" s="10" t="s">
        <v>25</v>
      </c>
      <c r="F629" s="10" t="s">
        <v>2892</v>
      </c>
      <c r="G629" s="12" t="s">
        <v>2893</v>
      </c>
      <c r="H629" s="10" t="s">
        <v>28</v>
      </c>
      <c r="I629" s="10" t="s">
        <v>1223</v>
      </c>
      <c r="J629" s="9" t="n">
        <v>1</v>
      </c>
      <c r="K629" s="12" t="s">
        <v>30</v>
      </c>
      <c r="L629" s="12" t="s">
        <v>31</v>
      </c>
      <c r="M629" s="10" t="s">
        <v>72</v>
      </c>
      <c r="N629" s="10" t="s">
        <v>2894</v>
      </c>
      <c r="O629" s="9" t="s">
        <v>34</v>
      </c>
      <c r="P629" s="10" t="s">
        <v>63</v>
      </c>
      <c r="Q629" s="10" t="s">
        <v>36</v>
      </c>
      <c r="R629" s="10" t="s">
        <v>56</v>
      </c>
      <c r="S629" s="10" t="s">
        <v>2859</v>
      </c>
    </row>
    <row r="630" customFormat="false" ht="91" hidden="false" customHeight="false" outlineLevel="0" collapsed="false">
      <c r="A630" s="9" t="n">
        <v>626</v>
      </c>
      <c r="B630" s="10" t="s">
        <v>2832</v>
      </c>
      <c r="C630" s="10" t="s">
        <v>2853</v>
      </c>
      <c r="D630" s="9" t="n">
        <v>1182</v>
      </c>
      <c r="E630" s="10"/>
      <c r="F630" s="10" t="s">
        <v>2895</v>
      </c>
      <c r="G630" s="12" t="s">
        <v>2896</v>
      </c>
      <c r="H630" s="10" t="s">
        <v>28</v>
      </c>
      <c r="I630" s="10" t="s">
        <v>2897</v>
      </c>
      <c r="J630" s="9" t="n">
        <v>1</v>
      </c>
      <c r="K630" s="12" t="s">
        <v>30</v>
      </c>
      <c r="L630" s="12" t="s">
        <v>31</v>
      </c>
      <c r="M630" s="10" t="s">
        <v>72</v>
      </c>
      <c r="N630" s="10" t="s">
        <v>2898</v>
      </c>
      <c r="O630" s="9" t="s">
        <v>34</v>
      </c>
      <c r="P630" s="10" t="s">
        <v>993</v>
      </c>
      <c r="Q630" s="10" t="s">
        <v>36</v>
      </c>
      <c r="R630" s="10" t="s">
        <v>56</v>
      </c>
      <c r="S630" s="10" t="s">
        <v>2859</v>
      </c>
    </row>
    <row r="631" customFormat="false" ht="26" hidden="false" customHeight="false" outlineLevel="0" collapsed="false">
      <c r="A631" s="9" t="n">
        <v>627</v>
      </c>
      <c r="B631" s="10" t="s">
        <v>2899</v>
      </c>
      <c r="C631" s="10" t="s">
        <v>2900</v>
      </c>
      <c r="D631" s="11" t="n">
        <v>1183</v>
      </c>
      <c r="E631" s="10" t="s">
        <v>69</v>
      </c>
      <c r="F631" s="10" t="s">
        <v>2901</v>
      </c>
      <c r="G631" s="12" t="s">
        <v>2902</v>
      </c>
      <c r="H631" s="10" t="s">
        <v>93</v>
      </c>
      <c r="I631" s="10" t="s">
        <v>147</v>
      </c>
      <c r="J631" s="9" t="n">
        <v>2</v>
      </c>
      <c r="K631" s="12" t="s">
        <v>30</v>
      </c>
      <c r="L631" s="12" t="s">
        <v>31</v>
      </c>
      <c r="M631" s="10" t="s">
        <v>32</v>
      </c>
      <c r="N631" s="10" t="s">
        <v>2903</v>
      </c>
      <c r="O631" s="9" t="s">
        <v>34</v>
      </c>
      <c r="P631" s="10" t="s">
        <v>63</v>
      </c>
      <c r="Q631" s="10" t="s">
        <v>2904</v>
      </c>
      <c r="R631" s="10" t="s">
        <v>56</v>
      </c>
      <c r="S631" s="10" t="s">
        <v>2905</v>
      </c>
    </row>
    <row r="632" customFormat="false" ht="26" hidden="false" customHeight="false" outlineLevel="0" collapsed="false">
      <c r="A632" s="9" t="n">
        <v>628</v>
      </c>
      <c r="B632" s="10" t="s">
        <v>2906</v>
      </c>
      <c r="C632" s="10" t="s">
        <v>2907</v>
      </c>
      <c r="D632" s="11" t="n">
        <v>1184</v>
      </c>
      <c r="E632" s="10" t="s">
        <v>25</v>
      </c>
      <c r="F632" s="10" t="s">
        <v>2908</v>
      </c>
      <c r="G632" s="12" t="s">
        <v>2909</v>
      </c>
      <c r="H632" s="10" t="s">
        <v>93</v>
      </c>
      <c r="I632" s="10" t="s">
        <v>2910</v>
      </c>
      <c r="J632" s="9" t="n">
        <v>1</v>
      </c>
      <c r="K632" s="9" t="s">
        <v>30</v>
      </c>
      <c r="L632" s="9" t="s">
        <v>31</v>
      </c>
      <c r="M632" s="10" t="s">
        <v>176</v>
      </c>
      <c r="N632" s="10" t="s">
        <v>2911</v>
      </c>
      <c r="O632" s="9" t="s">
        <v>34</v>
      </c>
      <c r="P632" s="10" t="s">
        <v>63</v>
      </c>
      <c r="Q632" s="10" t="s">
        <v>36</v>
      </c>
      <c r="R632" s="10" t="s">
        <v>56</v>
      </c>
      <c r="S632" s="9" t="s">
        <v>2912</v>
      </c>
    </row>
    <row r="633" customFormat="false" ht="52" hidden="false" customHeight="false" outlineLevel="0" collapsed="false">
      <c r="A633" s="9" t="n">
        <v>629</v>
      </c>
      <c r="B633" s="10" t="s">
        <v>2906</v>
      </c>
      <c r="C633" s="10" t="s">
        <v>2913</v>
      </c>
      <c r="D633" s="11" t="n">
        <v>1185</v>
      </c>
      <c r="E633" s="10" t="s">
        <v>25</v>
      </c>
      <c r="F633" s="10" t="s">
        <v>2914</v>
      </c>
      <c r="G633" s="12" t="s">
        <v>2915</v>
      </c>
      <c r="H633" s="10" t="s">
        <v>137</v>
      </c>
      <c r="I633" s="10" t="s">
        <v>2916</v>
      </c>
      <c r="J633" s="9" t="n">
        <v>1</v>
      </c>
      <c r="K633" s="9" t="s">
        <v>30</v>
      </c>
      <c r="L633" s="9" t="s">
        <v>31</v>
      </c>
      <c r="M633" s="10" t="s">
        <v>32</v>
      </c>
      <c r="N633" s="10" t="s">
        <v>2917</v>
      </c>
      <c r="O633" s="9" t="s">
        <v>34</v>
      </c>
      <c r="P633" s="10" t="s">
        <v>63</v>
      </c>
      <c r="Q633" s="10" t="s">
        <v>2918</v>
      </c>
      <c r="R633" s="10" t="s">
        <v>56</v>
      </c>
      <c r="S633" s="9" t="s">
        <v>2919</v>
      </c>
    </row>
    <row r="634" customFormat="false" ht="26" hidden="false" customHeight="false" outlineLevel="0" collapsed="false">
      <c r="A634" s="9" t="n">
        <v>630</v>
      </c>
      <c r="B634" s="10" t="s">
        <v>2906</v>
      </c>
      <c r="C634" s="10" t="s">
        <v>2920</v>
      </c>
      <c r="D634" s="11" t="n">
        <v>1186</v>
      </c>
      <c r="E634" s="10" t="s">
        <v>25</v>
      </c>
      <c r="F634" s="10" t="s">
        <v>2908</v>
      </c>
      <c r="G634" s="12" t="s">
        <v>2921</v>
      </c>
      <c r="H634" s="10" t="s">
        <v>93</v>
      </c>
      <c r="I634" s="10" t="s">
        <v>2922</v>
      </c>
      <c r="J634" s="9" t="n">
        <v>1</v>
      </c>
      <c r="K634" s="9" t="s">
        <v>30</v>
      </c>
      <c r="L634" s="9" t="s">
        <v>31</v>
      </c>
      <c r="M634" s="10" t="s">
        <v>32</v>
      </c>
      <c r="N634" s="10" t="s">
        <v>2923</v>
      </c>
      <c r="O634" s="9" t="s">
        <v>34</v>
      </c>
      <c r="P634" s="10" t="s">
        <v>63</v>
      </c>
      <c r="Q634" s="10" t="s">
        <v>36</v>
      </c>
      <c r="R634" s="10" t="s">
        <v>56</v>
      </c>
      <c r="S634" s="10" t="s">
        <v>2924</v>
      </c>
    </row>
    <row r="635" customFormat="false" ht="39" hidden="false" customHeight="false" outlineLevel="0" collapsed="false">
      <c r="A635" s="9" t="n">
        <v>631</v>
      </c>
      <c r="B635" s="10" t="s">
        <v>2906</v>
      </c>
      <c r="C635" s="10" t="s">
        <v>2925</v>
      </c>
      <c r="D635" s="11" t="n">
        <v>1187</v>
      </c>
      <c r="E635" s="10" t="s">
        <v>25</v>
      </c>
      <c r="F635" s="10" t="s">
        <v>2914</v>
      </c>
      <c r="G635" s="12" t="s">
        <v>2926</v>
      </c>
      <c r="H635" s="10" t="s">
        <v>28</v>
      </c>
      <c r="I635" s="10" t="s">
        <v>2927</v>
      </c>
      <c r="J635" s="9" t="n">
        <v>1</v>
      </c>
      <c r="K635" s="9" t="s">
        <v>30</v>
      </c>
      <c r="L635" s="9" t="s">
        <v>31</v>
      </c>
      <c r="M635" s="10" t="s">
        <v>176</v>
      </c>
      <c r="N635" s="10" t="s">
        <v>2928</v>
      </c>
      <c r="O635" s="10" t="s">
        <v>62</v>
      </c>
      <c r="P635" s="9" t="s">
        <v>2929</v>
      </c>
      <c r="Q635" s="10" t="s">
        <v>36</v>
      </c>
      <c r="R635" s="10" t="s">
        <v>56</v>
      </c>
      <c r="S635" s="10" t="s">
        <v>2930</v>
      </c>
    </row>
    <row r="636" customFormat="false" ht="39" hidden="false" customHeight="false" outlineLevel="0" collapsed="false">
      <c r="A636" s="9" t="n">
        <v>632</v>
      </c>
      <c r="B636" s="10" t="s">
        <v>2931</v>
      </c>
      <c r="C636" s="10" t="s">
        <v>2932</v>
      </c>
      <c r="D636" s="11" t="n">
        <v>1188</v>
      </c>
      <c r="E636" s="10" t="s">
        <v>69</v>
      </c>
      <c r="F636" s="10" t="s">
        <v>284</v>
      </c>
      <c r="G636" s="12" t="s">
        <v>2933</v>
      </c>
      <c r="H636" s="10" t="s">
        <v>93</v>
      </c>
      <c r="I636" s="10" t="s">
        <v>2934</v>
      </c>
      <c r="J636" s="9" t="n">
        <v>1</v>
      </c>
      <c r="K636" s="12" t="s">
        <v>30</v>
      </c>
      <c r="L636" s="12" t="s">
        <v>31</v>
      </c>
      <c r="M636" s="10" t="s">
        <v>572</v>
      </c>
      <c r="N636" s="10" t="s">
        <v>2935</v>
      </c>
      <c r="O636" s="9" t="s">
        <v>34</v>
      </c>
      <c r="P636" s="10" t="s">
        <v>63</v>
      </c>
      <c r="Q636" s="10" t="s">
        <v>2936</v>
      </c>
      <c r="R636" s="10" t="s">
        <v>56</v>
      </c>
      <c r="S636" s="10" t="s">
        <v>2937</v>
      </c>
    </row>
  </sheetData>
  <mergeCells count="81">
    <mergeCell ref="A2:S2"/>
    <mergeCell ref="A3:A4"/>
    <mergeCell ref="B3:B4"/>
    <mergeCell ref="C3:E3"/>
    <mergeCell ref="F3:I3"/>
    <mergeCell ref="J3:J4"/>
    <mergeCell ref="K3:K4"/>
    <mergeCell ref="L3:L4"/>
    <mergeCell ref="M3:P3"/>
    <mergeCell ref="Q3:Q4"/>
    <mergeCell ref="R3:R4"/>
    <mergeCell ref="S3:S4"/>
    <mergeCell ref="E5:E7"/>
    <mergeCell ref="S5:S7"/>
    <mergeCell ref="E8:E10"/>
    <mergeCell ref="S8:S10"/>
    <mergeCell ref="E11:E14"/>
    <mergeCell ref="S11:S14"/>
    <mergeCell ref="E15:E19"/>
    <mergeCell ref="S15:S19"/>
    <mergeCell ref="E33:E35"/>
    <mergeCell ref="E37:E38"/>
    <mergeCell ref="E39:E40"/>
    <mergeCell ref="S54:S57"/>
    <mergeCell ref="S58:S62"/>
    <mergeCell ref="S63:S65"/>
    <mergeCell ref="S66:S71"/>
    <mergeCell ref="S72:S75"/>
    <mergeCell ref="S76:S78"/>
    <mergeCell ref="E94:E95"/>
    <mergeCell ref="S94:S95"/>
    <mergeCell ref="S96:S97"/>
    <mergeCell ref="E110:E111"/>
    <mergeCell ref="E113:E114"/>
    <mergeCell ref="E115:E116"/>
    <mergeCell ref="E142:E143"/>
    <mergeCell ref="S142:S143"/>
    <mergeCell ref="E144:E145"/>
    <mergeCell ref="S144:S145"/>
    <mergeCell ref="E149:E151"/>
    <mergeCell ref="S149:S151"/>
    <mergeCell ref="E152:E156"/>
    <mergeCell ref="S152:S156"/>
    <mergeCell ref="E157:E164"/>
    <mergeCell ref="S157:S164"/>
    <mergeCell ref="E166:E171"/>
    <mergeCell ref="S166:S171"/>
    <mergeCell ref="S172:S175"/>
    <mergeCell ref="E176:E180"/>
    <mergeCell ref="S176:S180"/>
    <mergeCell ref="E361:E364"/>
    <mergeCell ref="S361:S364"/>
    <mergeCell ref="E365:E367"/>
    <mergeCell ref="S365:S367"/>
    <mergeCell ref="E368:E370"/>
    <mergeCell ref="S368:S370"/>
    <mergeCell ref="E371:E373"/>
    <mergeCell ref="S371:S373"/>
    <mergeCell ref="E374:E375"/>
    <mergeCell ref="S374:S375"/>
    <mergeCell ref="E376:E378"/>
    <mergeCell ref="S376:S378"/>
    <mergeCell ref="S379:S380"/>
    <mergeCell ref="E381:E383"/>
    <mergeCell ref="S381:S383"/>
    <mergeCell ref="E384:E385"/>
    <mergeCell ref="E388:E389"/>
    <mergeCell ref="S388:S389"/>
    <mergeCell ref="E390:E391"/>
    <mergeCell ref="S390:S391"/>
    <mergeCell ref="E392:E393"/>
    <mergeCell ref="S392:S393"/>
    <mergeCell ref="E394:E397"/>
    <mergeCell ref="S394:S397"/>
    <mergeCell ref="E529:E533"/>
    <mergeCell ref="E604:E605"/>
    <mergeCell ref="E607:E610"/>
    <mergeCell ref="E616:E618"/>
    <mergeCell ref="E620:E621"/>
    <mergeCell ref="E622:E628"/>
    <mergeCell ref="E629:E630"/>
  </mergeCells>
  <printOptions headings="false" gridLines="false" gridLinesSet="true" horizontalCentered="true" verticalCentered="tru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8:23:55Z</dcterms:created>
  <dc:creator>User</dc:creator>
  <dc:description/>
  <dc:language>en-US</dc:language>
  <cp:lastModifiedBy>ljfs</cp:lastModifiedBy>
  <cp:lastPrinted>2019-11-28T07:43:52Z</cp:lastPrinted>
  <dcterms:modified xsi:type="dcterms:W3CDTF">2021-03-05T02:5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