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冬奥币" sheetId="3" state="visible" r:id="rId4"/>
    <sheet name="Sheet3" sheetId="4" state="hidden" r:id="rId5"/>
  </sheets>
  <definedNames>
    <definedName function="false" hidden="false" localSheetId="1" name="Excel_BuiltIn__FilterDatabase" vbProcedure="false">Sheet1!$A$2:$I$143</definedName>
    <definedName function="false" hidden="false" localSheetId="2" name="Excel_BuiltIn__FilterDatabase" vbProcedure="false">冬奥币!$A$3:$H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803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点简称</t>
    </r>
  </si>
  <si>
    <t xml:space="preserve">隶属一级支行名称</t>
  </si>
  <si>
    <t xml:space="preserve">汇总</t>
  </si>
  <si>
    <t xml:space="preserve">城阳支行</t>
  </si>
  <si>
    <t xml:space="preserve">黄岛支行</t>
  </si>
  <si>
    <t xml:space="preserve">即墨市支行</t>
  </si>
  <si>
    <t xml:space="preserve">胶州市支行</t>
  </si>
  <si>
    <t xml:space="preserve">经济技术开发区分行</t>
  </si>
  <si>
    <t xml:space="preserve">莱西市支行</t>
  </si>
  <si>
    <t xml:space="preserve">崂山支行</t>
  </si>
  <si>
    <t xml:space="preserve">李沧支行</t>
  </si>
  <si>
    <t xml:space="preserve">平度市支行</t>
  </si>
  <si>
    <t xml:space="preserve">青岛市分行营业部</t>
  </si>
  <si>
    <t xml:space="preserve">市北第二支行</t>
  </si>
  <si>
    <t xml:space="preserve">市北第三支行</t>
  </si>
  <si>
    <t xml:space="preserve">市北第一支行</t>
  </si>
  <si>
    <t xml:space="preserve">市南第二支行</t>
  </si>
  <si>
    <t xml:space="preserve">市南第四支行</t>
  </si>
  <si>
    <t xml:space="preserve">市南支行</t>
  </si>
  <si>
    <t xml:space="preserve">四方支行</t>
  </si>
  <si>
    <t xml:space="preserve">总计</t>
  </si>
  <si>
    <t xml:space="preserve">网点明细表</t>
  </si>
  <si>
    <t xml:space="preserve">序号</t>
  </si>
  <si>
    <t xml:space="preserve">隶属一级分行名称</t>
  </si>
  <si>
    <t xml:space="preserve">网点简称</t>
  </si>
  <si>
    <r>
      <rPr>
        <sz val="10"/>
        <rFont val="Arial"/>
        <family val="2"/>
      </rPr>
      <t xml:space="preserve">ABIS</t>
    </r>
    <r>
      <rPr>
        <sz val="10"/>
        <rFont val="Noto Sans"/>
        <family val="2"/>
      </rPr>
      <t xml:space="preserve">系统机构号</t>
    </r>
  </si>
  <si>
    <t xml:space="preserve">营业地址</t>
  </si>
  <si>
    <t xml:space="preserve">网点层级</t>
  </si>
  <si>
    <t xml:space="preserve">所处区域</t>
  </si>
  <si>
    <t xml:space="preserve">负责人姓名</t>
  </si>
  <si>
    <t xml:space="preserve">联系电话</t>
  </si>
  <si>
    <t xml:space="preserve">线上额度</t>
  </si>
  <si>
    <t xml:space="preserve">线下额度</t>
  </si>
  <si>
    <t xml:space="preserve">总额度</t>
  </si>
  <si>
    <t xml:space="preserve">青岛市分行</t>
  </si>
  <si>
    <t xml:space="preserve">青岛市分行营业部营业室</t>
  </si>
  <si>
    <t xml:space="preserve">380101</t>
  </si>
  <si>
    <r>
      <rPr>
        <sz val="10"/>
        <rFont val="Noto Sans"/>
        <family val="2"/>
      </rPr>
      <t xml:space="preserve">山东省青岛市市南区山东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一级分行营业室</t>
  </si>
  <si>
    <t xml:space="preserve">一级分行城区</t>
  </si>
  <si>
    <t xml:space="preserve">陈涛</t>
  </si>
  <si>
    <t xml:space="preserve">0532-85802816</t>
  </si>
  <si>
    <t xml:space="preserve">青岛市南支行营业室</t>
  </si>
  <si>
    <t xml:space="preserve">380201</t>
  </si>
  <si>
    <r>
      <rPr>
        <sz val="10"/>
        <rFont val="Noto Sans"/>
        <family val="2"/>
      </rPr>
      <t xml:space="preserve">山东省青岛市市南区香港中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支行营业室</t>
  </si>
  <si>
    <t xml:space="preserve">陈相宣</t>
  </si>
  <si>
    <t xml:space="preserve">0532-85939670</t>
  </si>
  <si>
    <t xml:space="preserve">青岛燕儿岛路支行</t>
  </si>
  <si>
    <t xml:space="preserve">380202</t>
  </si>
  <si>
    <t xml:space="preserve">山东省青岛市市南区燕儿岛路７号</t>
  </si>
  <si>
    <t xml:space="preserve">二级支行</t>
  </si>
  <si>
    <t xml:space="preserve">袁梅丽</t>
  </si>
  <si>
    <t xml:space="preserve">0532-67756198</t>
  </si>
  <si>
    <t xml:space="preserve">青岛市政府支行</t>
  </si>
  <si>
    <t xml:space="preserve">380203</t>
  </si>
  <si>
    <r>
      <rPr>
        <sz val="10"/>
        <rFont val="Noto Sans"/>
        <family val="2"/>
      </rPr>
      <t xml:space="preserve">山东省青岛市市南区香港中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元波</t>
  </si>
  <si>
    <t xml:space="preserve">0532-85911116</t>
  </si>
  <si>
    <t xml:space="preserve">青岛东海西路支行</t>
  </si>
  <si>
    <t xml:space="preserve">380204</t>
  </si>
  <si>
    <r>
      <rPr>
        <sz val="10"/>
        <rFont val="Noto Sans"/>
        <family val="2"/>
      </rPr>
      <t xml:space="preserve">山东省青岛市市南区东海西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甲</t>
    </r>
  </si>
  <si>
    <t xml:space="preserve">张玲玉</t>
  </si>
  <si>
    <t xml:space="preserve">0532-83898855</t>
  </si>
  <si>
    <t xml:space="preserve">青岛南京路支行</t>
  </si>
  <si>
    <t xml:space="preserve">380209</t>
  </si>
  <si>
    <r>
      <rPr>
        <sz val="10"/>
        <rFont val="Noto Sans"/>
        <family val="2"/>
      </rPr>
      <t xml:space="preserve">山东省青岛市市南区南京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袁硕</t>
  </si>
  <si>
    <t xml:space="preserve">0532-85721520</t>
  </si>
  <si>
    <t xml:space="preserve">青岛小湛山支行</t>
  </si>
  <si>
    <t xml:space="preserve">380254</t>
  </si>
  <si>
    <r>
      <rPr>
        <sz val="10"/>
        <rFont val="Noto Sans"/>
        <family val="2"/>
      </rPr>
      <t xml:space="preserve">山东省青岛市市南区延安三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杨亮</t>
  </si>
  <si>
    <t xml:space="preserve">0532-83867203</t>
  </si>
  <si>
    <t xml:space="preserve">青岛宁夏路支行</t>
  </si>
  <si>
    <t xml:space="preserve">380257</t>
  </si>
  <si>
    <r>
      <rPr>
        <sz val="10"/>
        <rFont val="Noto Sans"/>
        <family val="2"/>
      </rPr>
      <t xml:space="preserve">山东省青岛市市南区宁夏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宋成浩</t>
  </si>
  <si>
    <t xml:space="preserve">0532-85710117</t>
  </si>
  <si>
    <t xml:space="preserve">青岛市南第二支行营业室</t>
  </si>
  <si>
    <t xml:space="preserve">380301</t>
  </si>
  <si>
    <r>
      <rPr>
        <sz val="10"/>
        <rFont val="Noto Sans"/>
        <family val="2"/>
      </rPr>
      <t xml:space="preserve">山东省青岛市市南区东海西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王文</t>
  </si>
  <si>
    <t xml:space="preserve">0532-66773581</t>
  </si>
  <si>
    <t xml:space="preserve">青岛香港西路支行</t>
  </si>
  <si>
    <t xml:space="preserve">380306</t>
  </si>
  <si>
    <r>
      <rPr>
        <sz val="10"/>
        <rFont val="Noto Sans"/>
        <family val="2"/>
      </rPr>
      <t xml:space="preserve">山东省青岛市市南区香港西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刘苇</t>
  </si>
  <si>
    <t xml:space="preserve">0532-83892822</t>
  </si>
  <si>
    <t xml:space="preserve">青岛市南第三支行营业室</t>
  </si>
  <si>
    <t xml:space="preserve">380401</t>
  </si>
  <si>
    <r>
      <rPr>
        <sz val="10"/>
        <rFont val="Noto Sans"/>
        <family val="2"/>
      </rPr>
      <t xml:space="preserve">山东省青岛市市南区香港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孙波令</t>
  </si>
  <si>
    <t xml:space="preserve">0532-85768487</t>
  </si>
  <si>
    <t xml:space="preserve">青岛市南第四支行营业室</t>
  </si>
  <si>
    <t xml:space="preserve">381901</t>
  </si>
  <si>
    <r>
      <rPr>
        <sz val="10"/>
        <rFont val="Noto Sans"/>
        <family val="2"/>
      </rPr>
      <t xml:space="preserve">山东省青岛市市南区蒙阴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红梅</t>
  </si>
  <si>
    <t xml:space="preserve">0532-82963490</t>
  </si>
  <si>
    <t xml:space="preserve">青岛团岛支行</t>
  </si>
  <si>
    <t xml:space="preserve">380357</t>
  </si>
  <si>
    <r>
      <rPr>
        <sz val="10"/>
        <rFont val="Noto Sans"/>
        <family val="2"/>
      </rPr>
      <t xml:space="preserve">山东省青岛市市南区贵州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梁金才</t>
  </si>
  <si>
    <t xml:space="preserve">0532-82670522</t>
  </si>
  <si>
    <t xml:space="preserve">青岛市北第一支行营业室</t>
  </si>
  <si>
    <t xml:space="preserve">380501</t>
  </si>
  <si>
    <r>
      <rPr>
        <sz val="10"/>
        <rFont val="Noto Sans"/>
        <family val="2"/>
      </rPr>
      <t xml:space="preserve">山东省青岛市市北区大成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静</t>
  </si>
  <si>
    <t xml:space="preserve">0532-83624145</t>
  </si>
  <si>
    <t xml:space="preserve">青岛大名路分理处</t>
  </si>
  <si>
    <t xml:space="preserve">380502</t>
  </si>
  <si>
    <r>
      <rPr>
        <sz val="10"/>
        <rFont val="Noto Sans"/>
        <family val="2"/>
      </rPr>
      <t xml:space="preserve">山东省青岛市市北区长春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分理处</t>
  </si>
  <si>
    <t xml:space="preserve">陈堃</t>
  </si>
  <si>
    <t xml:space="preserve">0532-83816994</t>
  </si>
  <si>
    <t xml:space="preserve">青岛延安路支行</t>
  </si>
  <si>
    <t xml:space="preserve">380504</t>
  </si>
  <si>
    <r>
      <rPr>
        <sz val="10"/>
        <rFont val="Noto Sans"/>
        <family val="2"/>
      </rPr>
      <t xml:space="preserve">山东省青岛市市北区延安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韩彤蓉</t>
  </si>
  <si>
    <t xml:space="preserve">0532-82716700</t>
  </si>
  <si>
    <t xml:space="preserve">青岛市北第二支行营业室</t>
  </si>
  <si>
    <t xml:space="preserve">380601</t>
  </si>
  <si>
    <r>
      <rPr>
        <sz val="10"/>
        <rFont val="Noto Sans"/>
        <family val="2"/>
      </rPr>
      <t xml:space="preserve">山东省青岛市市北区敦化路</t>
    </r>
    <r>
      <rPr>
        <sz val="10"/>
        <rFont val="Arial"/>
        <family val="2"/>
      </rPr>
      <t xml:space="preserve">172-3</t>
    </r>
    <r>
      <rPr>
        <sz val="10"/>
        <rFont val="Noto Sans"/>
        <family val="2"/>
      </rPr>
      <t xml:space="preserve">号</t>
    </r>
  </si>
  <si>
    <t xml:space="preserve">赵哲锋</t>
  </si>
  <si>
    <t xml:space="preserve">0532-82828587</t>
  </si>
  <si>
    <t xml:space="preserve">青岛辽宁路支行</t>
  </si>
  <si>
    <t xml:space="preserve">380602</t>
  </si>
  <si>
    <r>
      <rPr>
        <sz val="10"/>
        <rFont val="Noto Sans"/>
        <family val="2"/>
      </rPr>
      <t xml:space="preserve">山东省青岛市市北区辽宁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丁</t>
    </r>
  </si>
  <si>
    <t xml:space="preserve">常晓文</t>
  </si>
  <si>
    <t xml:space="preserve">0532-83838921</t>
  </si>
  <si>
    <t xml:space="preserve">青岛佛涛路支行</t>
  </si>
  <si>
    <t xml:space="preserve">380653</t>
  </si>
  <si>
    <r>
      <rPr>
        <sz val="10"/>
        <rFont val="Noto Sans"/>
        <family val="2"/>
      </rPr>
      <t xml:space="preserve">山东省青岛市市南区佛涛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张翔</t>
  </si>
  <si>
    <t xml:space="preserve">0532-51862764</t>
  </si>
  <si>
    <t xml:space="preserve">青岛哈尔滨路分理处</t>
  </si>
  <si>
    <t xml:space="preserve">380656</t>
  </si>
  <si>
    <r>
      <rPr>
        <sz val="10"/>
        <rFont val="Noto Sans"/>
        <family val="2"/>
      </rPr>
      <t xml:space="preserve">山东省青岛市市北区哈尔滨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方德善</t>
  </si>
  <si>
    <t xml:space="preserve">0532-82833607</t>
  </si>
  <si>
    <t xml:space="preserve">青岛四方支行营业室</t>
  </si>
  <si>
    <t xml:space="preserve">380701</t>
  </si>
  <si>
    <r>
      <rPr>
        <sz val="10"/>
        <rFont val="Noto Sans"/>
        <family val="2"/>
      </rPr>
      <t xml:space="preserve">山东省青岛市市北区鞍山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郭岩</t>
  </si>
  <si>
    <t xml:space="preserve">0532-85089635</t>
  </si>
  <si>
    <t xml:space="preserve">青岛人民路分理处</t>
  </si>
  <si>
    <t xml:space="preserve">380702</t>
  </si>
  <si>
    <r>
      <rPr>
        <sz val="10"/>
        <rFont val="Noto Sans"/>
        <family val="2"/>
      </rPr>
      <t xml:space="preserve">山东省青岛市市北区人民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邴国栋</t>
  </si>
  <si>
    <t xml:space="preserve">0532-83715168</t>
  </si>
  <si>
    <t xml:space="preserve">青岛杭州路分理处</t>
  </si>
  <si>
    <t xml:space="preserve">380703</t>
  </si>
  <si>
    <r>
      <rPr>
        <sz val="10"/>
        <rFont val="Noto Sans"/>
        <family val="2"/>
      </rPr>
      <t xml:space="preserve">山东省青岛市市北区杭州路</t>
    </r>
    <r>
      <rPr>
        <sz val="10"/>
        <rFont val="Arial"/>
        <family val="2"/>
      </rPr>
      <t xml:space="preserve">24-1</t>
    </r>
    <r>
      <rPr>
        <sz val="10"/>
        <rFont val="Noto Sans"/>
        <family val="2"/>
      </rPr>
      <t xml:space="preserve">号</t>
    </r>
  </si>
  <si>
    <t xml:space="preserve">吴奎水</t>
  </si>
  <si>
    <t xml:space="preserve">0532-83714222</t>
  </si>
  <si>
    <t xml:space="preserve">青岛鞍山路支行</t>
  </si>
  <si>
    <t xml:space="preserve">380706</t>
  </si>
  <si>
    <r>
      <rPr>
        <sz val="10"/>
        <rFont val="Noto Sans"/>
        <family val="2"/>
      </rPr>
      <t xml:space="preserve">山东省青岛市市北区鞍山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刘伦禄</t>
  </si>
  <si>
    <t xml:space="preserve">0532-85646617</t>
  </si>
  <si>
    <t xml:space="preserve">青岛洛阳路分理处</t>
  </si>
  <si>
    <t xml:space="preserve">380754</t>
  </si>
  <si>
    <r>
      <rPr>
        <sz val="10"/>
        <rFont val="Noto Sans"/>
        <family val="2"/>
      </rPr>
      <t xml:space="preserve">山东省青岛市市北区商邱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吴新宇</t>
  </si>
  <si>
    <t xml:space="preserve">0532-84874016</t>
  </si>
  <si>
    <t xml:space="preserve">青岛伊春路分理处</t>
  </si>
  <si>
    <t xml:space="preserve">380762</t>
  </si>
  <si>
    <r>
      <rPr>
        <sz val="10"/>
        <rFont val="Noto Sans"/>
        <family val="2"/>
      </rPr>
      <t xml:space="preserve">山东省青岛市市北区伊春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牛刚</t>
  </si>
  <si>
    <t xml:space="preserve">0532-85622162</t>
  </si>
  <si>
    <t xml:space="preserve">青岛李沧支行营业室</t>
  </si>
  <si>
    <t xml:space="preserve">380801</t>
  </si>
  <si>
    <r>
      <rPr>
        <sz val="10"/>
        <rFont val="Noto Sans"/>
        <family val="2"/>
      </rPr>
      <t xml:space="preserve">山东省青岛市李沧区延川路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</t>
    </r>
  </si>
  <si>
    <t xml:space="preserve">徐兆光</t>
  </si>
  <si>
    <t xml:space="preserve">0532-87897991</t>
  </si>
  <si>
    <t xml:space="preserve">青岛李村分理处</t>
  </si>
  <si>
    <t xml:space="preserve">380802</t>
  </si>
  <si>
    <r>
      <rPr>
        <sz val="10"/>
        <rFont val="Noto Sans"/>
        <family val="2"/>
      </rPr>
      <t xml:space="preserve">山东省青岛市李沧区向阳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孙淑欣</t>
  </si>
  <si>
    <t xml:space="preserve">0532-87897957</t>
  </si>
  <si>
    <t xml:space="preserve">青岛南崂路分理处</t>
  </si>
  <si>
    <t xml:space="preserve">380803</t>
  </si>
  <si>
    <r>
      <rPr>
        <sz val="10"/>
        <rFont val="Noto Sans"/>
        <family val="2"/>
      </rPr>
      <t xml:space="preserve">山东省青岛市李沧区南崂路</t>
    </r>
    <r>
      <rPr>
        <sz val="10"/>
        <rFont val="Arial"/>
        <family val="2"/>
      </rPr>
      <t xml:space="preserve">1114</t>
    </r>
    <r>
      <rPr>
        <sz val="10"/>
        <rFont val="Noto Sans"/>
        <family val="2"/>
      </rPr>
      <t xml:space="preserve">号</t>
    </r>
  </si>
  <si>
    <t xml:space="preserve">法燕</t>
  </si>
  <si>
    <t xml:space="preserve">0532-87892135</t>
  </si>
  <si>
    <t xml:space="preserve">青岛郑州路支行</t>
  </si>
  <si>
    <t xml:space="preserve">380804</t>
  </si>
  <si>
    <r>
      <rPr>
        <sz val="10"/>
        <rFont val="Noto Sans"/>
        <family val="2"/>
      </rPr>
      <t xml:space="preserve">山东省青岛市市北区郑州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卢明杰</t>
  </si>
  <si>
    <t xml:space="preserve">0532-84852727</t>
  </si>
  <si>
    <t xml:space="preserve">青岛振华路支行</t>
  </si>
  <si>
    <t xml:space="preserve">380805</t>
  </si>
  <si>
    <r>
      <rPr>
        <sz val="10"/>
        <rFont val="Noto Sans"/>
        <family val="2"/>
      </rPr>
      <t xml:space="preserve">山东省青岛市李沧区振华路</t>
    </r>
    <r>
      <rPr>
        <sz val="10"/>
        <rFont val="Arial"/>
        <family val="2"/>
      </rPr>
      <t xml:space="preserve">156-11</t>
    </r>
    <r>
      <rPr>
        <sz val="10"/>
        <rFont val="Noto Sans"/>
        <family val="2"/>
      </rPr>
      <t xml:space="preserve">号</t>
    </r>
  </si>
  <si>
    <t xml:space="preserve">杨玉宁</t>
  </si>
  <si>
    <t xml:space="preserve">0532-84656712</t>
  </si>
  <si>
    <t xml:space="preserve">青岛娄山支行</t>
  </si>
  <si>
    <t xml:space="preserve">380806</t>
  </si>
  <si>
    <r>
      <rPr>
        <sz val="10"/>
        <rFont val="Noto Sans"/>
        <family val="2"/>
      </rPr>
      <t xml:space="preserve">山东省青岛市李沧区重庆中路</t>
    </r>
    <r>
      <rPr>
        <sz val="10"/>
        <rFont val="Arial"/>
        <family val="2"/>
      </rPr>
      <t xml:space="preserve">963</t>
    </r>
    <r>
      <rPr>
        <sz val="10"/>
        <rFont val="Noto Sans"/>
        <family val="2"/>
      </rPr>
      <t xml:space="preserve">号</t>
    </r>
  </si>
  <si>
    <t xml:space="preserve">栾瑞茂</t>
  </si>
  <si>
    <t xml:space="preserve">0532-84816726</t>
  </si>
  <si>
    <t xml:space="preserve">青岛九水东路分理处</t>
  </si>
  <si>
    <t xml:space="preserve">380807</t>
  </si>
  <si>
    <r>
      <rPr>
        <sz val="10"/>
        <rFont val="Noto Sans"/>
        <family val="2"/>
      </rPr>
      <t xml:space="preserve">山东省青岛市李沧区九水东路</t>
    </r>
    <r>
      <rPr>
        <sz val="10"/>
        <rFont val="Arial"/>
        <family val="2"/>
      </rPr>
      <t xml:space="preserve">189-12</t>
    </r>
    <r>
      <rPr>
        <sz val="10"/>
        <rFont val="Noto Sans"/>
        <family val="2"/>
      </rPr>
      <t xml:space="preserve">号</t>
    </r>
  </si>
  <si>
    <t xml:space="preserve">于宗英</t>
  </si>
  <si>
    <t xml:space="preserve">0532-87602946</t>
  </si>
  <si>
    <t xml:space="preserve">青岛青山路支行</t>
  </si>
  <si>
    <t xml:space="preserve">380864</t>
  </si>
  <si>
    <r>
      <rPr>
        <sz val="10"/>
        <rFont val="Noto Sans"/>
        <family val="2"/>
      </rPr>
      <t xml:space="preserve">山东省青岛市李沧区青山路</t>
    </r>
    <r>
      <rPr>
        <sz val="10"/>
        <rFont val="Arial"/>
        <family val="2"/>
      </rPr>
      <t xml:space="preserve">689-146</t>
    </r>
    <r>
      <rPr>
        <sz val="10"/>
        <rFont val="Noto Sans"/>
        <family val="2"/>
      </rPr>
      <t xml:space="preserve">号</t>
    </r>
  </si>
  <si>
    <t xml:space="preserve">董  涛</t>
  </si>
  <si>
    <t xml:space="preserve">0532-84688356</t>
  </si>
  <si>
    <t xml:space="preserve">青岛崂山支行营业室</t>
  </si>
  <si>
    <t xml:space="preserve">380901</t>
  </si>
  <si>
    <r>
      <rPr>
        <sz val="10"/>
        <rFont val="Noto Sans"/>
        <family val="2"/>
      </rPr>
      <t xml:space="preserve">山东省青岛市崂山区香港东路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一级分行郊区</t>
  </si>
  <si>
    <t xml:space="preserve">栾小静</t>
  </si>
  <si>
    <t xml:space="preserve">0532-88891862</t>
  </si>
  <si>
    <t xml:space="preserve">青岛科苑经四路分理处</t>
  </si>
  <si>
    <t xml:space="preserve">380902</t>
  </si>
  <si>
    <t xml:space="preserve">山东省青岛市崂山区科苑经四路（张家下庄社区）</t>
  </si>
  <si>
    <t xml:space="preserve">朱晓东</t>
  </si>
  <si>
    <t xml:space="preserve">0532-85892752</t>
  </si>
  <si>
    <t xml:space="preserve">青岛海尔路分理处</t>
  </si>
  <si>
    <t xml:space="preserve">380903</t>
  </si>
  <si>
    <t xml:space="preserve">山东省青岛市崂山区中韩社区保张路段</t>
  </si>
  <si>
    <t xml:space="preserve">刘志刚</t>
  </si>
  <si>
    <t xml:space="preserve">0532-66712513</t>
  </si>
  <si>
    <t xml:space="preserve">青岛松岭路支行</t>
  </si>
  <si>
    <t xml:space="preserve">380904</t>
  </si>
  <si>
    <r>
      <rPr>
        <sz val="10"/>
        <rFont val="Noto Sans"/>
        <family val="2"/>
      </rPr>
      <t xml:space="preserve">山东省青岛市崂山区松岭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苏青</t>
  </si>
  <si>
    <t xml:space="preserve">0532-88607106</t>
  </si>
  <si>
    <t xml:space="preserve">青岛沙子口支行</t>
  </si>
  <si>
    <t xml:space="preserve">380905</t>
  </si>
  <si>
    <r>
      <rPr>
        <sz val="10"/>
        <rFont val="Noto Sans"/>
        <family val="2"/>
      </rPr>
      <t xml:space="preserve">山东省青岛市崂山区崂山路</t>
    </r>
    <r>
      <rPr>
        <sz val="10"/>
        <rFont val="Arial"/>
        <family val="2"/>
      </rPr>
      <t xml:space="preserve">115-6</t>
    </r>
    <r>
      <rPr>
        <sz val="10"/>
        <rFont val="Noto Sans"/>
        <family val="2"/>
      </rPr>
      <t xml:space="preserve">号</t>
    </r>
  </si>
  <si>
    <t xml:space="preserve">段鲁剑</t>
  </si>
  <si>
    <t xml:space="preserve">0532-88808581</t>
  </si>
  <si>
    <t xml:space="preserve">青岛王哥庄支行</t>
  </si>
  <si>
    <t xml:space="preserve">380907</t>
  </si>
  <si>
    <t xml:space="preserve">山东省青岛市崂山区王哥庄街道办事处驻地</t>
  </si>
  <si>
    <t xml:space="preserve">海鹏</t>
  </si>
  <si>
    <t xml:space="preserve">0532-87841043</t>
  </si>
  <si>
    <t xml:space="preserve">青岛仙霞岭路分理处</t>
  </si>
  <si>
    <t xml:space="preserve">380912</t>
  </si>
  <si>
    <r>
      <rPr>
        <sz val="10"/>
        <rFont val="Noto Sans"/>
        <family val="2"/>
      </rPr>
      <t xml:space="preserve">山东省青岛市崂山区仙霞岭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纪永光</t>
  </si>
  <si>
    <t xml:space="preserve">0532-88999235</t>
  </si>
  <si>
    <t xml:space="preserve">青岛金家岭支行</t>
  </si>
  <si>
    <t xml:space="preserve">380952</t>
  </si>
  <si>
    <r>
      <rPr>
        <sz val="10"/>
        <rFont val="Noto Sans"/>
        <family val="2"/>
      </rPr>
      <t xml:space="preserve">山东省青岛市崂山区苗岭路</t>
    </r>
    <r>
      <rPr>
        <sz val="10"/>
        <rFont val="Arial"/>
        <family val="2"/>
      </rPr>
      <t xml:space="preserve">28-2</t>
    </r>
    <r>
      <rPr>
        <sz val="10"/>
        <rFont val="Noto Sans"/>
        <family val="2"/>
      </rPr>
      <t xml:space="preserve">号</t>
    </r>
  </si>
  <si>
    <t xml:space="preserve">郝朝霞</t>
  </si>
  <si>
    <t xml:space="preserve">0532-88732636</t>
  </si>
  <si>
    <t xml:space="preserve">青岛大麦岛支行</t>
  </si>
  <si>
    <t xml:space="preserve">380953</t>
  </si>
  <si>
    <r>
      <rPr>
        <sz val="10"/>
        <rFont val="Noto Sans"/>
        <family val="2"/>
      </rPr>
      <t xml:space="preserve">山东省青岛市崂山区麦岛路</t>
    </r>
    <r>
      <rPr>
        <sz val="10"/>
        <rFont val="Arial"/>
        <family val="2"/>
      </rPr>
      <t xml:space="preserve">3-18</t>
    </r>
    <r>
      <rPr>
        <sz val="10"/>
        <rFont val="Noto Sans"/>
        <family val="2"/>
      </rPr>
      <t xml:space="preserve">号</t>
    </r>
  </si>
  <si>
    <t xml:space="preserve">郑明业</t>
  </si>
  <si>
    <t xml:space="preserve">0532-85877457</t>
  </si>
  <si>
    <t xml:space="preserve">青岛城阳支行营业室</t>
  </si>
  <si>
    <t xml:space="preserve">381001</t>
  </si>
  <si>
    <r>
      <rPr>
        <sz val="10"/>
        <rFont val="Noto Sans"/>
        <family val="2"/>
      </rPr>
      <t xml:space="preserve">山东省青岛市城阳区正阳路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于民德</t>
  </si>
  <si>
    <t xml:space="preserve">0532-87868673</t>
  </si>
  <si>
    <t xml:space="preserve">青岛惜福镇分理处</t>
  </si>
  <si>
    <t xml:space="preserve">381003</t>
  </si>
  <si>
    <r>
      <rPr>
        <sz val="10"/>
        <rFont val="Noto Sans"/>
        <family val="2"/>
      </rPr>
      <t xml:space="preserve">山东省青岛市城阳区惜福镇街道办事处政府对面王沙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 </t>
    </r>
  </si>
  <si>
    <t xml:space="preserve">耿新</t>
  </si>
  <si>
    <t xml:space="preserve">0532-87989500</t>
  </si>
  <si>
    <t xml:space="preserve">青岛夏庄分理处</t>
  </si>
  <si>
    <t xml:space="preserve">381004</t>
  </si>
  <si>
    <r>
      <rPr>
        <sz val="10"/>
        <rFont val="Noto Sans"/>
        <family val="2"/>
      </rPr>
      <t xml:space="preserve">山东省青岛市城阳区夏庄街道办事处驻地夏塔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孙允杰</t>
  </si>
  <si>
    <t xml:space="preserve">0532-87871181</t>
  </si>
  <si>
    <t xml:space="preserve">青岛流亭支行</t>
  </si>
  <si>
    <t xml:space="preserve">381005</t>
  </si>
  <si>
    <r>
      <rPr>
        <sz val="10"/>
        <rFont val="Noto Sans"/>
        <family val="2"/>
      </rPr>
      <t xml:space="preserve">山东省青岛市城阳区流亭街道办事处驻地安亭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 </t>
    </r>
  </si>
  <si>
    <t xml:space="preserve">夏钢</t>
  </si>
  <si>
    <t xml:space="preserve">0532-66912031</t>
  </si>
  <si>
    <t xml:space="preserve">青岛棘洪滩分理处</t>
  </si>
  <si>
    <t xml:space="preserve">381006</t>
  </si>
  <si>
    <r>
      <rPr>
        <sz val="10"/>
        <rFont val="Noto Sans"/>
        <family val="2"/>
      </rPr>
      <t xml:space="preserve">山东省青岛市城阳区棘洪滩街道办事处驻地锦宏西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 </t>
    </r>
  </si>
  <si>
    <t xml:space="preserve">黄春玲</t>
  </si>
  <si>
    <t xml:space="preserve">0532-87801441</t>
  </si>
  <si>
    <t xml:space="preserve">青岛上马支行</t>
  </si>
  <si>
    <t xml:space="preserve">381007</t>
  </si>
  <si>
    <r>
      <rPr>
        <sz val="10"/>
        <rFont val="Noto Sans"/>
        <family val="2"/>
      </rPr>
      <t xml:space="preserve">山东省青岛市城阳区上马街道办事处政府东区凤仪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曹克伟</t>
  </si>
  <si>
    <t xml:space="preserve">0532-87811322</t>
  </si>
  <si>
    <t xml:space="preserve">青岛河套分理处</t>
  </si>
  <si>
    <t xml:space="preserve">381008</t>
  </si>
  <si>
    <r>
      <rPr>
        <sz val="10"/>
        <rFont val="Noto Sans"/>
        <family val="2"/>
      </rPr>
      <t xml:space="preserve">山东省青岛市城阳区河套街道龙海路</t>
    </r>
    <r>
      <rPr>
        <sz val="10"/>
        <rFont val="Arial"/>
        <family val="2"/>
      </rPr>
      <t xml:space="preserve">590-592</t>
    </r>
    <r>
      <rPr>
        <sz val="10"/>
        <rFont val="Noto Sans"/>
        <family val="2"/>
      </rPr>
      <t xml:space="preserve">号</t>
    </r>
  </si>
  <si>
    <t xml:space="preserve">辛向军</t>
  </si>
  <si>
    <t xml:space="preserve">0532-87821032</t>
  </si>
  <si>
    <t xml:space="preserve">青岛红岛分理处</t>
  </si>
  <si>
    <t xml:space="preserve">381009</t>
  </si>
  <si>
    <t xml:space="preserve">山东省青岛市城阳区红岛街道办事处驻地</t>
  </si>
  <si>
    <t xml:space="preserve">栗方</t>
  </si>
  <si>
    <t xml:space="preserve">0532-87831045</t>
  </si>
  <si>
    <t xml:space="preserve">青岛长城路分理处</t>
  </si>
  <si>
    <t xml:space="preserve">381010</t>
  </si>
  <si>
    <r>
      <rPr>
        <sz val="10"/>
        <rFont val="Noto Sans"/>
        <family val="2"/>
      </rPr>
      <t xml:space="preserve">山东省青岛市城阳区长城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徐正刚</t>
  </si>
  <si>
    <t xml:space="preserve">0532-67769230</t>
  </si>
  <si>
    <t xml:space="preserve">青岛空港工业区分理处</t>
  </si>
  <si>
    <t xml:space="preserve">381011</t>
  </si>
  <si>
    <r>
      <rPr>
        <sz val="10"/>
        <rFont val="Noto Sans"/>
        <family val="2"/>
      </rPr>
      <t xml:space="preserve">山东省青岛市城阳区流亭工业园鑫山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</t>
    </r>
  </si>
  <si>
    <t xml:space="preserve">张建利</t>
  </si>
  <si>
    <t xml:space="preserve">0532-87710708</t>
  </si>
  <si>
    <t xml:space="preserve">青岛经济技术开发区分行营业室</t>
  </si>
  <si>
    <t xml:space="preserve">381101</t>
  </si>
  <si>
    <r>
      <rPr>
        <sz val="10"/>
        <rFont val="Noto Sans"/>
        <family val="2"/>
      </rPr>
      <t xml:space="preserve">山东省青岛市经济技术开发区香江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二级分行营业室</t>
  </si>
  <si>
    <t xml:space="preserve">徐公军</t>
  </si>
  <si>
    <t xml:space="preserve">0532-86886285</t>
  </si>
  <si>
    <t xml:space="preserve">青岛武夷山路支行</t>
  </si>
  <si>
    <t xml:space="preserve">381102</t>
  </si>
  <si>
    <r>
      <rPr>
        <sz val="10"/>
        <rFont val="Noto Sans"/>
        <family val="2"/>
      </rPr>
      <t xml:space="preserve">山东省青岛经济技术开发区武夷山路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号</t>
    </r>
  </si>
  <si>
    <t xml:space="preserve">高玉梅</t>
  </si>
  <si>
    <t xml:space="preserve">0532-86976352</t>
  </si>
  <si>
    <t xml:space="preserve">青岛长江东路支行</t>
  </si>
  <si>
    <t xml:space="preserve">381103</t>
  </si>
  <si>
    <r>
      <rPr>
        <sz val="10"/>
        <rFont val="Noto Sans"/>
        <family val="2"/>
      </rPr>
      <t xml:space="preserve">山东省青岛经济技术开发区长江东路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号</t>
    </r>
  </si>
  <si>
    <t xml:space="preserve">生宝山</t>
  </si>
  <si>
    <t xml:space="preserve">0532-86875179</t>
  </si>
  <si>
    <t xml:space="preserve">青岛崇明岛西路支行</t>
  </si>
  <si>
    <t xml:space="preserve">381105</t>
  </si>
  <si>
    <r>
      <rPr>
        <sz val="10"/>
        <rFont val="Noto Sans"/>
        <family val="2"/>
      </rPr>
      <t xml:space="preserve">山东省青岛经济技术开发区崇明岛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伟</t>
  </si>
  <si>
    <t xml:space="preserve">0532-86865005</t>
  </si>
  <si>
    <t xml:space="preserve">青岛黄河中路支行</t>
  </si>
  <si>
    <t xml:space="preserve">381107</t>
  </si>
  <si>
    <r>
      <rPr>
        <sz val="10"/>
        <rFont val="Noto Sans"/>
        <family val="2"/>
      </rPr>
      <t xml:space="preserve">山东省青岛经济技术开发区黄河中路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王慧</t>
  </si>
  <si>
    <t xml:space="preserve">0532-86828755</t>
  </si>
  <si>
    <t xml:space="preserve">青岛长江西路支行</t>
  </si>
  <si>
    <t xml:space="preserve">381157</t>
  </si>
  <si>
    <r>
      <rPr>
        <sz val="10"/>
        <rFont val="Noto Sans"/>
        <family val="2"/>
      </rPr>
      <t xml:space="preserve">山东省青岛经济技术开发区长江西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李金玲</t>
  </si>
  <si>
    <t xml:space="preserve">0532-68973862</t>
  </si>
  <si>
    <t xml:space="preserve">青岛红石崖分理处</t>
  </si>
  <si>
    <t xml:space="preserve">381317</t>
  </si>
  <si>
    <t xml:space="preserve">山东省青岛经济技术开发区红石崖街道办事处</t>
  </si>
  <si>
    <t xml:space="preserve">管振明</t>
  </si>
  <si>
    <t xml:space="preserve">0532-83161270</t>
  </si>
  <si>
    <t xml:space="preserve">即墨市支行营业室</t>
  </si>
  <si>
    <t xml:space="preserve">381201</t>
  </si>
  <si>
    <r>
      <rPr>
        <sz val="10"/>
        <rFont val="Noto Sans"/>
        <family val="2"/>
      </rPr>
      <t xml:space="preserve">山东省即墨市振华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县域城区</t>
  </si>
  <si>
    <t xml:space="preserve">董淑香</t>
  </si>
  <si>
    <t xml:space="preserve">0532-88523236</t>
  </si>
  <si>
    <t xml:space="preserve">即墨鳌山卫分理处</t>
  </si>
  <si>
    <t xml:space="preserve">381203</t>
  </si>
  <si>
    <r>
      <rPr>
        <sz val="10"/>
        <rFont val="Noto Sans"/>
        <family val="2"/>
      </rPr>
      <t xml:space="preserve">山东省即墨市鳌山卫镇太安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刘启</t>
  </si>
  <si>
    <t xml:space="preserve">0532-86551012</t>
  </si>
  <si>
    <t xml:space="preserve">即墨大信村分理处</t>
  </si>
  <si>
    <t xml:space="preserve">381204</t>
  </si>
  <si>
    <r>
      <rPr>
        <sz val="10"/>
        <rFont val="Noto Sans"/>
        <family val="2"/>
      </rPr>
      <t xml:space="preserve">山东省即墨市大信村新华街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</si>
  <si>
    <t xml:space="preserve">县域乡镇</t>
  </si>
  <si>
    <t xml:space="preserve">闫志兴</t>
  </si>
  <si>
    <t xml:space="preserve">0532-82531020</t>
  </si>
  <si>
    <t xml:space="preserve">即墨南泉分理处</t>
  </si>
  <si>
    <t xml:space="preserve">381205</t>
  </si>
  <si>
    <r>
      <rPr>
        <sz val="10"/>
        <rFont val="Noto Sans"/>
        <family val="2"/>
      </rPr>
      <t xml:space="preserve">山东省即墨市南泉镇府前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刘真</t>
  </si>
  <si>
    <t xml:space="preserve">0532-82571033</t>
  </si>
  <si>
    <t xml:space="preserve">即墨龙山分理处</t>
  </si>
  <si>
    <t xml:space="preserve">381211</t>
  </si>
  <si>
    <r>
      <rPr>
        <sz val="10"/>
        <rFont val="Noto Sans"/>
        <family val="2"/>
      </rPr>
      <t xml:space="preserve">山东省即墨市龙山人和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毛宗华</t>
  </si>
  <si>
    <t xml:space="preserve">0532-86581010</t>
  </si>
  <si>
    <t xml:space="preserve">即墨王村分理处</t>
  </si>
  <si>
    <t xml:space="preserve">381218</t>
  </si>
  <si>
    <r>
      <rPr>
        <sz val="10"/>
        <rFont val="Noto Sans"/>
        <family val="2"/>
      </rPr>
      <t xml:space="preserve">山东省即墨市王村兴旺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谭长照</t>
  </si>
  <si>
    <t xml:space="preserve">0532-86503048</t>
  </si>
  <si>
    <t xml:space="preserve">即墨田横分理处</t>
  </si>
  <si>
    <t xml:space="preserve">381219</t>
  </si>
  <si>
    <r>
      <rPr>
        <sz val="10"/>
        <rFont val="Noto Sans"/>
        <family val="2"/>
      </rPr>
      <t xml:space="preserve">山东省即墨市田横政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朱敬文</t>
  </si>
  <si>
    <t xml:space="preserve">0532-85561011</t>
  </si>
  <si>
    <t xml:space="preserve">即墨温泉分理处</t>
  </si>
  <si>
    <t xml:space="preserve">381220</t>
  </si>
  <si>
    <r>
      <rPr>
        <sz val="10"/>
        <rFont val="Noto Sans"/>
        <family val="2"/>
      </rPr>
      <t xml:space="preserve">山东省即墨市温泉新兴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王希波</t>
  </si>
  <si>
    <t xml:space="preserve">0532-86561013</t>
  </si>
  <si>
    <t xml:space="preserve">即墨黄河三路分理处</t>
  </si>
  <si>
    <t xml:space="preserve">381223</t>
  </si>
  <si>
    <r>
      <rPr>
        <sz val="10"/>
        <rFont val="Noto Sans"/>
        <family val="2"/>
      </rPr>
      <t xml:space="preserve">山东省即墨市黄河三路</t>
    </r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号</t>
    </r>
  </si>
  <si>
    <t xml:space="preserve">周彩玲</t>
  </si>
  <si>
    <t xml:space="preserve">0532-88538936</t>
  </si>
  <si>
    <t xml:space="preserve">即墨西元庄分理处</t>
  </si>
  <si>
    <t xml:space="preserve">381226</t>
  </si>
  <si>
    <t xml:space="preserve">山东省即墨市通济街道办事处西元庄村农贸市场南门东侧</t>
  </si>
  <si>
    <t xml:space="preserve">朱展鹏</t>
  </si>
  <si>
    <t xml:space="preserve">0532-66092510</t>
  </si>
  <si>
    <t xml:space="preserve">即墨蓝村支行</t>
  </si>
  <si>
    <t xml:space="preserve">381228</t>
  </si>
  <si>
    <r>
      <rPr>
        <sz val="10"/>
        <rFont val="Noto Sans"/>
        <family val="2"/>
      </rPr>
      <t xml:space="preserve">山东省即墨市蓝村青沙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王继珂</t>
  </si>
  <si>
    <t xml:space="preserve">0532-82590456</t>
  </si>
  <si>
    <t xml:space="preserve">即墨北安分理处</t>
  </si>
  <si>
    <t xml:space="preserve">381230</t>
  </si>
  <si>
    <r>
      <rPr>
        <sz val="10"/>
        <rFont val="Noto Sans"/>
        <family val="2"/>
      </rPr>
      <t xml:space="preserve">山东省即墨市烟青路</t>
    </r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号</t>
    </r>
  </si>
  <si>
    <t xml:space="preserve">朱风伟</t>
  </si>
  <si>
    <t xml:space="preserve">0532-87501008</t>
  </si>
  <si>
    <t xml:space="preserve">即墨环秀分理处</t>
  </si>
  <si>
    <t xml:space="preserve">381231</t>
  </si>
  <si>
    <r>
      <rPr>
        <sz val="10"/>
        <rFont val="Noto Sans"/>
        <family val="2"/>
      </rPr>
      <t xml:space="preserve">山东省即墨市湘江二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（环秀景苑综合楼一楼）</t>
    </r>
  </si>
  <si>
    <t xml:space="preserve">刘波</t>
  </si>
  <si>
    <t xml:space="preserve">0532-88558279</t>
  </si>
  <si>
    <t xml:space="preserve">即墨泰山一路支行</t>
  </si>
  <si>
    <t xml:space="preserve">381232</t>
  </si>
  <si>
    <r>
      <rPr>
        <sz val="10"/>
        <rFont val="Noto Sans"/>
        <family val="2"/>
      </rPr>
      <t xml:space="preserve">山东省即墨市泰山一路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号</t>
    </r>
  </si>
  <si>
    <t xml:space="preserve">黄文</t>
  </si>
  <si>
    <t xml:space="preserve">0532-87562161</t>
  </si>
  <si>
    <t xml:space="preserve">即墨天山一路支行</t>
  </si>
  <si>
    <t xml:space="preserve">381252</t>
  </si>
  <si>
    <r>
      <rPr>
        <sz val="10"/>
        <rFont val="Noto Sans"/>
        <family val="2"/>
      </rPr>
      <t xml:space="preserve">山东省即墨市天山一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周中波</t>
  </si>
  <si>
    <t xml:space="preserve">0532-66095286</t>
  </si>
  <si>
    <t xml:space="preserve">青岛黄岛支行营业室</t>
  </si>
  <si>
    <t xml:space="preserve">381301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魏毓军</t>
  </si>
  <si>
    <t xml:space="preserve">0532-86163237</t>
  </si>
  <si>
    <t xml:space="preserve">青岛铁橛山路分理处</t>
  </si>
  <si>
    <t xml:space="preserve">381302</t>
  </si>
  <si>
    <r>
      <rPr>
        <sz val="10"/>
        <rFont val="Noto Sans"/>
        <family val="2"/>
      </rPr>
      <t xml:space="preserve">山东省青岛市黄岛区铁橛山路</t>
    </r>
    <r>
      <rPr>
        <sz val="10"/>
        <rFont val="Arial"/>
        <family val="2"/>
      </rPr>
      <t xml:space="preserve">1737</t>
    </r>
    <r>
      <rPr>
        <sz val="10"/>
        <rFont val="Noto Sans"/>
        <family val="2"/>
      </rPr>
      <t xml:space="preserve">号</t>
    </r>
  </si>
  <si>
    <t xml:space="preserve">王玉军</t>
  </si>
  <si>
    <t xml:space="preserve">0532-88183135</t>
  </si>
  <si>
    <t xml:space="preserve">青岛隐珠分理处</t>
  </si>
  <si>
    <t xml:space="preserve">381303</t>
  </si>
  <si>
    <r>
      <rPr>
        <sz val="10"/>
        <rFont val="Noto Sans"/>
        <family val="2"/>
      </rPr>
      <t xml:space="preserve">山东省青岛市黄岛区朝阳山路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号</t>
    </r>
  </si>
  <si>
    <t xml:space="preserve">张洪滨</t>
  </si>
  <si>
    <t xml:space="preserve">0532-83191063</t>
  </si>
  <si>
    <t xml:space="preserve">青岛大珠山分理处</t>
  </si>
  <si>
    <t xml:space="preserve">381304</t>
  </si>
  <si>
    <r>
      <rPr>
        <sz val="10"/>
        <rFont val="Noto Sans"/>
        <family val="2"/>
      </rPr>
      <t xml:space="preserve">山东省青岛市黄岛区大珠山南路</t>
    </r>
    <r>
      <rPr>
        <sz val="10"/>
        <rFont val="Arial"/>
        <family val="2"/>
      </rPr>
      <t xml:space="preserve">867</t>
    </r>
    <r>
      <rPr>
        <sz val="10"/>
        <rFont val="Noto Sans"/>
        <family val="2"/>
      </rPr>
      <t xml:space="preserve">号</t>
    </r>
  </si>
  <si>
    <t xml:space="preserve">杨清伦</t>
  </si>
  <si>
    <t xml:space="preserve">0532-84121040</t>
  </si>
  <si>
    <t xml:space="preserve">青岛琅琊分理处</t>
  </si>
  <si>
    <t xml:space="preserve">381306</t>
  </si>
  <si>
    <r>
      <rPr>
        <sz val="10"/>
        <rFont val="Noto Sans"/>
        <family val="2"/>
      </rPr>
      <t xml:space="preserve">山东省青岛市黄岛区琅琊镇海城路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号</t>
    </r>
  </si>
  <si>
    <t xml:space="preserve">匡乃贵</t>
  </si>
  <si>
    <t xml:space="preserve">0532-84111010</t>
  </si>
  <si>
    <t xml:space="preserve">青岛泊里支行</t>
  </si>
  <si>
    <t xml:space="preserve">381308</t>
  </si>
  <si>
    <r>
      <rPr>
        <sz val="10"/>
        <rFont val="Noto Sans"/>
        <family val="2"/>
      </rPr>
      <t xml:space="preserve">山东省青岛市黄岛区泊里镇泊里二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丁传伟</t>
  </si>
  <si>
    <t xml:space="preserve">0532-84181072</t>
  </si>
  <si>
    <t xml:space="preserve">青岛大场分理处</t>
  </si>
  <si>
    <t xml:space="preserve">381310</t>
  </si>
  <si>
    <r>
      <rPr>
        <sz val="10"/>
        <rFont val="Noto Sans"/>
        <family val="2"/>
      </rPr>
      <t xml:space="preserve">山东省青岛市黄岛区大场镇吉利河路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号</t>
    </r>
  </si>
  <si>
    <t xml:space="preserve">郝世秀</t>
  </si>
  <si>
    <t xml:space="preserve">0532-87141067</t>
  </si>
  <si>
    <t xml:space="preserve">青岛王台支行</t>
  </si>
  <si>
    <t xml:space="preserve">381316</t>
  </si>
  <si>
    <r>
      <rPr>
        <sz val="10"/>
        <rFont val="Noto Sans"/>
        <family val="2"/>
      </rPr>
      <t xml:space="preserve">山东省青岛市黄岛区王台镇巨洋路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号</t>
    </r>
  </si>
  <si>
    <t xml:space="preserve">冯希波</t>
  </si>
  <si>
    <t xml:space="preserve">0532-83131053</t>
  </si>
  <si>
    <t xml:space="preserve">青岛灵山卫分理处</t>
  </si>
  <si>
    <t xml:space="preserve">381318</t>
  </si>
  <si>
    <r>
      <rPr>
        <sz val="10"/>
        <rFont val="Noto Sans"/>
        <family val="2"/>
      </rPr>
      <t xml:space="preserve">山东省青岛市黄岛区灵海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陈乐</t>
  </si>
  <si>
    <t xml:space="preserve">0532-83182679</t>
  </si>
  <si>
    <t xml:space="preserve">青岛灵山湾路第一分理处</t>
  </si>
  <si>
    <t xml:space="preserve">381320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2121</t>
    </r>
    <r>
      <rPr>
        <sz val="10"/>
        <rFont val="Noto Sans"/>
        <family val="2"/>
      </rPr>
      <t xml:space="preserve">号</t>
    </r>
  </si>
  <si>
    <t xml:space="preserve">王坤</t>
  </si>
  <si>
    <t xml:space="preserve">0532-86131895</t>
  </si>
  <si>
    <t xml:space="preserve">青岛东风路支行</t>
  </si>
  <si>
    <t xml:space="preserve">381360</t>
  </si>
  <si>
    <r>
      <rPr>
        <sz val="10"/>
        <rFont val="Noto Sans"/>
        <family val="2"/>
      </rPr>
      <t xml:space="preserve">山东省青岛市黄岛区东风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李晓燕</t>
  </si>
  <si>
    <t xml:space="preserve">0532-86163881</t>
  </si>
  <si>
    <t xml:space="preserve">胶州市支行营业室</t>
  </si>
  <si>
    <t xml:space="preserve">381401</t>
  </si>
  <si>
    <r>
      <rPr>
        <sz val="10"/>
        <rFont val="Noto Sans"/>
        <family val="2"/>
      </rPr>
      <t xml:space="preserve">山东省胶州市郑州东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甲</t>
    </r>
  </si>
  <si>
    <t xml:space="preserve">周茂义</t>
  </si>
  <si>
    <t xml:space="preserve">0532-87212864</t>
  </si>
  <si>
    <t xml:space="preserve">胶州南关分理处</t>
  </si>
  <si>
    <t xml:space="preserve">381404</t>
  </si>
  <si>
    <r>
      <rPr>
        <sz val="10"/>
        <rFont val="Noto Sans"/>
        <family val="2"/>
      </rPr>
      <t xml:space="preserve">山东省青岛胶州市扬州西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刘志荣</t>
  </si>
  <si>
    <t xml:space="preserve">0532-82210331</t>
  </si>
  <si>
    <t xml:space="preserve">胶州北关分理处</t>
  </si>
  <si>
    <t xml:space="preserve">381405</t>
  </si>
  <si>
    <r>
      <rPr>
        <sz val="10"/>
        <rFont val="Noto Sans"/>
        <family val="2"/>
      </rPr>
      <t xml:space="preserve">山东省胶州市莱州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傅勇</t>
  </si>
  <si>
    <t xml:space="preserve">0532-82290045</t>
  </si>
  <si>
    <t xml:space="preserve">胶州小麻湾分理处</t>
  </si>
  <si>
    <t xml:space="preserve">381407</t>
  </si>
  <si>
    <t xml:space="preserve">山东省胶州市小麻湾镇</t>
  </si>
  <si>
    <t xml:space="preserve">张序杰</t>
  </si>
  <si>
    <t xml:space="preserve">0532-88260064</t>
  </si>
  <si>
    <t xml:space="preserve">胶州李哥庄分理处</t>
  </si>
  <si>
    <t xml:space="preserve">381408</t>
  </si>
  <si>
    <t xml:space="preserve">山东省胶州市李哥庄镇政府西侧</t>
  </si>
  <si>
    <t xml:space="preserve">张海星</t>
  </si>
  <si>
    <t xml:space="preserve">0532-88289558</t>
  </si>
  <si>
    <t xml:space="preserve">胶州营房分理处</t>
  </si>
  <si>
    <t xml:space="preserve">381413</t>
  </si>
  <si>
    <t xml:space="preserve">山东省胶州市营房镇</t>
  </si>
  <si>
    <t xml:space="preserve">高玉峰</t>
  </si>
  <si>
    <t xml:space="preserve">0532-85260023</t>
  </si>
  <si>
    <t xml:space="preserve">胶州马店分理处</t>
  </si>
  <si>
    <t xml:space="preserve">381415</t>
  </si>
  <si>
    <t xml:space="preserve">山东省胶州市马店镇</t>
  </si>
  <si>
    <t xml:space="preserve">杨朋</t>
  </si>
  <si>
    <t xml:space="preserve">0532-83220018</t>
  </si>
  <si>
    <t xml:space="preserve">胶州胶州西路支行</t>
  </si>
  <si>
    <t xml:space="preserve">381452</t>
  </si>
  <si>
    <r>
      <rPr>
        <sz val="10"/>
        <rFont val="Noto Sans"/>
        <family val="2"/>
      </rPr>
      <t xml:space="preserve">山东省青岛胶州市胶州西路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金岸御景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</si>
  <si>
    <t xml:space="preserve">夏克强</t>
  </si>
  <si>
    <t xml:space="preserve">0532-87250914</t>
  </si>
  <si>
    <t xml:space="preserve">胶州北京东路分理处</t>
  </si>
  <si>
    <t xml:space="preserve">381458</t>
  </si>
  <si>
    <r>
      <rPr>
        <sz val="10"/>
        <rFont val="Noto Sans"/>
        <family val="2"/>
      </rPr>
      <t xml:space="preserve">山东省胶州市北京东路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</si>
  <si>
    <t xml:space="preserve">李建青</t>
  </si>
  <si>
    <t xml:space="preserve">0532-87213196</t>
  </si>
  <si>
    <t xml:space="preserve">胶州铺集支行</t>
  </si>
  <si>
    <t xml:space="preserve">381460</t>
  </si>
  <si>
    <t xml:space="preserve">山东省胶州市铺集镇驻地</t>
  </si>
  <si>
    <t xml:space="preserve">刘明江</t>
  </si>
  <si>
    <t xml:space="preserve">0532-86266128</t>
  </si>
  <si>
    <t xml:space="preserve">胶州福州路分理处</t>
  </si>
  <si>
    <t xml:space="preserve">381463</t>
  </si>
  <si>
    <r>
      <rPr>
        <sz val="10"/>
        <rFont val="Noto Sans"/>
        <family val="2"/>
      </rPr>
      <t xml:space="preserve">山东省胶州市福州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志东</t>
  </si>
  <si>
    <t xml:space="preserve">0532-87215401</t>
  </si>
  <si>
    <t xml:space="preserve">莱西市支行营业室</t>
  </si>
  <si>
    <t xml:space="preserve">381501</t>
  </si>
  <si>
    <r>
      <rPr>
        <sz val="10"/>
        <rFont val="Noto Sans"/>
        <family val="2"/>
      </rPr>
      <t xml:space="preserve">山东省莱西市文化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姜丕先</t>
  </si>
  <si>
    <t xml:space="preserve">0532-88464584</t>
  </si>
  <si>
    <t xml:space="preserve">莱西南墅分理处</t>
  </si>
  <si>
    <t xml:space="preserve">381503</t>
  </si>
  <si>
    <t xml:space="preserve">山东省莱西市南墅镇</t>
  </si>
  <si>
    <t xml:space="preserve">邹海光</t>
  </si>
  <si>
    <t xml:space="preserve">0532-83431887</t>
  </si>
  <si>
    <t xml:space="preserve">莱西重庆路分理处</t>
  </si>
  <si>
    <t xml:space="preserve">381505</t>
  </si>
  <si>
    <r>
      <rPr>
        <sz val="10"/>
        <rFont val="Noto Sans"/>
        <family val="2"/>
      </rPr>
      <t xml:space="preserve">山东省莱西市重庆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</si>
  <si>
    <t xml:space="preserve">李慎成</t>
  </si>
  <si>
    <t xml:space="preserve">0532-81870997</t>
  </si>
  <si>
    <t xml:space="preserve">莱西济南路分理处</t>
  </si>
  <si>
    <t xml:space="preserve">381506</t>
  </si>
  <si>
    <r>
      <rPr>
        <sz val="10"/>
        <rFont val="Noto Sans"/>
        <family val="2"/>
      </rPr>
      <t xml:space="preserve">山东省莱西市烟台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苏广斌</t>
  </si>
  <si>
    <t xml:space="preserve">0532-88464234</t>
  </si>
  <si>
    <t xml:space="preserve">莱西院上分理处</t>
  </si>
  <si>
    <t xml:space="preserve">381507</t>
  </si>
  <si>
    <t xml:space="preserve">山东省莱西市院上镇</t>
  </si>
  <si>
    <t xml:space="preserve">李树生</t>
  </si>
  <si>
    <t xml:space="preserve">0532-82431186</t>
  </si>
  <si>
    <t xml:space="preserve">莱西店埠分理处</t>
  </si>
  <si>
    <t xml:space="preserve">381508</t>
  </si>
  <si>
    <t xml:space="preserve">山东省莱西市店埠镇</t>
  </si>
  <si>
    <t xml:space="preserve">乔云磊</t>
  </si>
  <si>
    <t xml:space="preserve">0532-82461084</t>
  </si>
  <si>
    <t xml:space="preserve">莱西夏格庄分理处</t>
  </si>
  <si>
    <t xml:space="preserve">381510</t>
  </si>
  <si>
    <t xml:space="preserve">山东省莱西市夏格庄镇</t>
  </si>
  <si>
    <t xml:space="preserve">战福杰</t>
  </si>
  <si>
    <t xml:space="preserve">0532-86431030</t>
  </si>
  <si>
    <t xml:space="preserve">莱西姜山分理处</t>
  </si>
  <si>
    <t xml:space="preserve">381511</t>
  </si>
  <si>
    <t xml:space="preserve">山东省莱西市姜山镇</t>
  </si>
  <si>
    <t xml:space="preserve">吕国栋</t>
  </si>
  <si>
    <t xml:space="preserve">0532-86461021</t>
  </si>
  <si>
    <t xml:space="preserve">莱西李权庄分理处</t>
  </si>
  <si>
    <t xml:space="preserve">381512</t>
  </si>
  <si>
    <t xml:space="preserve">山东省莱西市李权庄镇</t>
  </si>
  <si>
    <t xml:space="preserve">沈民刚</t>
  </si>
  <si>
    <t xml:space="preserve">0532-86491083</t>
  </si>
  <si>
    <t xml:space="preserve">莱西水集分理处</t>
  </si>
  <si>
    <t xml:space="preserve">381515</t>
  </si>
  <si>
    <r>
      <rPr>
        <sz val="10"/>
        <rFont val="Noto Sans"/>
        <family val="2"/>
      </rPr>
      <t xml:space="preserve">山东省莱西市烟台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孙霄臻</t>
  </si>
  <si>
    <t xml:space="preserve">0532-88489157</t>
  </si>
  <si>
    <t xml:space="preserve">莱西威海东路分理处</t>
  </si>
  <si>
    <t xml:space="preserve">381520</t>
  </si>
  <si>
    <r>
      <rPr>
        <sz val="10"/>
        <rFont val="Noto Sans"/>
        <family val="2"/>
      </rPr>
      <t xml:space="preserve">山东省莱西市威海东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左凌云</t>
  </si>
  <si>
    <t xml:space="preserve">0532-88483589</t>
  </si>
  <si>
    <t xml:space="preserve">平度市支行营业室</t>
  </si>
  <si>
    <t xml:space="preserve">381601</t>
  </si>
  <si>
    <r>
      <rPr>
        <sz val="10"/>
        <rFont val="Noto Sans"/>
        <family val="2"/>
      </rPr>
      <t xml:space="preserve">山东省平度市红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于荣荣</t>
  </si>
  <si>
    <t xml:space="preserve">0532-88398836</t>
  </si>
  <si>
    <t xml:space="preserve">平度城关分理处</t>
  </si>
  <si>
    <t xml:space="preserve">381602</t>
  </si>
  <si>
    <r>
      <rPr>
        <sz val="10"/>
        <rFont val="Noto Sans"/>
        <family val="2"/>
      </rPr>
      <t xml:space="preserve">山东省平度市人民路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马磊</t>
  </si>
  <si>
    <t xml:space="preserve">0532-87363751</t>
  </si>
  <si>
    <t xml:space="preserve">平度同和支行</t>
  </si>
  <si>
    <t xml:space="preserve">381605</t>
  </si>
  <si>
    <r>
      <rPr>
        <sz val="10"/>
        <rFont val="Noto Sans"/>
        <family val="2"/>
      </rPr>
      <t xml:space="preserve">山东省平度市同和街道办事处文化广场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孙志才</t>
  </si>
  <si>
    <t xml:space="preserve">0532-87311078</t>
  </si>
  <si>
    <t xml:space="preserve">平度张戈庄分理处</t>
  </si>
  <si>
    <t xml:space="preserve">381607</t>
  </si>
  <si>
    <r>
      <rPr>
        <sz val="10"/>
        <rFont val="Noto Sans"/>
        <family val="2"/>
      </rPr>
      <t xml:space="preserve">山东省平度市张戈庄镇青年路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号</t>
    </r>
  </si>
  <si>
    <t xml:space="preserve">谷文强</t>
  </si>
  <si>
    <t xml:space="preserve">0532-82311012</t>
  </si>
  <si>
    <t xml:space="preserve">平度南村支行</t>
  </si>
  <si>
    <t xml:space="preserve">381609</t>
  </si>
  <si>
    <r>
      <rPr>
        <sz val="10"/>
        <rFont val="Noto Sans"/>
        <family val="2"/>
      </rPr>
      <t xml:space="preserve">山东省平度市南村镇建设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周学谚</t>
  </si>
  <si>
    <t xml:space="preserve">0532-83391101</t>
  </si>
  <si>
    <t xml:space="preserve">平度仁兆分理处</t>
  </si>
  <si>
    <t xml:space="preserve">381610</t>
  </si>
  <si>
    <r>
      <rPr>
        <sz val="10"/>
        <rFont val="Noto Sans"/>
        <family val="2"/>
      </rPr>
      <t xml:space="preserve">山东省平度市仁兆镇仁兆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李书刚</t>
  </si>
  <si>
    <t xml:space="preserve">0532-83381028</t>
  </si>
  <si>
    <t xml:space="preserve">平度蓼兰分理处</t>
  </si>
  <si>
    <t xml:space="preserve">381613</t>
  </si>
  <si>
    <r>
      <rPr>
        <sz val="10"/>
        <rFont val="Noto Sans"/>
        <family val="2"/>
      </rPr>
      <t xml:space="preserve">山东省平度市蓼兰镇胜利路</t>
    </r>
    <r>
      <rPr>
        <sz val="10"/>
        <rFont val="Arial"/>
        <family val="2"/>
      </rPr>
      <t xml:space="preserve">10-2</t>
    </r>
    <r>
      <rPr>
        <sz val="10"/>
        <rFont val="Noto Sans"/>
        <family val="2"/>
      </rPr>
      <t xml:space="preserve">号</t>
    </r>
  </si>
  <si>
    <t xml:space="preserve">白瑞国</t>
  </si>
  <si>
    <t xml:space="preserve">0532-82301206</t>
  </si>
  <si>
    <t xml:space="preserve">平度明村分理处</t>
  </si>
  <si>
    <t xml:space="preserve">381618</t>
  </si>
  <si>
    <r>
      <rPr>
        <sz val="10"/>
        <rFont val="Noto Sans"/>
        <family val="2"/>
      </rPr>
      <t xml:space="preserve">山东省平度市明村镇胶东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陈子超</t>
  </si>
  <si>
    <t xml:space="preserve">0532-86321027</t>
  </si>
  <si>
    <t xml:space="preserve">平度张舍分理处</t>
  </si>
  <si>
    <t xml:space="preserve">381620</t>
  </si>
  <si>
    <r>
      <rPr>
        <sz val="10"/>
        <rFont val="Noto Sans"/>
        <family val="2"/>
      </rPr>
      <t xml:space="preserve">山东省平度市张舍镇张灰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祖世锋</t>
  </si>
  <si>
    <t xml:space="preserve">0532-86371038</t>
  </si>
  <si>
    <t xml:space="preserve">平度店子分理处</t>
  </si>
  <si>
    <t xml:space="preserve">381621</t>
  </si>
  <si>
    <r>
      <rPr>
        <sz val="10"/>
        <rFont val="Noto Sans"/>
        <family val="2"/>
      </rPr>
      <t xml:space="preserve">山东省平度市店子镇三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郝军</t>
  </si>
  <si>
    <t xml:space="preserve">0532-85311012</t>
  </si>
  <si>
    <t xml:space="preserve">平度福安分理处</t>
  </si>
  <si>
    <t xml:space="preserve">381622</t>
  </si>
  <si>
    <r>
      <rPr>
        <sz val="10"/>
        <rFont val="Noto Sans"/>
        <family val="2"/>
      </rPr>
      <t xml:space="preserve">山东省平度市福州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李水源</t>
  </si>
  <si>
    <t xml:space="preserve">0532-87357195</t>
  </si>
  <si>
    <t xml:space="preserve">平度大泽山分理处</t>
  </si>
  <si>
    <t xml:space="preserve">381623</t>
  </si>
  <si>
    <r>
      <rPr>
        <sz val="10"/>
        <rFont val="Noto Sans"/>
        <family val="2"/>
      </rPr>
      <t xml:space="preserve">山东省平度市大泽山镇泽山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李伟</t>
  </si>
  <si>
    <t xml:space="preserve">0532-85371030</t>
  </si>
  <si>
    <t xml:space="preserve">平度灰埠分理处</t>
  </si>
  <si>
    <t xml:space="preserve">381624</t>
  </si>
  <si>
    <r>
      <rPr>
        <sz val="10"/>
        <rFont val="Noto Sans"/>
        <family val="2"/>
      </rPr>
      <t xml:space="preserve">山东省平度市灰埠镇东兴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迟卫华</t>
  </si>
  <si>
    <t xml:space="preserve">0532-86391021</t>
  </si>
  <si>
    <t xml:space="preserve">平度云山分理处</t>
  </si>
  <si>
    <t xml:space="preserve">381629</t>
  </si>
  <si>
    <r>
      <rPr>
        <sz val="10"/>
        <rFont val="Noto Sans"/>
        <family val="2"/>
      </rPr>
      <t xml:space="preserve">山东省平度市云山镇仙山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单鹏</t>
  </si>
  <si>
    <t xml:space="preserve">0532-83341002</t>
  </si>
  <si>
    <t xml:space="preserve">平度高平路分理处</t>
  </si>
  <si>
    <t xml:space="preserve">381632</t>
  </si>
  <si>
    <r>
      <rPr>
        <sz val="10"/>
        <rFont val="Noto Sans"/>
        <family val="2"/>
      </rPr>
      <t xml:space="preserve">山东省平度市青岛路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陈维波</t>
  </si>
  <si>
    <t xml:space="preserve">0532-88314503</t>
  </si>
  <si>
    <t xml:space="preserve">平度广州路支行</t>
  </si>
  <si>
    <t xml:space="preserve">381633</t>
  </si>
  <si>
    <r>
      <rPr>
        <sz val="10"/>
        <rFont val="Noto Sans"/>
        <family val="2"/>
      </rPr>
      <t xml:space="preserve">山东省平度市经济开发区广州路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号</t>
    </r>
  </si>
  <si>
    <t xml:space="preserve">潘春波</t>
  </si>
  <si>
    <t xml:space="preserve">0532-88382132</t>
  </si>
  <si>
    <t xml:space="preserve">平度古岘分理处</t>
  </si>
  <si>
    <t xml:space="preserve">381655</t>
  </si>
  <si>
    <r>
      <rPr>
        <sz val="10"/>
        <rFont val="Noto Sans"/>
        <family val="2"/>
      </rPr>
      <t xml:space="preserve">山东省平度市古岘镇沽河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刘伟杰</t>
  </si>
  <si>
    <t xml:space="preserve">0532-83362028</t>
  </si>
  <si>
    <t xml:space="preserve">青岛市北第三支行营业室</t>
  </si>
  <si>
    <t xml:space="preserve">380908</t>
  </si>
  <si>
    <r>
      <rPr>
        <sz val="10"/>
        <rFont val="Noto Sans"/>
        <family val="2"/>
      </rPr>
      <t xml:space="preserve">山东省青岛市辽阳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东盛花园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楼网点房</t>
    </r>
  </si>
  <si>
    <t xml:space="preserve">0532-88753335</t>
  </si>
  <si>
    <t xml:space="preserve">附件</t>
  </si>
  <si>
    <t xml:space="preserve">中国农业银行青岛市分行冬奥会普通纪念币预约兑换网点明细表</t>
  </si>
  <si>
    <t xml:space="preserve">网点负责人</t>
  </si>
  <si>
    <t xml:space="preserve">王萌</t>
  </si>
  <si>
    <t xml:space="preserve">0532-85807263</t>
  </si>
  <si>
    <t xml:space="preserve">陈逸轩</t>
  </si>
  <si>
    <t xml:space="preserve">0532-85939671</t>
  </si>
  <si>
    <t xml:space="preserve">于清涛</t>
  </si>
  <si>
    <t xml:space="preserve">青岛蓝谷支行营业部</t>
  </si>
  <si>
    <t xml:space="preserve">宋真真</t>
  </si>
  <si>
    <t xml:space="preserve">0532-88590833</t>
  </si>
  <si>
    <r>
      <rPr>
        <sz val="10"/>
        <rFont val="Noto Sans"/>
        <family val="2"/>
      </rPr>
      <t xml:space="preserve">山东省青岛市即墨区滨海大道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梁田</t>
  </si>
  <si>
    <t xml:space="preserve">0532-85715775</t>
  </si>
  <si>
    <r>
      <rPr>
        <sz val="10"/>
        <rFont val="Noto Sans"/>
        <family val="2"/>
      </rPr>
      <t xml:space="preserve">山东省青岛市市南区香港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高娟</t>
  </si>
  <si>
    <t xml:space="preserve">0532-83835911</t>
  </si>
  <si>
    <t xml:space="preserve">孙文榕</t>
  </si>
  <si>
    <t xml:space="preserve">0532-82716800</t>
  </si>
  <si>
    <t xml:space="preserve">曲新艳</t>
  </si>
  <si>
    <t xml:space="preserve">0532-82832312</t>
  </si>
  <si>
    <t xml:space="preserve">杨旭</t>
  </si>
  <si>
    <t xml:space="preserve">0532-83744114</t>
  </si>
  <si>
    <t xml:space="preserve">孙宏博</t>
  </si>
  <si>
    <t xml:space="preserve">0532-83714200</t>
  </si>
  <si>
    <t xml:space="preserve">李雪梅</t>
  </si>
  <si>
    <t xml:space="preserve">0532-84867442</t>
  </si>
  <si>
    <r>
      <rPr>
        <sz val="10"/>
        <rFont val="Noto Sans"/>
        <family val="2"/>
      </rPr>
      <t xml:space="preserve">山东省青岛市市北区商丘路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许启洋</t>
  </si>
  <si>
    <t xml:space="preserve">0532-85669593</t>
  </si>
  <si>
    <t xml:space="preserve">王晓真</t>
  </si>
  <si>
    <r>
      <rPr>
        <sz val="10"/>
        <rFont val="Noto Sans"/>
        <family val="2"/>
      </rPr>
      <t xml:space="preserve">山东省青岛市李沧区书院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张良</t>
  </si>
  <si>
    <t xml:space="preserve">武岩</t>
  </si>
  <si>
    <t xml:space="preserve">林琳</t>
  </si>
  <si>
    <t xml:space="preserve">邱亮亮</t>
  </si>
  <si>
    <t xml:space="preserve">左述洪</t>
  </si>
  <si>
    <t xml:space="preserve">青岛深圳路分理处</t>
  </si>
  <si>
    <t xml:space="preserve">万国松</t>
  </si>
  <si>
    <r>
      <rPr>
        <sz val="10"/>
        <rFont val="Noto Sans"/>
        <family val="2"/>
      </rPr>
      <t xml:space="preserve">山东省青岛市崂山区深圳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户</t>
    </r>
  </si>
  <si>
    <t xml:space="preserve">0532-88912271</t>
  </si>
  <si>
    <t xml:space="preserve">青岛国际创新园支行</t>
  </si>
  <si>
    <t xml:space="preserve">代锦章</t>
  </si>
  <si>
    <r>
      <rPr>
        <sz val="10"/>
        <rFont val="Noto Sans"/>
        <family val="2"/>
      </rPr>
      <t xml:space="preserve">山东省青岛市崂山区科苑纬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青岛国际创新园）</t>
    </r>
  </si>
  <si>
    <t xml:space="preserve">高正华</t>
  </si>
  <si>
    <t xml:space="preserve">0532-88756575</t>
  </si>
  <si>
    <r>
      <rPr>
        <sz val="10"/>
        <rFont val="Noto Sans"/>
        <family val="2"/>
      </rPr>
      <t xml:space="preserve">山东省青岛市崂山区劲松七路</t>
    </r>
    <r>
      <rPr>
        <sz val="10"/>
        <color rgb="FF000000"/>
        <rFont val="Arial"/>
        <family val="2"/>
      </rPr>
      <t xml:space="preserve">68-17</t>
    </r>
    <r>
      <rPr>
        <sz val="10"/>
        <color rgb="FF000000"/>
        <rFont val="Noto Sans"/>
        <family val="2"/>
      </rPr>
      <t xml:space="preserve">号</t>
    </r>
  </si>
  <si>
    <t xml:space="preserve">王本铸</t>
  </si>
  <si>
    <t xml:space="preserve">青岛和阳路支行</t>
  </si>
  <si>
    <t xml:space="preserve">0532-87861051</t>
  </si>
  <si>
    <r>
      <rPr>
        <sz val="10"/>
        <rFont val="Noto Sans"/>
        <family val="2"/>
      </rPr>
      <t xml:space="preserve">山东省青岛市城阳区和阳路</t>
    </r>
    <r>
      <rPr>
        <sz val="10"/>
        <color rgb="FF000000"/>
        <rFont val="Arial"/>
        <family val="2"/>
      </rPr>
      <t xml:space="preserve">607</t>
    </r>
    <r>
      <rPr>
        <sz val="10"/>
        <color rgb="FF000000"/>
        <rFont val="Noto Sans"/>
        <family val="2"/>
      </rPr>
      <t xml:space="preserve">号</t>
    </r>
  </si>
  <si>
    <t xml:space="preserve">武常广</t>
  </si>
  <si>
    <t xml:space="preserve">柴玉斌</t>
  </si>
  <si>
    <t xml:space="preserve">孙夙明</t>
  </si>
  <si>
    <t xml:space="preserve">王祥</t>
  </si>
  <si>
    <t xml:space="preserve">邓梅</t>
  </si>
  <si>
    <t xml:space="preserve">0532-87710715</t>
  </si>
  <si>
    <t xml:space="preserve">青岛西海岸新区分行营业室</t>
  </si>
  <si>
    <t xml:space="preserve">林娜</t>
  </si>
  <si>
    <t xml:space="preserve">武晓芳</t>
  </si>
  <si>
    <t xml:space="preserve">丁伟</t>
  </si>
  <si>
    <t xml:space="preserve">丁健</t>
  </si>
  <si>
    <t xml:space="preserve">宋利群</t>
  </si>
  <si>
    <t xml:space="preserve">即墨支行经济开发区分理处</t>
  </si>
  <si>
    <t xml:space="preserve">王梦云</t>
  </si>
  <si>
    <t xml:space="preserve">0532-87559695</t>
  </si>
  <si>
    <r>
      <rPr>
        <sz val="10"/>
        <rFont val="Noto Sans"/>
        <family val="2"/>
      </rPr>
      <t xml:space="preserve">山东省青岛市即墨市鹤山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青岛鳌山卫支行</t>
  </si>
  <si>
    <t xml:space="preserve">孙广升</t>
  </si>
  <si>
    <r>
      <rPr>
        <sz val="10"/>
        <rFont val="Noto Sans"/>
        <family val="2"/>
      </rPr>
      <t xml:space="preserve">山东省青岛市即墨区鳌山卫街道泰安街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青岛蓝谷支行王村分理处</t>
  </si>
  <si>
    <t xml:space="preserve">徐明峰</t>
  </si>
  <si>
    <r>
      <rPr>
        <sz val="10"/>
        <rFont val="Noto Sans"/>
        <family val="2"/>
      </rPr>
      <t xml:space="preserve">山东省青岛市即墨区田横镇兴旺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青岛蓝谷支行田横分理处</t>
  </si>
  <si>
    <t xml:space="preserve">周延良</t>
  </si>
  <si>
    <r>
      <rPr>
        <sz val="10"/>
        <rFont val="Noto Sans"/>
        <family val="2"/>
      </rPr>
      <t xml:space="preserve">山东省青岛市即墨区田横岛省级旅游度假区府新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青岛蓝谷支行温泉分理处</t>
  </si>
  <si>
    <t xml:space="preserve">鞠磊</t>
  </si>
  <si>
    <r>
      <rPr>
        <sz val="10"/>
        <rFont val="Noto Sans"/>
        <family val="2"/>
      </rPr>
      <t xml:space="preserve">山东省青岛市即墨区温泉镇新兴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 </t>
    </r>
  </si>
  <si>
    <t xml:space="preserve">刘建</t>
  </si>
  <si>
    <t xml:space="preserve">袁鑫刚</t>
  </si>
  <si>
    <t xml:space="preserve">孙春军</t>
  </si>
  <si>
    <t xml:space="preserve">李弘康</t>
  </si>
  <si>
    <t xml:space="preserve">孙少帅</t>
  </si>
  <si>
    <t xml:space="preserve">青岛隐珠支行</t>
  </si>
  <si>
    <t xml:space="preserve">王坤虹</t>
  </si>
  <si>
    <t xml:space="preserve">青岛琅琊支行</t>
  </si>
  <si>
    <t xml:space="preserve">孟庆伟</t>
  </si>
  <si>
    <t xml:space="preserve">祝宝平</t>
  </si>
  <si>
    <t xml:space="preserve">徐志荣</t>
  </si>
  <si>
    <t xml:space="preserve">孙露川</t>
  </si>
  <si>
    <t xml:space="preserve">王超</t>
  </si>
  <si>
    <t xml:space="preserve">山娜</t>
  </si>
  <si>
    <t xml:space="preserve">韩伟（男）</t>
  </si>
  <si>
    <t xml:space="preserve">张静</t>
  </si>
  <si>
    <t xml:space="preserve">庞丹莹</t>
  </si>
  <si>
    <t xml:space="preserve">胶州云溪分理处</t>
  </si>
  <si>
    <t xml:space="preserve">0532-87281050</t>
  </si>
  <si>
    <r>
      <rPr>
        <sz val="10"/>
        <rFont val="Noto Sans"/>
        <family val="2"/>
      </rPr>
      <t xml:space="preserve">山东省青岛市胶州市兰州东路</t>
    </r>
    <r>
      <rPr>
        <sz val="10"/>
        <rFont val="Arial"/>
        <family val="2"/>
      </rPr>
      <t xml:space="preserve">548</t>
    </r>
    <r>
      <rPr>
        <sz val="10"/>
        <rFont val="Noto Sans"/>
        <family val="2"/>
      </rPr>
      <t xml:space="preserve">号</t>
    </r>
  </si>
  <si>
    <t xml:space="preserve">高扬</t>
  </si>
  <si>
    <t xml:space="preserve">胶州李哥庄支行</t>
  </si>
  <si>
    <t xml:space="preserve">段炳法</t>
  </si>
  <si>
    <t xml:space="preserve">孙培栋</t>
  </si>
  <si>
    <t xml:space="preserve">韩伟（女）</t>
  </si>
  <si>
    <t xml:space="preserve">胶州北京东路支行</t>
  </si>
  <si>
    <t xml:space="preserve">孙永秀</t>
  </si>
  <si>
    <t xml:space="preserve">王海</t>
  </si>
  <si>
    <t xml:space="preserve">孙红梅</t>
  </si>
  <si>
    <t xml:space="preserve">0532-88484957</t>
  </si>
  <si>
    <t xml:space="preserve">莱西重庆路支行</t>
  </si>
  <si>
    <t xml:space="preserve">马虹霞</t>
  </si>
  <si>
    <t xml:space="preserve">宫丽娜</t>
  </si>
  <si>
    <t xml:space="preserve">马恩飞</t>
  </si>
  <si>
    <t xml:space="preserve">刘鹏程</t>
  </si>
  <si>
    <t xml:space="preserve">莱西李权庄支行</t>
  </si>
  <si>
    <t xml:space="preserve">姜健</t>
  </si>
  <si>
    <t xml:space="preserve">于忠敏</t>
  </si>
  <si>
    <t xml:space="preserve">姜代领</t>
  </si>
  <si>
    <t xml:space="preserve">尚丹迪</t>
  </si>
  <si>
    <t xml:space="preserve">范文宽</t>
  </si>
  <si>
    <t xml:space="preserve">刘鑫</t>
  </si>
  <si>
    <t xml:space="preserve">高洁</t>
  </si>
  <si>
    <t xml:space="preserve">平度灰埠支行</t>
  </si>
  <si>
    <t xml:space="preserve">平度高平路支行</t>
  </si>
  <si>
    <t xml:space="preserve">孙青学</t>
  </si>
  <si>
    <t xml:space="preserve">魏江平</t>
  </si>
  <si>
    <t xml:space="preserve">青岛高新区支行营业室</t>
  </si>
  <si>
    <t xml:space="preserve">隋子龙</t>
  </si>
  <si>
    <t xml:space="preserve">0532-68012883</t>
  </si>
  <si>
    <r>
      <rPr>
        <sz val="10"/>
        <rFont val="Noto Sans"/>
        <family val="2"/>
      </rPr>
      <t xml:space="preserve">山东省青岛市高新区智力岛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C2:C127" sheet="Sheet1"/>
  </cacheSource>
  <cacheFields count="1">
    <cacheField name="网点简称" numFmtId="0">
      <sharedItems containsBlank="1" count="112">
        <s v="即墨北安分理处"/>
        <s v="即墨南泉分理处"/>
        <s v="即墨大信村分理处"/>
        <s v="即墨天山一路支行"/>
        <s v="即墨市支行营业室"/>
        <s v="即墨泰山一路支行"/>
        <s v="即墨温泉分理处"/>
        <s v="即墨王村分理处"/>
        <s v="即墨环秀分理处"/>
        <s v="即墨田横分理处"/>
        <s v="即墨蓝村支行"/>
        <s v="即墨西元庄分理处"/>
        <s v="即墨鳌山卫分理处"/>
        <s v="即墨黄河三路分理处"/>
        <s v="即墨龙山分理处"/>
        <s v="平度同和支行"/>
        <s v="平度城关分理处"/>
        <s v="平度市支行营业室"/>
        <s v="胶州北京东路分理处"/>
        <s v="胶州北关分理处"/>
        <s v="胶州南关分理处"/>
        <s v="胶州小麻湾分理处"/>
        <s v="胶州市支行营业室"/>
        <s v="胶州李哥庄分理处"/>
        <s v="胶州福州路分理处"/>
        <s v="胶州胶州西路支行"/>
        <s v="胶州营房分理处"/>
        <s v="胶州铺集支行"/>
        <s v="胶州马店分理处"/>
        <s v="莱西南墅分理处"/>
        <s v="莱西夏格庄分理处"/>
        <s v="莱西姜山分理处"/>
        <s v="莱西威海东路分理处"/>
        <s v="莱西市支行营业室"/>
        <s v="莱西店埠分理处"/>
        <s v="莱西李权庄分理处"/>
        <s v="莱西水集分理处"/>
        <s v="莱西济南路分理处"/>
        <s v="莱西重庆路分理处"/>
        <s v="莱西院上分理处"/>
        <s v="青岛上马支行"/>
        <s v="青岛东海西路支行"/>
        <s v="青岛东风路支行"/>
        <s v="青岛九水东路分理处"/>
        <s v="青岛人民路分理处"/>
        <s v="青岛仙霞岭路分理处"/>
        <s v="青岛伊春路分理处"/>
        <s v="青岛佛涛路支行"/>
        <s v="青岛南京路支行"/>
        <s v="青岛南崂路分理处"/>
        <s v="青岛哈尔滨路分理处"/>
        <s v="青岛四方支行营业室"/>
        <s v="青岛团岛支行"/>
        <s v="青岛城阳支行营业室"/>
        <s v="青岛夏庄分理处"/>
        <s v="青岛大名路分理处"/>
        <s v="青岛大场分理处"/>
        <s v="青岛大珠山分理处"/>
        <s v="青岛大麦岛支行"/>
        <s v="青岛宁夏路支行"/>
        <s v="青岛小湛山支行"/>
        <s v="青岛崂山支行营业室"/>
        <s v="青岛崇明岛西路支行"/>
        <s v="青岛市分行营业部营业室"/>
        <s v="青岛市北第一支行营业室"/>
        <s v="青岛市北第二支行营业室"/>
        <s v="青岛市南支行营业室"/>
        <s v="青岛市南第三支行营业室"/>
        <s v="青岛市南第二支行营业室"/>
        <s v="青岛市南第四支行营业室"/>
        <s v="青岛市政府支行"/>
        <s v="青岛延安路支行"/>
        <s v="青岛惜福镇分理处"/>
        <s v="青岛振华路支行"/>
        <s v="青岛李村分理处"/>
        <s v="青岛李沧支行营业室"/>
        <s v="青岛杭州路分理处"/>
        <s v="青岛松岭路支行"/>
        <s v="青岛棘洪滩分理处"/>
        <s v="青岛武夷山路支行"/>
        <s v="青岛沙子口支行"/>
        <s v="青岛河套分理处"/>
        <s v="青岛泊里支行"/>
        <s v="青岛洛阳路分理处"/>
        <s v="青岛流亭支行"/>
        <s v="青岛海尔路分理处"/>
        <s v="青岛灵山卫分理处"/>
        <s v="青岛灵山湾路第一分理处"/>
        <s v="青岛燕儿岛路支行"/>
        <s v="青岛王台支行"/>
        <s v="青岛王哥庄支行"/>
        <s v="青岛琅琊分理处"/>
        <s v="青岛科苑经四路分理处"/>
        <s v="青岛空港工业区分理处"/>
        <s v="青岛娄山支行"/>
        <s v="青岛红岛分理处"/>
        <s v="青岛红石崖分理处"/>
        <s v="青岛经济技术开发区分行营业室"/>
        <s v="青岛辽宁路支行"/>
        <s v="青岛郑州路支行"/>
        <s v="青岛金家岭支行"/>
        <s v="青岛铁橛山路分理处"/>
        <s v="青岛长城路分理处"/>
        <s v="青岛长江东路支行"/>
        <s v="青岛长江西路支行"/>
        <s v="青岛隐珠分理处"/>
        <s v="青岛青山路支行"/>
        <s v="青岛鞍山路支行"/>
        <s v="青岛香港西路支行"/>
        <s v="青岛黄岛支行营业室"/>
        <s v="青岛黄河中路支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63"/>
  </r>
  <r>
    <x v="66"/>
  </r>
  <r>
    <x v="88"/>
  </r>
  <r>
    <x v="70"/>
  </r>
  <r>
    <x v="41"/>
  </r>
  <r>
    <x v="48"/>
  </r>
  <r>
    <x v="60"/>
  </r>
  <r>
    <x v="59"/>
  </r>
  <r>
    <x v="111"/>
  </r>
  <r>
    <x v="68"/>
  </r>
  <r>
    <x v="108"/>
  </r>
  <r>
    <x v="111"/>
  </r>
  <r>
    <x v="67"/>
  </r>
  <r>
    <x v="69"/>
  </r>
  <r>
    <x v="52"/>
  </r>
  <r>
    <x v="111"/>
  </r>
  <r>
    <x v="64"/>
  </r>
  <r>
    <x v="55"/>
  </r>
  <r>
    <x v="71"/>
  </r>
  <r>
    <x v="111"/>
  </r>
  <r>
    <x v="65"/>
  </r>
  <r>
    <x v="98"/>
  </r>
  <r>
    <x v="47"/>
  </r>
  <r>
    <x v="50"/>
  </r>
  <r>
    <x v="111"/>
  </r>
  <r>
    <x v="51"/>
  </r>
  <r>
    <x v="44"/>
  </r>
  <r>
    <x v="76"/>
  </r>
  <r>
    <x v="107"/>
  </r>
  <r>
    <x v="83"/>
  </r>
  <r>
    <x v="46"/>
  </r>
  <r>
    <x v="111"/>
  </r>
  <r>
    <x v="75"/>
  </r>
  <r>
    <x v="74"/>
  </r>
  <r>
    <x v="49"/>
  </r>
  <r>
    <x v="99"/>
  </r>
  <r>
    <x v="73"/>
  </r>
  <r>
    <x v="94"/>
  </r>
  <r>
    <x v="43"/>
  </r>
  <r>
    <x v="106"/>
  </r>
  <r>
    <x v="111"/>
  </r>
  <r>
    <x v="61"/>
  </r>
  <r>
    <x v="92"/>
  </r>
  <r>
    <x v="85"/>
  </r>
  <r>
    <x v="77"/>
  </r>
  <r>
    <x v="80"/>
  </r>
  <r>
    <x v="90"/>
  </r>
  <r>
    <x v="45"/>
  </r>
  <r>
    <x v="100"/>
  </r>
  <r>
    <x v="58"/>
  </r>
  <r>
    <x v="111"/>
  </r>
  <r>
    <x v="53"/>
  </r>
  <r>
    <x v="72"/>
  </r>
  <r>
    <x v="54"/>
  </r>
  <r>
    <x v="84"/>
  </r>
  <r>
    <x v="78"/>
  </r>
  <r>
    <x v="40"/>
  </r>
  <r>
    <x v="81"/>
  </r>
  <r>
    <x v="95"/>
  </r>
  <r>
    <x v="102"/>
  </r>
  <r>
    <x v="93"/>
  </r>
  <r>
    <x v="111"/>
  </r>
  <r>
    <x v="97"/>
  </r>
  <r>
    <x v="79"/>
  </r>
  <r>
    <x v="103"/>
  </r>
  <r>
    <x v="62"/>
  </r>
  <r>
    <x v="110"/>
  </r>
  <r>
    <x v="104"/>
  </r>
  <r>
    <x v="96"/>
  </r>
  <r>
    <x v="111"/>
  </r>
  <r>
    <x v="4"/>
  </r>
  <r>
    <x v="12"/>
  </r>
  <r>
    <x v="2"/>
  </r>
  <r>
    <x v="1"/>
  </r>
  <r>
    <x v="14"/>
  </r>
  <r>
    <x v="7"/>
  </r>
  <r>
    <x v="9"/>
  </r>
  <r>
    <x v="6"/>
  </r>
  <r>
    <x v="13"/>
  </r>
  <r>
    <x v="11"/>
  </r>
  <r>
    <x v="10"/>
  </r>
  <r>
    <x v="0"/>
  </r>
  <r>
    <x v="8"/>
  </r>
  <r>
    <x v="5"/>
  </r>
  <r>
    <x v="3"/>
  </r>
  <r>
    <x v="111"/>
  </r>
  <r>
    <x v="109"/>
  </r>
  <r>
    <x v="101"/>
  </r>
  <r>
    <x v="105"/>
  </r>
  <r>
    <x v="57"/>
  </r>
  <r>
    <x v="91"/>
  </r>
  <r>
    <x v="82"/>
  </r>
  <r>
    <x v="56"/>
  </r>
  <r>
    <x v="89"/>
  </r>
  <r>
    <x v="86"/>
  </r>
  <r>
    <x v="87"/>
  </r>
  <r>
    <x v="42"/>
  </r>
  <r>
    <x v="111"/>
  </r>
  <r>
    <x v="22"/>
  </r>
  <r>
    <x v="20"/>
  </r>
  <r>
    <x v="19"/>
  </r>
  <r>
    <x v="21"/>
  </r>
  <r>
    <x v="23"/>
  </r>
  <r>
    <x v="26"/>
  </r>
  <r>
    <x v="28"/>
  </r>
  <r>
    <x v="25"/>
  </r>
  <r>
    <x v="18"/>
  </r>
  <r>
    <x v="27"/>
  </r>
  <r>
    <x v="24"/>
  </r>
  <r>
    <x v="111"/>
  </r>
  <r>
    <x v="33"/>
  </r>
  <r>
    <x v="29"/>
  </r>
  <r>
    <x v="38"/>
  </r>
  <r>
    <x v="37"/>
  </r>
  <r>
    <x v="39"/>
  </r>
  <r>
    <x v="34"/>
  </r>
  <r>
    <x v="30"/>
  </r>
  <r>
    <x v="31"/>
  </r>
  <r>
    <x v="35"/>
  </r>
  <r>
    <x v="36"/>
  </r>
  <r>
    <x v="32"/>
  </r>
  <r>
    <x v="111"/>
  </r>
  <r>
    <x v="17"/>
  </r>
  <r>
    <x v="16"/>
  </r>
  <r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dataField="1" compact="0" showAll="0"/>
  </pivotFields>
  <dataFields count="1">
    <dataField name="计数项:网点简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5" t="s">
        <v>3</v>
      </c>
      <c r="B5" s="6" t="n">
        <v>10</v>
      </c>
    </row>
    <row r="6" customFormat="false" ht="14.25" hidden="false" customHeight="false" outlineLevel="0" collapsed="false">
      <c r="A6" s="5" t="s">
        <v>4</v>
      </c>
      <c r="B6" s="6" t="n">
        <v>11</v>
      </c>
    </row>
    <row r="7" customFormat="false" ht="14.25" hidden="false" customHeight="false" outlineLevel="0" collapsed="false">
      <c r="A7" s="5" t="s">
        <v>5</v>
      </c>
      <c r="B7" s="6" t="n">
        <v>15</v>
      </c>
    </row>
    <row r="8" customFormat="false" ht="14.25" hidden="false" customHeight="false" outlineLevel="0" collapsed="false">
      <c r="A8" s="5" t="s">
        <v>6</v>
      </c>
      <c r="B8" s="6" t="n">
        <v>11</v>
      </c>
    </row>
    <row r="9" customFormat="false" ht="14.25" hidden="false" customHeight="false" outlineLevel="0" collapsed="false">
      <c r="A9" s="5" t="s">
        <v>7</v>
      </c>
      <c r="B9" s="6" t="n">
        <v>7</v>
      </c>
    </row>
    <row r="10" customFormat="false" ht="14.25" hidden="false" customHeight="false" outlineLevel="0" collapsed="false">
      <c r="A10" s="5" t="s">
        <v>8</v>
      </c>
      <c r="B10" s="6" t="n">
        <v>11</v>
      </c>
    </row>
    <row r="11" customFormat="false" ht="14.25" hidden="false" customHeight="false" outlineLevel="0" collapsed="false">
      <c r="A11" s="5" t="s">
        <v>9</v>
      </c>
      <c r="B11" s="6" t="n">
        <v>9</v>
      </c>
    </row>
    <row r="12" customFormat="false" ht="14.25" hidden="false" customHeight="false" outlineLevel="0" collapsed="false">
      <c r="A12" s="5" t="s">
        <v>10</v>
      </c>
      <c r="B12" s="6" t="n">
        <v>8</v>
      </c>
    </row>
    <row r="13" customFormat="false" ht="14.25" hidden="false" customHeight="false" outlineLevel="0" collapsed="false">
      <c r="A13" s="5" t="s">
        <v>11</v>
      </c>
      <c r="B13" s="6" t="n">
        <v>17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4</v>
      </c>
    </row>
    <row r="16" customFormat="false" ht="14.25" hidden="false" customHeight="false" outlineLevel="0" collapsed="false">
      <c r="A16" s="5" t="s">
        <v>14</v>
      </c>
      <c r="B16" s="6" t="n">
        <v>1</v>
      </c>
    </row>
    <row r="17" customFormat="false" ht="14.25" hidden="false" customHeight="false" outlineLevel="0" collapsed="false">
      <c r="A17" s="5" t="s">
        <v>15</v>
      </c>
      <c r="B17" s="6" t="n">
        <v>3</v>
      </c>
    </row>
    <row r="18" customFormat="false" ht="14.25" hidden="false" customHeight="false" outlineLevel="0" collapsed="false">
      <c r="A18" s="5" t="s">
        <v>16</v>
      </c>
      <c r="B18" s="6" t="n">
        <v>2</v>
      </c>
    </row>
    <row r="19" customFormat="false" ht="14.25" hidden="false" customHeight="false" outlineLevel="0" collapsed="false">
      <c r="A19" s="5" t="s">
        <v>17</v>
      </c>
      <c r="B19" s="6" t="n">
        <v>2</v>
      </c>
    </row>
    <row r="20" customFormat="false" ht="14.25" hidden="false" customHeight="false" outlineLevel="0" collapsed="false">
      <c r="A20" s="5" t="s">
        <v>18</v>
      </c>
      <c r="B20" s="6" t="n">
        <v>7</v>
      </c>
    </row>
    <row r="21" customFormat="false" ht="14.25" hidden="false" customHeight="false" outlineLevel="0" collapsed="false">
      <c r="A21" s="5" t="s">
        <v>19</v>
      </c>
      <c r="B21" s="6" t="n">
        <v>6</v>
      </c>
    </row>
    <row r="22" customFormat="false" ht="14.25" hidden="false" customHeight="false" outlineLevel="0" collapsed="false">
      <c r="A22" s="7" t="s">
        <v>20</v>
      </c>
      <c r="B22" s="4" t="n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30" activeCellId="0" sqref="A1:M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87"/>
    <col collapsed="false" customWidth="false" hidden="false" outlineLevel="0" max="2" min="2" style="8" width="8.99"/>
    <col collapsed="false" customWidth="true" hidden="false" outlineLevel="0" max="3" min="3" style="8" width="20.87"/>
    <col collapsed="false" customWidth="true" hidden="false" outlineLevel="0" max="4" min="4" style="8" width="7.62"/>
    <col collapsed="false" customWidth="true" hidden="false" outlineLevel="0" max="5" min="5" style="8" width="28.24"/>
    <col collapsed="false" customWidth="false" hidden="true" outlineLevel="0" max="6" min="6" style="8" width="8.99"/>
    <col collapsed="false" customWidth="true" hidden="false" outlineLevel="0" max="7" min="7" style="8" width="11.99"/>
    <col collapsed="false" customWidth="true" hidden="false" outlineLevel="0" max="8" min="8" style="8" width="8.5"/>
    <col collapsed="false" customWidth="true" hidden="false" outlineLevel="0" max="9" min="9" style="8" width="14.62"/>
    <col collapsed="false" customWidth="true" hidden="false" outlineLevel="0" max="10" min="10" style="8" width="7.12"/>
    <col collapsed="false" customWidth="true" hidden="false" outlineLevel="0" max="11" min="11" style="8" width="6.75"/>
    <col collapsed="false" customWidth="true" hidden="false" outlineLevel="0" max="12" min="12" style="8" width="6.87"/>
    <col collapsed="false" customWidth="false" hidden="false" outlineLevel="0" max="253" min="13" style="8" width="8.99"/>
  </cols>
  <sheetData>
    <row r="1" customFormat="false" ht="44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</row>
    <row r="2" s="14" customFormat="true" ht="30" hidden="false" customHeight="true" outlineLevel="0" collapsed="false">
      <c r="A2" s="10" t="s">
        <v>22</v>
      </c>
      <c r="B2" s="11" t="s">
        <v>23</v>
      </c>
      <c r="C2" s="12" t="s">
        <v>24</v>
      </c>
      <c r="D2" s="13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2</v>
      </c>
      <c r="L2" s="12" t="s">
        <v>33</v>
      </c>
    </row>
    <row r="3" s="8" customFormat="true" ht="12.75" hidden="false" customHeight="false" outlineLevel="0" collapsed="false">
      <c r="A3" s="15" t="n">
        <v>1</v>
      </c>
      <c r="B3" s="16" t="s">
        <v>34</v>
      </c>
      <c r="C3" s="16" t="s">
        <v>35</v>
      </c>
      <c r="D3" s="15" t="s">
        <v>36</v>
      </c>
      <c r="E3" s="16" t="s">
        <v>37</v>
      </c>
      <c r="F3" s="16" t="s">
        <v>38</v>
      </c>
      <c r="G3" s="16" t="s">
        <v>39</v>
      </c>
      <c r="H3" s="16" t="s">
        <v>40</v>
      </c>
      <c r="I3" s="17" t="s">
        <v>41</v>
      </c>
      <c r="J3" s="15" t="n">
        <f aca="false">L3*0.9</f>
        <v>144000</v>
      </c>
      <c r="K3" s="15" t="n">
        <f aca="false">L3-J3</f>
        <v>16000</v>
      </c>
      <c r="L3" s="15" t="n">
        <v>160000</v>
      </c>
    </row>
    <row r="4" s="8" customFormat="true" ht="12.75" hidden="false" customHeight="false" outlineLevel="0" collapsed="false">
      <c r="A4" s="15" t="n">
        <v>2</v>
      </c>
      <c r="B4" s="16" t="s">
        <v>34</v>
      </c>
      <c r="C4" s="16" t="s">
        <v>42</v>
      </c>
      <c r="D4" s="15" t="s">
        <v>43</v>
      </c>
      <c r="E4" s="16" t="s">
        <v>44</v>
      </c>
      <c r="F4" s="16" t="s">
        <v>45</v>
      </c>
      <c r="G4" s="16" t="s">
        <v>39</v>
      </c>
      <c r="H4" s="16" t="s">
        <v>46</v>
      </c>
      <c r="I4" s="17" t="s">
        <v>47</v>
      </c>
      <c r="J4" s="15" t="n">
        <f aca="false">L4*0.9</f>
        <v>45000</v>
      </c>
      <c r="K4" s="15" t="n">
        <f aca="false">L4-J4</f>
        <v>5000</v>
      </c>
      <c r="L4" s="15" t="n">
        <v>50000</v>
      </c>
    </row>
    <row r="5" s="8" customFormat="true" ht="12.75" hidden="false" customHeight="false" outlineLevel="0" collapsed="false">
      <c r="A5" s="15" t="n">
        <v>3</v>
      </c>
      <c r="B5" s="16" t="s">
        <v>34</v>
      </c>
      <c r="C5" s="16" t="s">
        <v>48</v>
      </c>
      <c r="D5" s="15" t="s">
        <v>49</v>
      </c>
      <c r="E5" s="16" t="s">
        <v>50</v>
      </c>
      <c r="F5" s="16" t="s">
        <v>51</v>
      </c>
      <c r="G5" s="16" t="s">
        <v>39</v>
      </c>
      <c r="H5" s="16" t="s">
        <v>52</v>
      </c>
      <c r="I5" s="17" t="s">
        <v>53</v>
      </c>
      <c r="J5" s="15" t="n">
        <f aca="false">L5*0.9</f>
        <v>18000</v>
      </c>
      <c r="K5" s="15" t="n">
        <f aca="false">L5-J5</f>
        <v>2000</v>
      </c>
      <c r="L5" s="15" t="n">
        <v>20000</v>
      </c>
    </row>
    <row r="6" s="8" customFormat="true" ht="12.75" hidden="false" customHeight="false" outlineLevel="0" collapsed="false">
      <c r="A6" s="15" t="n">
        <v>4</v>
      </c>
      <c r="B6" s="16" t="s">
        <v>34</v>
      </c>
      <c r="C6" s="16" t="s">
        <v>54</v>
      </c>
      <c r="D6" s="15" t="s">
        <v>55</v>
      </c>
      <c r="E6" s="16" t="s">
        <v>56</v>
      </c>
      <c r="F6" s="16" t="s">
        <v>51</v>
      </c>
      <c r="G6" s="16" t="s">
        <v>39</v>
      </c>
      <c r="H6" s="16" t="s">
        <v>57</v>
      </c>
      <c r="I6" s="17" t="s">
        <v>58</v>
      </c>
      <c r="J6" s="15" t="n">
        <f aca="false">L6*0.9</f>
        <v>9000</v>
      </c>
      <c r="K6" s="15" t="n">
        <f aca="false">L6-J6</f>
        <v>1000</v>
      </c>
      <c r="L6" s="15" t="n">
        <v>10000</v>
      </c>
    </row>
    <row r="7" s="8" customFormat="true" ht="12.75" hidden="false" customHeight="false" outlineLevel="0" collapsed="false">
      <c r="A7" s="15" t="n">
        <v>5</v>
      </c>
      <c r="B7" s="16" t="s">
        <v>34</v>
      </c>
      <c r="C7" s="16" t="s">
        <v>59</v>
      </c>
      <c r="D7" s="15" t="s">
        <v>60</v>
      </c>
      <c r="E7" s="16" t="s">
        <v>61</v>
      </c>
      <c r="F7" s="16" t="s">
        <v>51</v>
      </c>
      <c r="G7" s="16" t="s">
        <v>39</v>
      </c>
      <c r="H7" s="16" t="s">
        <v>62</v>
      </c>
      <c r="I7" s="17" t="s">
        <v>63</v>
      </c>
      <c r="J7" s="15" t="n">
        <f aca="false">L7*0.9</f>
        <v>18000</v>
      </c>
      <c r="K7" s="15" t="n">
        <f aca="false">L7-J7</f>
        <v>2000</v>
      </c>
      <c r="L7" s="15" t="n">
        <v>20000</v>
      </c>
    </row>
    <row r="8" s="8" customFormat="true" ht="12.75" hidden="false" customHeight="false" outlineLevel="0" collapsed="false">
      <c r="A8" s="15" t="n">
        <v>6</v>
      </c>
      <c r="B8" s="16" t="s">
        <v>34</v>
      </c>
      <c r="C8" s="16" t="s">
        <v>64</v>
      </c>
      <c r="D8" s="15" t="s">
        <v>65</v>
      </c>
      <c r="E8" s="16" t="s">
        <v>66</v>
      </c>
      <c r="F8" s="16" t="s">
        <v>51</v>
      </c>
      <c r="G8" s="16" t="s">
        <v>39</v>
      </c>
      <c r="H8" s="16" t="s">
        <v>67</v>
      </c>
      <c r="I8" s="17" t="s">
        <v>68</v>
      </c>
      <c r="J8" s="15" t="n">
        <f aca="false">L8*0.9</f>
        <v>9000</v>
      </c>
      <c r="K8" s="15" t="n">
        <f aca="false">L8-J8</f>
        <v>1000</v>
      </c>
      <c r="L8" s="15" t="n">
        <v>10000</v>
      </c>
    </row>
    <row r="9" s="8" customFormat="true" ht="12.75" hidden="false" customHeight="false" outlineLevel="0" collapsed="false">
      <c r="A9" s="15" t="n">
        <v>7</v>
      </c>
      <c r="B9" s="16" t="s">
        <v>34</v>
      </c>
      <c r="C9" s="16" t="s">
        <v>69</v>
      </c>
      <c r="D9" s="15" t="s">
        <v>70</v>
      </c>
      <c r="E9" s="16" t="s">
        <v>71</v>
      </c>
      <c r="F9" s="16" t="s">
        <v>51</v>
      </c>
      <c r="G9" s="16" t="s">
        <v>39</v>
      </c>
      <c r="H9" s="16" t="s">
        <v>72</v>
      </c>
      <c r="I9" s="17" t="s">
        <v>73</v>
      </c>
      <c r="J9" s="15" t="n">
        <f aca="false">L9*0.9</f>
        <v>9000</v>
      </c>
      <c r="K9" s="15" t="n">
        <f aca="false">L9-J9</f>
        <v>1000</v>
      </c>
      <c r="L9" s="15" t="n">
        <v>10000</v>
      </c>
    </row>
    <row r="10" s="8" customFormat="true" ht="12.75" hidden="false" customHeight="false" outlineLevel="0" collapsed="false">
      <c r="A10" s="15" t="n">
        <v>8</v>
      </c>
      <c r="B10" s="16" t="s">
        <v>34</v>
      </c>
      <c r="C10" s="16" t="s">
        <v>74</v>
      </c>
      <c r="D10" s="15" t="s">
        <v>75</v>
      </c>
      <c r="E10" s="16" t="s">
        <v>76</v>
      </c>
      <c r="F10" s="16" t="s">
        <v>51</v>
      </c>
      <c r="G10" s="16" t="s">
        <v>39</v>
      </c>
      <c r="H10" s="16" t="s">
        <v>77</v>
      </c>
      <c r="I10" s="17" t="s">
        <v>78</v>
      </c>
      <c r="J10" s="15" t="n">
        <f aca="false">L10*0.9</f>
        <v>9000</v>
      </c>
      <c r="K10" s="15" t="n">
        <f aca="false">L10-J10</f>
        <v>1000</v>
      </c>
      <c r="L10" s="15" t="n">
        <v>10000</v>
      </c>
    </row>
    <row r="11" s="8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5"/>
      <c r="K11" s="15" t="n">
        <f aca="false">L11-J11</f>
        <v>130000</v>
      </c>
      <c r="L11" s="18" t="n">
        <f aca="false">SUM(L4:L10)</f>
        <v>130000</v>
      </c>
    </row>
    <row r="12" s="8" customFormat="true" ht="12.75" hidden="false" customHeight="false" outlineLevel="0" collapsed="false">
      <c r="A12" s="15" t="n">
        <v>9</v>
      </c>
      <c r="B12" s="16" t="s">
        <v>34</v>
      </c>
      <c r="C12" s="16" t="s">
        <v>79</v>
      </c>
      <c r="D12" s="15" t="s">
        <v>80</v>
      </c>
      <c r="E12" s="16" t="s">
        <v>81</v>
      </c>
      <c r="F12" s="16" t="s">
        <v>45</v>
      </c>
      <c r="G12" s="16" t="s">
        <v>39</v>
      </c>
      <c r="H12" s="16" t="s">
        <v>82</v>
      </c>
      <c r="I12" s="17" t="s">
        <v>83</v>
      </c>
      <c r="J12" s="15" t="n">
        <f aca="false">L12*0.9</f>
        <v>72000</v>
      </c>
      <c r="K12" s="15" t="n">
        <f aca="false">L12-J12</f>
        <v>8000</v>
      </c>
      <c r="L12" s="15" t="n">
        <v>80000</v>
      </c>
    </row>
    <row r="13" s="8" customFormat="true" ht="12.75" hidden="false" customHeight="false" outlineLevel="0" collapsed="false">
      <c r="A13" s="15" t="n">
        <v>10</v>
      </c>
      <c r="B13" s="16" t="s">
        <v>34</v>
      </c>
      <c r="C13" s="16" t="s">
        <v>84</v>
      </c>
      <c r="D13" s="15" t="s">
        <v>85</v>
      </c>
      <c r="E13" s="16" t="s">
        <v>86</v>
      </c>
      <c r="F13" s="16" t="s">
        <v>51</v>
      </c>
      <c r="G13" s="16" t="s">
        <v>39</v>
      </c>
      <c r="H13" s="16" t="s">
        <v>87</v>
      </c>
      <c r="I13" s="17" t="s">
        <v>88</v>
      </c>
      <c r="J13" s="15" t="n">
        <f aca="false">L13*0.9</f>
        <v>45000</v>
      </c>
      <c r="K13" s="15" t="n">
        <f aca="false">L13-J13</f>
        <v>5000</v>
      </c>
      <c r="L13" s="15" t="n">
        <v>50000</v>
      </c>
    </row>
    <row r="14" s="8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7"/>
      <c r="J14" s="15"/>
      <c r="K14" s="15" t="n">
        <f aca="false">L14-J14</f>
        <v>130000</v>
      </c>
      <c r="L14" s="15" t="n">
        <f aca="false">SUM(L12:L13)</f>
        <v>130000</v>
      </c>
    </row>
    <row r="15" s="8" customFormat="true" ht="12.75" hidden="false" customHeight="false" outlineLevel="0" collapsed="false">
      <c r="A15" s="15" t="n">
        <v>11</v>
      </c>
      <c r="B15" s="16" t="s">
        <v>34</v>
      </c>
      <c r="C15" s="16" t="s">
        <v>89</v>
      </c>
      <c r="D15" s="15" t="s">
        <v>90</v>
      </c>
      <c r="E15" s="16" t="s">
        <v>91</v>
      </c>
      <c r="F15" s="15"/>
      <c r="G15" s="16" t="s">
        <v>39</v>
      </c>
      <c r="H15" s="16" t="s">
        <v>92</v>
      </c>
      <c r="I15" s="15" t="s">
        <v>93</v>
      </c>
      <c r="J15" s="15" t="n">
        <f aca="false">L15*0.9</f>
        <v>90000</v>
      </c>
      <c r="K15" s="15" t="n">
        <f aca="false">L15-J15</f>
        <v>10000</v>
      </c>
      <c r="L15" s="18" t="n">
        <v>100000</v>
      </c>
    </row>
    <row r="16" s="8" customFormat="true" ht="12.75" hidden="false" customHeight="false" outlineLevel="0" collapsed="false">
      <c r="A16" s="15" t="n">
        <v>12</v>
      </c>
      <c r="B16" s="16" t="s">
        <v>34</v>
      </c>
      <c r="C16" s="16" t="s">
        <v>94</v>
      </c>
      <c r="D16" s="15" t="s">
        <v>95</v>
      </c>
      <c r="E16" s="16" t="s">
        <v>96</v>
      </c>
      <c r="F16" s="16" t="s">
        <v>45</v>
      </c>
      <c r="G16" s="16" t="s">
        <v>39</v>
      </c>
      <c r="H16" s="16" t="s">
        <v>97</v>
      </c>
      <c r="I16" s="17" t="s">
        <v>98</v>
      </c>
      <c r="J16" s="15" t="n">
        <f aca="false">L16*0.9</f>
        <v>54000</v>
      </c>
      <c r="K16" s="15" t="n">
        <f aca="false">L16-J16</f>
        <v>6000</v>
      </c>
      <c r="L16" s="15" t="n">
        <v>60000</v>
      </c>
    </row>
    <row r="17" s="8" customFormat="true" ht="12.75" hidden="false" customHeight="false" outlineLevel="0" collapsed="false">
      <c r="A17" s="15" t="n">
        <v>13</v>
      </c>
      <c r="B17" s="16" t="s">
        <v>34</v>
      </c>
      <c r="C17" s="16" t="s">
        <v>99</v>
      </c>
      <c r="D17" s="15" t="s">
        <v>100</v>
      </c>
      <c r="E17" s="16" t="s">
        <v>101</v>
      </c>
      <c r="F17" s="16" t="s">
        <v>51</v>
      </c>
      <c r="G17" s="16" t="s">
        <v>39</v>
      </c>
      <c r="H17" s="16" t="s">
        <v>102</v>
      </c>
      <c r="I17" s="17" t="s">
        <v>103</v>
      </c>
      <c r="J17" s="15" t="n">
        <f aca="false">L17*0.9</f>
        <v>36000</v>
      </c>
      <c r="K17" s="15" t="n">
        <f aca="false">L17-J17</f>
        <v>4000</v>
      </c>
      <c r="L17" s="15" t="n">
        <v>40000</v>
      </c>
    </row>
    <row r="18" s="8" customFormat="tru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7"/>
      <c r="J18" s="15"/>
      <c r="K18" s="15" t="n">
        <f aca="false">L18-J18</f>
        <v>100000</v>
      </c>
      <c r="L18" s="18" t="n">
        <f aca="false">SUM(L16:L17)</f>
        <v>100000</v>
      </c>
    </row>
    <row r="19" s="8" customFormat="true" ht="12.75" hidden="false" customHeight="false" outlineLevel="0" collapsed="false">
      <c r="A19" s="15" t="n">
        <v>14</v>
      </c>
      <c r="B19" s="16" t="s">
        <v>34</v>
      </c>
      <c r="C19" s="16" t="s">
        <v>104</v>
      </c>
      <c r="D19" s="15" t="s">
        <v>105</v>
      </c>
      <c r="E19" s="16" t="s">
        <v>106</v>
      </c>
      <c r="F19" s="16" t="s">
        <v>45</v>
      </c>
      <c r="G19" s="16" t="s">
        <v>39</v>
      </c>
      <c r="H19" s="16" t="s">
        <v>107</v>
      </c>
      <c r="I19" s="17" t="s">
        <v>108</v>
      </c>
      <c r="J19" s="15" t="n">
        <f aca="false">L19*0.9</f>
        <v>63000</v>
      </c>
      <c r="K19" s="15" t="n">
        <f aca="false">L19-J19</f>
        <v>7000</v>
      </c>
      <c r="L19" s="15" t="n">
        <v>70000</v>
      </c>
    </row>
    <row r="20" s="8" customFormat="true" ht="12.75" hidden="false" customHeight="false" outlineLevel="0" collapsed="false">
      <c r="A20" s="15" t="n">
        <v>15</v>
      </c>
      <c r="B20" s="16" t="s">
        <v>34</v>
      </c>
      <c r="C20" s="16" t="s">
        <v>109</v>
      </c>
      <c r="D20" s="15" t="s">
        <v>110</v>
      </c>
      <c r="E20" s="16" t="s">
        <v>111</v>
      </c>
      <c r="F20" s="16" t="s">
        <v>112</v>
      </c>
      <c r="G20" s="16" t="s">
        <v>39</v>
      </c>
      <c r="H20" s="16" t="s">
        <v>113</v>
      </c>
      <c r="I20" s="17" t="s">
        <v>114</v>
      </c>
      <c r="J20" s="15" t="n">
        <f aca="false">L20*0.9</f>
        <v>27000</v>
      </c>
      <c r="K20" s="15" t="n">
        <f aca="false">L20-J20</f>
        <v>3000</v>
      </c>
      <c r="L20" s="15" t="n">
        <v>30000</v>
      </c>
    </row>
    <row r="21" s="8" customFormat="true" ht="12.75" hidden="false" customHeight="false" outlineLevel="0" collapsed="false">
      <c r="A21" s="15" t="n">
        <v>16</v>
      </c>
      <c r="B21" s="16" t="s">
        <v>34</v>
      </c>
      <c r="C21" s="16" t="s">
        <v>115</v>
      </c>
      <c r="D21" s="15" t="s">
        <v>116</v>
      </c>
      <c r="E21" s="16" t="s">
        <v>117</v>
      </c>
      <c r="F21" s="16" t="s">
        <v>51</v>
      </c>
      <c r="G21" s="16" t="s">
        <v>39</v>
      </c>
      <c r="H21" s="16" t="s">
        <v>118</v>
      </c>
      <c r="I21" s="17" t="s">
        <v>119</v>
      </c>
      <c r="J21" s="15" t="n">
        <f aca="false">L21*0.9</f>
        <v>27000</v>
      </c>
      <c r="K21" s="15" t="n">
        <f aca="false">L21-J21</f>
        <v>3000</v>
      </c>
      <c r="L21" s="15" t="n">
        <v>30000</v>
      </c>
    </row>
    <row r="22" s="8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7"/>
      <c r="J22" s="15"/>
      <c r="K22" s="15" t="n">
        <f aca="false">L22-J22</f>
        <v>130000</v>
      </c>
      <c r="L22" s="15" t="n">
        <f aca="false">SUM(L19:L21)</f>
        <v>130000</v>
      </c>
    </row>
    <row r="23" s="8" customFormat="true" ht="12.75" hidden="false" customHeight="false" outlineLevel="0" collapsed="false">
      <c r="A23" s="15" t="n">
        <v>17</v>
      </c>
      <c r="B23" s="16" t="s">
        <v>34</v>
      </c>
      <c r="C23" s="16" t="s">
        <v>120</v>
      </c>
      <c r="D23" s="15" t="s">
        <v>121</v>
      </c>
      <c r="E23" s="16" t="s">
        <v>122</v>
      </c>
      <c r="F23" s="16" t="s">
        <v>45</v>
      </c>
      <c r="G23" s="16" t="s">
        <v>39</v>
      </c>
      <c r="H23" s="16" t="s">
        <v>123</v>
      </c>
      <c r="I23" s="15" t="s">
        <v>124</v>
      </c>
      <c r="J23" s="15" t="n">
        <f aca="false">L23*0.9</f>
        <v>49500</v>
      </c>
      <c r="K23" s="15" t="n">
        <f aca="false">L23-J23</f>
        <v>5500</v>
      </c>
      <c r="L23" s="15" t="n">
        <v>55000</v>
      </c>
    </row>
    <row r="24" s="8" customFormat="true" ht="12.75" hidden="false" customHeight="false" outlineLevel="0" collapsed="false">
      <c r="A24" s="15" t="n">
        <v>18</v>
      </c>
      <c r="B24" s="16" t="s">
        <v>34</v>
      </c>
      <c r="C24" s="16" t="s">
        <v>125</v>
      </c>
      <c r="D24" s="15" t="s">
        <v>126</v>
      </c>
      <c r="E24" s="16" t="s">
        <v>127</v>
      </c>
      <c r="F24" s="16" t="s">
        <v>51</v>
      </c>
      <c r="G24" s="16" t="s">
        <v>39</v>
      </c>
      <c r="H24" s="16" t="s">
        <v>128</v>
      </c>
      <c r="I24" s="15" t="s">
        <v>129</v>
      </c>
      <c r="J24" s="15" t="n">
        <f aca="false">L24*0.9</f>
        <v>22500</v>
      </c>
      <c r="K24" s="15" t="n">
        <f aca="false">L24-J24</f>
        <v>2500</v>
      </c>
      <c r="L24" s="15" t="n">
        <v>25000</v>
      </c>
    </row>
    <row r="25" s="8" customFormat="true" ht="12.75" hidden="false" customHeight="false" outlineLevel="0" collapsed="false">
      <c r="A25" s="15" t="n">
        <v>19</v>
      </c>
      <c r="B25" s="16" t="s">
        <v>34</v>
      </c>
      <c r="C25" s="16" t="s">
        <v>130</v>
      </c>
      <c r="D25" s="15" t="s">
        <v>131</v>
      </c>
      <c r="E25" s="16" t="s">
        <v>132</v>
      </c>
      <c r="F25" s="16" t="s">
        <v>51</v>
      </c>
      <c r="G25" s="16" t="s">
        <v>39</v>
      </c>
      <c r="H25" s="16" t="s">
        <v>133</v>
      </c>
      <c r="I25" s="15" t="s">
        <v>134</v>
      </c>
      <c r="J25" s="15" t="n">
        <f aca="false">L25*0.9</f>
        <v>22500</v>
      </c>
      <c r="K25" s="15" t="n">
        <f aca="false">L25-J25</f>
        <v>2500</v>
      </c>
      <c r="L25" s="15" t="n">
        <v>25000</v>
      </c>
    </row>
    <row r="26" s="8" customFormat="true" ht="12.75" hidden="false" customHeight="false" outlineLevel="0" collapsed="false">
      <c r="A26" s="15" t="n">
        <v>20</v>
      </c>
      <c r="B26" s="16" t="s">
        <v>34</v>
      </c>
      <c r="C26" s="16" t="s">
        <v>135</v>
      </c>
      <c r="D26" s="15" t="s">
        <v>136</v>
      </c>
      <c r="E26" s="16" t="s">
        <v>137</v>
      </c>
      <c r="F26" s="16" t="s">
        <v>112</v>
      </c>
      <c r="G26" s="16" t="s">
        <v>39</v>
      </c>
      <c r="H26" s="16" t="s">
        <v>138</v>
      </c>
      <c r="I26" s="15" t="s">
        <v>139</v>
      </c>
      <c r="J26" s="15" t="n">
        <f aca="false">L26*0.9</f>
        <v>22500</v>
      </c>
      <c r="K26" s="15" t="n">
        <f aca="false">L26-J26</f>
        <v>2500</v>
      </c>
      <c r="L26" s="15" t="n">
        <v>25000</v>
      </c>
    </row>
    <row r="27" s="8" customFormat="tru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7"/>
      <c r="J27" s="15"/>
      <c r="K27" s="15" t="n">
        <f aca="false">L27-J27</f>
        <v>130000</v>
      </c>
      <c r="L27" s="18" t="n">
        <f aca="false">SUM(L23:L26)</f>
        <v>130000</v>
      </c>
    </row>
    <row r="28" s="8" customFormat="true" ht="12.75" hidden="false" customHeight="false" outlineLevel="0" collapsed="false">
      <c r="A28" s="15" t="n">
        <v>21</v>
      </c>
      <c r="B28" s="16" t="s">
        <v>34</v>
      </c>
      <c r="C28" s="16" t="s">
        <v>140</v>
      </c>
      <c r="D28" s="15" t="s">
        <v>141</v>
      </c>
      <c r="E28" s="16" t="s">
        <v>142</v>
      </c>
      <c r="F28" s="16" t="s">
        <v>45</v>
      </c>
      <c r="G28" s="16" t="s">
        <v>39</v>
      </c>
      <c r="H28" s="16" t="s">
        <v>143</v>
      </c>
      <c r="I28" s="17" t="s">
        <v>144</v>
      </c>
      <c r="J28" s="15" t="n">
        <f aca="false">L28*0.9</f>
        <v>49500</v>
      </c>
      <c r="K28" s="15" t="n">
        <f aca="false">L28-J28</f>
        <v>5500</v>
      </c>
      <c r="L28" s="15" t="n">
        <v>55000</v>
      </c>
    </row>
    <row r="29" s="8" customFormat="true" ht="12.75" hidden="false" customHeight="false" outlineLevel="0" collapsed="false">
      <c r="A29" s="15" t="n">
        <v>22</v>
      </c>
      <c r="B29" s="16" t="s">
        <v>34</v>
      </c>
      <c r="C29" s="16" t="s">
        <v>145</v>
      </c>
      <c r="D29" s="15" t="s">
        <v>146</v>
      </c>
      <c r="E29" s="16" t="s">
        <v>147</v>
      </c>
      <c r="F29" s="16" t="s">
        <v>112</v>
      </c>
      <c r="G29" s="16" t="s">
        <v>39</v>
      </c>
      <c r="H29" s="16" t="s">
        <v>148</v>
      </c>
      <c r="I29" s="17" t="s">
        <v>149</v>
      </c>
      <c r="J29" s="15" t="n">
        <f aca="false">L29*0.9</f>
        <v>13500</v>
      </c>
      <c r="K29" s="15" t="n">
        <f aca="false">L29-J29</f>
        <v>1500</v>
      </c>
      <c r="L29" s="15" t="n">
        <v>15000</v>
      </c>
    </row>
    <row r="30" s="8" customFormat="true" ht="12.75" hidden="false" customHeight="false" outlineLevel="0" collapsed="false">
      <c r="A30" s="15" t="n">
        <v>23</v>
      </c>
      <c r="B30" s="16" t="s">
        <v>34</v>
      </c>
      <c r="C30" s="16" t="s">
        <v>150</v>
      </c>
      <c r="D30" s="15" t="s">
        <v>151</v>
      </c>
      <c r="E30" s="16" t="s">
        <v>152</v>
      </c>
      <c r="F30" s="16" t="s">
        <v>112</v>
      </c>
      <c r="G30" s="16" t="s">
        <v>39</v>
      </c>
      <c r="H30" s="16" t="s">
        <v>153</v>
      </c>
      <c r="I30" s="17" t="s">
        <v>154</v>
      </c>
      <c r="J30" s="15" t="n">
        <f aca="false">L30*0.9</f>
        <v>13500</v>
      </c>
      <c r="K30" s="15" t="n">
        <f aca="false">L30-J30</f>
        <v>1500</v>
      </c>
      <c r="L30" s="15" t="n">
        <v>15000</v>
      </c>
    </row>
    <row r="31" s="8" customFormat="true" ht="12.75" hidden="false" customHeight="false" outlineLevel="0" collapsed="false">
      <c r="A31" s="15" t="n">
        <v>24</v>
      </c>
      <c r="B31" s="16" t="s">
        <v>34</v>
      </c>
      <c r="C31" s="16" t="s">
        <v>155</v>
      </c>
      <c r="D31" s="15" t="s">
        <v>156</v>
      </c>
      <c r="E31" s="16" t="s">
        <v>157</v>
      </c>
      <c r="F31" s="16" t="s">
        <v>51</v>
      </c>
      <c r="G31" s="16" t="s">
        <v>39</v>
      </c>
      <c r="H31" s="16" t="s">
        <v>158</v>
      </c>
      <c r="I31" s="17" t="s">
        <v>159</v>
      </c>
      <c r="J31" s="15" t="n">
        <f aca="false">L31*0.9</f>
        <v>13500</v>
      </c>
      <c r="K31" s="15" t="n">
        <f aca="false">L31-J31</f>
        <v>1500</v>
      </c>
      <c r="L31" s="15" t="n">
        <v>15000</v>
      </c>
    </row>
    <row r="32" s="8" customFormat="true" ht="12.75" hidden="false" customHeight="false" outlineLevel="0" collapsed="false">
      <c r="A32" s="15" t="n">
        <v>25</v>
      </c>
      <c r="B32" s="16" t="s">
        <v>34</v>
      </c>
      <c r="C32" s="16" t="s">
        <v>160</v>
      </c>
      <c r="D32" s="15" t="s">
        <v>161</v>
      </c>
      <c r="E32" s="16" t="s">
        <v>162</v>
      </c>
      <c r="F32" s="16" t="s">
        <v>112</v>
      </c>
      <c r="G32" s="16" t="s">
        <v>39</v>
      </c>
      <c r="H32" s="16" t="s">
        <v>163</v>
      </c>
      <c r="I32" s="17" t="s">
        <v>164</v>
      </c>
      <c r="J32" s="15" t="n">
        <f aca="false">L32*0.9</f>
        <v>13500</v>
      </c>
      <c r="K32" s="15" t="n">
        <f aca="false">L32-J32</f>
        <v>1500</v>
      </c>
      <c r="L32" s="15" t="n">
        <v>15000</v>
      </c>
    </row>
    <row r="33" s="8" customFormat="true" ht="12.75" hidden="false" customHeight="false" outlineLevel="0" collapsed="false">
      <c r="A33" s="15" t="n">
        <v>26</v>
      </c>
      <c r="B33" s="16" t="s">
        <v>34</v>
      </c>
      <c r="C33" s="16" t="s">
        <v>165</v>
      </c>
      <c r="D33" s="15" t="s">
        <v>166</v>
      </c>
      <c r="E33" s="16" t="s">
        <v>167</v>
      </c>
      <c r="F33" s="16" t="s">
        <v>112</v>
      </c>
      <c r="G33" s="16" t="s">
        <v>39</v>
      </c>
      <c r="H33" s="16" t="s">
        <v>168</v>
      </c>
      <c r="I33" s="17" t="s">
        <v>169</v>
      </c>
      <c r="J33" s="15" t="n">
        <f aca="false">L33*0.9</f>
        <v>13500</v>
      </c>
      <c r="K33" s="15" t="n">
        <f aca="false">L33-J33</f>
        <v>1500</v>
      </c>
      <c r="L33" s="15" t="n">
        <v>15000</v>
      </c>
    </row>
    <row r="34" s="8" customFormat="tru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7"/>
      <c r="J34" s="15"/>
      <c r="K34" s="15" t="n">
        <f aca="false">L34-J34</f>
        <v>130000</v>
      </c>
      <c r="L34" s="18" t="n">
        <f aca="false">SUM(L28:L33)</f>
        <v>130000</v>
      </c>
    </row>
    <row r="35" s="8" customFormat="true" ht="12.75" hidden="false" customHeight="false" outlineLevel="0" collapsed="false">
      <c r="A35" s="15" t="n">
        <v>27</v>
      </c>
      <c r="B35" s="16" t="s">
        <v>34</v>
      </c>
      <c r="C35" s="16" t="s">
        <v>170</v>
      </c>
      <c r="D35" s="15" t="s">
        <v>171</v>
      </c>
      <c r="E35" s="16" t="s">
        <v>172</v>
      </c>
      <c r="F35" s="16" t="s">
        <v>45</v>
      </c>
      <c r="G35" s="16" t="s">
        <v>39</v>
      </c>
      <c r="H35" s="16" t="s">
        <v>173</v>
      </c>
      <c r="I35" s="17" t="s">
        <v>174</v>
      </c>
      <c r="J35" s="15" t="n">
        <f aca="false">L35*0.9</f>
        <v>45000</v>
      </c>
      <c r="K35" s="15" t="n">
        <f aca="false">L35-J35</f>
        <v>5000</v>
      </c>
      <c r="L35" s="15" t="n">
        <v>50000</v>
      </c>
    </row>
    <row r="36" s="8" customFormat="true" ht="12.75" hidden="false" customHeight="false" outlineLevel="0" collapsed="false">
      <c r="A36" s="15" t="n">
        <v>28</v>
      </c>
      <c r="B36" s="16" t="s">
        <v>34</v>
      </c>
      <c r="C36" s="16" t="s">
        <v>175</v>
      </c>
      <c r="D36" s="15" t="s">
        <v>176</v>
      </c>
      <c r="E36" s="16" t="s">
        <v>177</v>
      </c>
      <c r="F36" s="16" t="s">
        <v>112</v>
      </c>
      <c r="G36" s="16" t="s">
        <v>39</v>
      </c>
      <c r="H36" s="16" t="s">
        <v>178</v>
      </c>
      <c r="I36" s="17" t="s">
        <v>179</v>
      </c>
      <c r="J36" s="15" t="n">
        <f aca="false">L36*0.9</f>
        <v>13500</v>
      </c>
      <c r="K36" s="15" t="n">
        <f aca="false">L36-J36</f>
        <v>1500</v>
      </c>
      <c r="L36" s="15" t="n">
        <v>15000</v>
      </c>
    </row>
    <row r="37" s="8" customFormat="true" ht="12.75" hidden="false" customHeight="false" outlineLevel="0" collapsed="false">
      <c r="A37" s="15" t="n">
        <v>29</v>
      </c>
      <c r="B37" s="16" t="s">
        <v>34</v>
      </c>
      <c r="C37" s="16" t="s">
        <v>180</v>
      </c>
      <c r="D37" s="15" t="s">
        <v>181</v>
      </c>
      <c r="E37" s="16" t="s">
        <v>182</v>
      </c>
      <c r="F37" s="16" t="s">
        <v>112</v>
      </c>
      <c r="G37" s="16" t="s">
        <v>39</v>
      </c>
      <c r="H37" s="16" t="s">
        <v>183</v>
      </c>
      <c r="I37" s="17" t="s">
        <v>184</v>
      </c>
      <c r="J37" s="15" t="n">
        <f aca="false">L37*0.9</f>
        <v>9000</v>
      </c>
      <c r="K37" s="15" t="n">
        <f aca="false">L37-J37</f>
        <v>1000</v>
      </c>
      <c r="L37" s="15" t="n">
        <v>10000</v>
      </c>
    </row>
    <row r="38" s="8" customFormat="true" ht="12.75" hidden="false" customHeight="false" outlineLevel="0" collapsed="false">
      <c r="A38" s="15" t="n">
        <v>30</v>
      </c>
      <c r="B38" s="16" t="s">
        <v>34</v>
      </c>
      <c r="C38" s="16" t="s">
        <v>185</v>
      </c>
      <c r="D38" s="15" t="s">
        <v>186</v>
      </c>
      <c r="E38" s="16" t="s">
        <v>187</v>
      </c>
      <c r="F38" s="16" t="s">
        <v>51</v>
      </c>
      <c r="G38" s="16" t="s">
        <v>39</v>
      </c>
      <c r="H38" s="16" t="s">
        <v>188</v>
      </c>
      <c r="I38" s="17" t="s">
        <v>189</v>
      </c>
      <c r="J38" s="15" t="n">
        <f aca="false">L38*0.9</f>
        <v>9000</v>
      </c>
      <c r="K38" s="15" t="n">
        <f aca="false">L38-J38</f>
        <v>1000</v>
      </c>
      <c r="L38" s="15" t="n">
        <v>10000</v>
      </c>
    </row>
    <row r="39" s="8" customFormat="true" ht="12.75" hidden="false" customHeight="false" outlineLevel="0" collapsed="false">
      <c r="A39" s="15" t="n">
        <v>31</v>
      </c>
      <c r="B39" s="16" t="s">
        <v>34</v>
      </c>
      <c r="C39" s="16" t="s">
        <v>190</v>
      </c>
      <c r="D39" s="15" t="s">
        <v>191</v>
      </c>
      <c r="E39" s="16" t="s">
        <v>192</v>
      </c>
      <c r="F39" s="16" t="s">
        <v>51</v>
      </c>
      <c r="G39" s="16" t="s">
        <v>39</v>
      </c>
      <c r="H39" s="16" t="s">
        <v>193</v>
      </c>
      <c r="I39" s="17" t="s">
        <v>194</v>
      </c>
      <c r="J39" s="15" t="n">
        <f aca="false">L39*0.9</f>
        <v>9000</v>
      </c>
      <c r="K39" s="15" t="n">
        <f aca="false">L39-J39</f>
        <v>1000</v>
      </c>
      <c r="L39" s="15" t="n">
        <v>10000</v>
      </c>
    </row>
    <row r="40" s="8" customFormat="true" ht="12.75" hidden="false" customHeight="false" outlineLevel="0" collapsed="false">
      <c r="A40" s="15" t="n">
        <v>32</v>
      </c>
      <c r="B40" s="16" t="s">
        <v>34</v>
      </c>
      <c r="C40" s="16" t="s">
        <v>195</v>
      </c>
      <c r="D40" s="15" t="s">
        <v>196</v>
      </c>
      <c r="E40" s="16" t="s">
        <v>197</v>
      </c>
      <c r="F40" s="16" t="s">
        <v>51</v>
      </c>
      <c r="G40" s="16" t="s">
        <v>39</v>
      </c>
      <c r="H40" s="16" t="s">
        <v>198</v>
      </c>
      <c r="I40" s="17" t="s">
        <v>199</v>
      </c>
      <c r="J40" s="15" t="n">
        <f aca="false">L40*0.9</f>
        <v>13500</v>
      </c>
      <c r="K40" s="15" t="n">
        <f aca="false">L40-J40</f>
        <v>1500</v>
      </c>
      <c r="L40" s="15" t="n">
        <v>15000</v>
      </c>
    </row>
    <row r="41" s="8" customFormat="true" ht="12.75" hidden="false" customHeight="false" outlineLevel="0" collapsed="false">
      <c r="A41" s="15" t="n">
        <v>33</v>
      </c>
      <c r="B41" s="16" t="s">
        <v>34</v>
      </c>
      <c r="C41" s="16" t="s">
        <v>200</v>
      </c>
      <c r="D41" s="15" t="s">
        <v>201</v>
      </c>
      <c r="E41" s="16" t="s">
        <v>202</v>
      </c>
      <c r="F41" s="16" t="s">
        <v>112</v>
      </c>
      <c r="G41" s="16" t="s">
        <v>39</v>
      </c>
      <c r="H41" s="16" t="s">
        <v>203</v>
      </c>
      <c r="I41" s="17" t="s">
        <v>204</v>
      </c>
      <c r="J41" s="15" t="n">
        <f aca="false">L41*0.9</f>
        <v>9000</v>
      </c>
      <c r="K41" s="15" t="n">
        <f aca="false">L41-J41</f>
        <v>1000</v>
      </c>
      <c r="L41" s="15" t="n">
        <v>10000</v>
      </c>
    </row>
    <row r="42" s="8" customFormat="true" ht="12.75" hidden="false" customHeight="false" outlineLevel="0" collapsed="false">
      <c r="A42" s="15" t="n">
        <v>34</v>
      </c>
      <c r="B42" s="16" t="s">
        <v>34</v>
      </c>
      <c r="C42" s="16" t="s">
        <v>205</v>
      </c>
      <c r="D42" s="15" t="s">
        <v>206</v>
      </c>
      <c r="E42" s="16" t="s">
        <v>207</v>
      </c>
      <c r="F42" s="16" t="s">
        <v>51</v>
      </c>
      <c r="G42" s="16" t="s">
        <v>39</v>
      </c>
      <c r="H42" s="16" t="s">
        <v>208</v>
      </c>
      <c r="I42" s="17" t="s">
        <v>209</v>
      </c>
      <c r="J42" s="15" t="n">
        <f aca="false">L42*0.9</f>
        <v>9000</v>
      </c>
      <c r="K42" s="15" t="n">
        <f aca="false">L42-J42</f>
        <v>1000</v>
      </c>
      <c r="L42" s="15" t="n">
        <v>10000</v>
      </c>
    </row>
    <row r="43" s="8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 t="n">
        <f aca="false">L43-J43</f>
        <v>130000</v>
      </c>
      <c r="L43" s="18" t="n">
        <f aca="false">SUM(L35:L42)</f>
        <v>130000</v>
      </c>
    </row>
    <row r="44" s="8" customFormat="true" ht="12.75" hidden="false" customHeight="false" outlineLevel="0" collapsed="false">
      <c r="A44" s="15" t="n">
        <v>35</v>
      </c>
      <c r="B44" s="16" t="s">
        <v>34</v>
      </c>
      <c r="C44" s="16" t="s">
        <v>210</v>
      </c>
      <c r="D44" s="15" t="s">
        <v>211</v>
      </c>
      <c r="E44" s="16" t="s">
        <v>212</v>
      </c>
      <c r="F44" s="16" t="s">
        <v>45</v>
      </c>
      <c r="G44" s="16" t="s">
        <v>213</v>
      </c>
      <c r="H44" s="16" t="s">
        <v>214</v>
      </c>
      <c r="I44" s="17" t="s">
        <v>215</v>
      </c>
      <c r="J44" s="15" t="n">
        <f aca="false">L44*0.9</f>
        <v>45000</v>
      </c>
      <c r="K44" s="15" t="n">
        <f aca="false">L44-J44</f>
        <v>5000</v>
      </c>
      <c r="L44" s="15" t="n">
        <v>50000</v>
      </c>
    </row>
    <row r="45" s="8" customFormat="true" ht="12.75" hidden="false" customHeight="false" outlineLevel="0" collapsed="false">
      <c r="A45" s="15" t="n">
        <v>36</v>
      </c>
      <c r="B45" s="16" t="s">
        <v>34</v>
      </c>
      <c r="C45" s="16" t="s">
        <v>216</v>
      </c>
      <c r="D45" s="15" t="s">
        <v>217</v>
      </c>
      <c r="E45" s="16" t="s">
        <v>218</v>
      </c>
      <c r="F45" s="16" t="s">
        <v>112</v>
      </c>
      <c r="G45" s="16" t="s">
        <v>213</v>
      </c>
      <c r="H45" s="16" t="s">
        <v>219</v>
      </c>
      <c r="I45" s="17" t="s">
        <v>220</v>
      </c>
      <c r="J45" s="15" t="n">
        <f aca="false">L45*0.9</f>
        <v>9000</v>
      </c>
      <c r="K45" s="15" t="n">
        <f aca="false">L45-J45</f>
        <v>1000</v>
      </c>
      <c r="L45" s="15" t="n">
        <v>10000</v>
      </c>
    </row>
    <row r="46" s="8" customFormat="true" ht="12.75" hidden="false" customHeight="false" outlineLevel="0" collapsed="false">
      <c r="A46" s="15" t="n">
        <v>37</v>
      </c>
      <c r="B46" s="16" t="s">
        <v>34</v>
      </c>
      <c r="C46" s="16" t="s">
        <v>221</v>
      </c>
      <c r="D46" s="15" t="s">
        <v>222</v>
      </c>
      <c r="E46" s="16" t="s">
        <v>223</v>
      </c>
      <c r="F46" s="16" t="s">
        <v>112</v>
      </c>
      <c r="G46" s="16" t="s">
        <v>213</v>
      </c>
      <c r="H46" s="16" t="s">
        <v>224</v>
      </c>
      <c r="I46" s="17" t="s">
        <v>225</v>
      </c>
      <c r="J46" s="15" t="n">
        <f aca="false">L46*0.9</f>
        <v>9000</v>
      </c>
      <c r="K46" s="15" t="n">
        <f aca="false">L46-J46</f>
        <v>1000</v>
      </c>
      <c r="L46" s="15" t="n">
        <v>10000</v>
      </c>
    </row>
    <row r="47" s="8" customFormat="true" ht="12.75" hidden="false" customHeight="false" outlineLevel="0" collapsed="false">
      <c r="A47" s="15" t="n">
        <v>38</v>
      </c>
      <c r="B47" s="16" t="s">
        <v>34</v>
      </c>
      <c r="C47" s="16" t="s">
        <v>226</v>
      </c>
      <c r="D47" s="15" t="s">
        <v>227</v>
      </c>
      <c r="E47" s="16" t="s">
        <v>228</v>
      </c>
      <c r="F47" s="16" t="s">
        <v>51</v>
      </c>
      <c r="G47" s="16" t="s">
        <v>213</v>
      </c>
      <c r="H47" s="16" t="s">
        <v>229</v>
      </c>
      <c r="I47" s="17" t="s">
        <v>230</v>
      </c>
      <c r="J47" s="15" t="n">
        <f aca="false">L47*0.9</f>
        <v>9000</v>
      </c>
      <c r="K47" s="15" t="n">
        <f aca="false">L47-J47</f>
        <v>1000</v>
      </c>
      <c r="L47" s="15" t="n">
        <v>10000</v>
      </c>
    </row>
    <row r="48" s="8" customFormat="true" ht="12.75" hidden="false" customHeight="false" outlineLevel="0" collapsed="false">
      <c r="A48" s="15" t="n">
        <v>39</v>
      </c>
      <c r="B48" s="16" t="s">
        <v>34</v>
      </c>
      <c r="C48" s="16" t="s">
        <v>231</v>
      </c>
      <c r="D48" s="15" t="s">
        <v>232</v>
      </c>
      <c r="E48" s="16" t="s">
        <v>233</v>
      </c>
      <c r="F48" s="16" t="s">
        <v>51</v>
      </c>
      <c r="G48" s="16" t="s">
        <v>213</v>
      </c>
      <c r="H48" s="16" t="s">
        <v>234</v>
      </c>
      <c r="I48" s="17" t="s">
        <v>235</v>
      </c>
      <c r="J48" s="15" t="n">
        <f aca="false">L48*0.9</f>
        <v>9000</v>
      </c>
      <c r="K48" s="15" t="n">
        <f aca="false">L48-J48</f>
        <v>1000</v>
      </c>
      <c r="L48" s="15" t="n">
        <v>10000</v>
      </c>
    </row>
    <row r="49" s="8" customFormat="true" ht="12.75" hidden="false" customHeight="false" outlineLevel="0" collapsed="false">
      <c r="A49" s="15" t="n">
        <v>40</v>
      </c>
      <c r="B49" s="16" t="s">
        <v>34</v>
      </c>
      <c r="C49" s="16" t="s">
        <v>236</v>
      </c>
      <c r="D49" s="15" t="s">
        <v>237</v>
      </c>
      <c r="E49" s="16" t="s">
        <v>238</v>
      </c>
      <c r="F49" s="16" t="s">
        <v>51</v>
      </c>
      <c r="G49" s="16" t="s">
        <v>213</v>
      </c>
      <c r="H49" s="16" t="s">
        <v>239</v>
      </c>
      <c r="I49" s="17" t="s">
        <v>240</v>
      </c>
      <c r="J49" s="15" t="n">
        <f aca="false">L49*0.9</f>
        <v>9000</v>
      </c>
      <c r="K49" s="15" t="n">
        <f aca="false">L49-J49</f>
        <v>1000</v>
      </c>
      <c r="L49" s="15" t="n">
        <v>10000</v>
      </c>
    </row>
    <row r="50" s="8" customFormat="true" ht="12.75" hidden="false" customHeight="false" outlineLevel="0" collapsed="false">
      <c r="A50" s="15" t="n">
        <v>41</v>
      </c>
      <c r="B50" s="16" t="s">
        <v>34</v>
      </c>
      <c r="C50" s="16" t="s">
        <v>241</v>
      </c>
      <c r="D50" s="15" t="s">
        <v>242</v>
      </c>
      <c r="E50" s="16" t="s">
        <v>243</v>
      </c>
      <c r="F50" s="16" t="s">
        <v>112</v>
      </c>
      <c r="G50" s="16" t="s">
        <v>213</v>
      </c>
      <c r="H50" s="16" t="s">
        <v>244</v>
      </c>
      <c r="I50" s="17" t="s">
        <v>245</v>
      </c>
      <c r="J50" s="15" t="n">
        <f aca="false">L50*0.9</f>
        <v>9000</v>
      </c>
      <c r="K50" s="15" t="n">
        <f aca="false">L50-J50</f>
        <v>1000</v>
      </c>
      <c r="L50" s="15" t="n">
        <v>10000</v>
      </c>
    </row>
    <row r="51" s="8" customFormat="true" ht="12.75" hidden="false" customHeight="false" outlineLevel="0" collapsed="false">
      <c r="A51" s="15" t="n">
        <v>42</v>
      </c>
      <c r="B51" s="16" t="s">
        <v>34</v>
      </c>
      <c r="C51" s="16" t="s">
        <v>246</v>
      </c>
      <c r="D51" s="15" t="s">
        <v>247</v>
      </c>
      <c r="E51" s="16" t="s">
        <v>248</v>
      </c>
      <c r="F51" s="16" t="s">
        <v>51</v>
      </c>
      <c r="G51" s="16" t="s">
        <v>213</v>
      </c>
      <c r="H51" s="16" t="s">
        <v>249</v>
      </c>
      <c r="I51" s="17" t="s">
        <v>250</v>
      </c>
      <c r="J51" s="15" t="n">
        <f aca="false">L51*0.9</f>
        <v>9000</v>
      </c>
      <c r="K51" s="15" t="n">
        <f aca="false">L51-J51</f>
        <v>1000</v>
      </c>
      <c r="L51" s="15" t="n">
        <v>10000</v>
      </c>
    </row>
    <row r="52" s="8" customFormat="true" ht="12.75" hidden="false" customHeight="false" outlineLevel="0" collapsed="false">
      <c r="A52" s="15" t="n">
        <v>43</v>
      </c>
      <c r="B52" s="16" t="s">
        <v>34</v>
      </c>
      <c r="C52" s="16" t="s">
        <v>251</v>
      </c>
      <c r="D52" s="15" t="s">
        <v>252</v>
      </c>
      <c r="E52" s="16" t="s">
        <v>253</v>
      </c>
      <c r="F52" s="16" t="s">
        <v>51</v>
      </c>
      <c r="G52" s="16" t="s">
        <v>213</v>
      </c>
      <c r="H52" s="16" t="s">
        <v>254</v>
      </c>
      <c r="I52" s="17" t="s">
        <v>255</v>
      </c>
      <c r="J52" s="15" t="n">
        <f aca="false">L52*0.9</f>
        <v>9000</v>
      </c>
      <c r="K52" s="15" t="n">
        <f aca="false">L52-J52</f>
        <v>1000</v>
      </c>
      <c r="L52" s="15" t="n">
        <v>10000</v>
      </c>
    </row>
    <row r="53" s="8" customFormat="tru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7"/>
      <c r="J53" s="15"/>
      <c r="K53" s="15" t="n">
        <f aca="false">L53-J53</f>
        <v>130000</v>
      </c>
      <c r="L53" s="18" t="n">
        <f aca="false">SUM(L44:L52)</f>
        <v>130000</v>
      </c>
    </row>
    <row r="54" s="8" customFormat="true" ht="12.75" hidden="false" customHeight="false" outlineLevel="0" collapsed="false">
      <c r="A54" s="15" t="n">
        <v>44</v>
      </c>
      <c r="B54" s="16" t="s">
        <v>34</v>
      </c>
      <c r="C54" s="16" t="s">
        <v>256</v>
      </c>
      <c r="D54" s="15" t="s">
        <v>257</v>
      </c>
      <c r="E54" s="16" t="s">
        <v>258</v>
      </c>
      <c r="F54" s="16" t="s">
        <v>45</v>
      </c>
      <c r="G54" s="16" t="s">
        <v>213</v>
      </c>
      <c r="H54" s="16" t="s">
        <v>259</v>
      </c>
      <c r="I54" s="17" t="s">
        <v>260</v>
      </c>
      <c r="J54" s="15" t="n">
        <f aca="false">L54*0.9</f>
        <v>36000</v>
      </c>
      <c r="K54" s="15" t="n">
        <f aca="false">L54-J54</f>
        <v>4000</v>
      </c>
      <c r="L54" s="15" t="n">
        <v>40000</v>
      </c>
    </row>
    <row r="55" s="8" customFormat="true" ht="12.75" hidden="false" customHeight="false" outlineLevel="0" collapsed="false">
      <c r="A55" s="15" t="n">
        <v>45</v>
      </c>
      <c r="B55" s="16" t="s">
        <v>34</v>
      </c>
      <c r="C55" s="16" t="s">
        <v>261</v>
      </c>
      <c r="D55" s="15" t="s">
        <v>262</v>
      </c>
      <c r="E55" s="16" t="s">
        <v>263</v>
      </c>
      <c r="F55" s="16" t="s">
        <v>112</v>
      </c>
      <c r="G55" s="16" t="s">
        <v>213</v>
      </c>
      <c r="H55" s="16" t="s">
        <v>264</v>
      </c>
      <c r="I55" s="17" t="s">
        <v>265</v>
      </c>
      <c r="J55" s="15" t="n">
        <f aca="false">L55*0.9</f>
        <v>9000</v>
      </c>
      <c r="K55" s="15" t="n">
        <f aca="false">L55-J55</f>
        <v>1000</v>
      </c>
      <c r="L55" s="15" t="n">
        <v>10000</v>
      </c>
    </row>
    <row r="56" s="8" customFormat="true" ht="12.75" hidden="false" customHeight="false" outlineLevel="0" collapsed="false">
      <c r="A56" s="15" t="n">
        <v>46</v>
      </c>
      <c r="B56" s="16" t="s">
        <v>34</v>
      </c>
      <c r="C56" s="16" t="s">
        <v>266</v>
      </c>
      <c r="D56" s="15" t="s">
        <v>267</v>
      </c>
      <c r="E56" s="16" t="s">
        <v>268</v>
      </c>
      <c r="F56" s="16" t="s">
        <v>112</v>
      </c>
      <c r="G56" s="16" t="s">
        <v>213</v>
      </c>
      <c r="H56" s="16" t="s">
        <v>269</v>
      </c>
      <c r="I56" s="17" t="s">
        <v>270</v>
      </c>
      <c r="J56" s="15" t="n">
        <f aca="false">L56*0.9</f>
        <v>9000</v>
      </c>
      <c r="K56" s="15" t="n">
        <f aca="false">L56-J56</f>
        <v>1000</v>
      </c>
      <c r="L56" s="15" t="n">
        <v>10000</v>
      </c>
    </row>
    <row r="57" s="8" customFormat="true" ht="12.75" hidden="false" customHeight="false" outlineLevel="0" collapsed="false">
      <c r="A57" s="15" t="n">
        <v>47</v>
      </c>
      <c r="B57" s="16" t="s">
        <v>34</v>
      </c>
      <c r="C57" s="16" t="s">
        <v>271</v>
      </c>
      <c r="D57" s="15" t="s">
        <v>272</v>
      </c>
      <c r="E57" s="16" t="s">
        <v>273</v>
      </c>
      <c r="F57" s="16" t="s">
        <v>51</v>
      </c>
      <c r="G57" s="16" t="s">
        <v>213</v>
      </c>
      <c r="H57" s="16" t="s">
        <v>274</v>
      </c>
      <c r="I57" s="17" t="s">
        <v>275</v>
      </c>
      <c r="J57" s="15" t="n">
        <f aca="false">L57*0.9</f>
        <v>9000</v>
      </c>
      <c r="K57" s="15" t="n">
        <f aca="false">L57-J57</f>
        <v>1000</v>
      </c>
      <c r="L57" s="15" t="n">
        <v>10000</v>
      </c>
    </row>
    <row r="58" s="8" customFormat="true" ht="12.75" hidden="false" customHeight="false" outlineLevel="0" collapsed="false">
      <c r="A58" s="15" t="n">
        <v>48</v>
      </c>
      <c r="B58" s="16" t="s">
        <v>34</v>
      </c>
      <c r="C58" s="16" t="s">
        <v>276</v>
      </c>
      <c r="D58" s="15" t="s">
        <v>277</v>
      </c>
      <c r="E58" s="16" t="s">
        <v>278</v>
      </c>
      <c r="F58" s="16" t="s">
        <v>112</v>
      </c>
      <c r="G58" s="16" t="s">
        <v>213</v>
      </c>
      <c r="H58" s="16" t="s">
        <v>279</v>
      </c>
      <c r="I58" s="17" t="s">
        <v>280</v>
      </c>
      <c r="J58" s="15" t="n">
        <f aca="false">L58*0.9</f>
        <v>9000</v>
      </c>
      <c r="K58" s="15" t="n">
        <f aca="false">L58-J58</f>
        <v>1000</v>
      </c>
      <c r="L58" s="15" t="n">
        <v>10000</v>
      </c>
    </row>
    <row r="59" s="8" customFormat="true" ht="12.75" hidden="false" customHeight="false" outlineLevel="0" collapsed="false">
      <c r="A59" s="15" t="n">
        <v>49</v>
      </c>
      <c r="B59" s="16" t="s">
        <v>34</v>
      </c>
      <c r="C59" s="16" t="s">
        <v>281</v>
      </c>
      <c r="D59" s="15" t="s">
        <v>282</v>
      </c>
      <c r="E59" s="16" t="s">
        <v>283</v>
      </c>
      <c r="F59" s="16" t="s">
        <v>51</v>
      </c>
      <c r="G59" s="16" t="s">
        <v>213</v>
      </c>
      <c r="H59" s="16" t="s">
        <v>284</v>
      </c>
      <c r="I59" s="17" t="s">
        <v>285</v>
      </c>
      <c r="J59" s="15" t="n">
        <f aca="false">L59*0.9</f>
        <v>9000</v>
      </c>
      <c r="K59" s="15" t="n">
        <f aca="false">L59-J59</f>
        <v>1000</v>
      </c>
      <c r="L59" s="15" t="n">
        <v>10000</v>
      </c>
    </row>
    <row r="60" s="8" customFormat="true" ht="12.75" hidden="false" customHeight="false" outlineLevel="0" collapsed="false">
      <c r="A60" s="15" t="n">
        <v>50</v>
      </c>
      <c r="B60" s="16" t="s">
        <v>34</v>
      </c>
      <c r="C60" s="16" t="s">
        <v>286</v>
      </c>
      <c r="D60" s="15" t="s">
        <v>287</v>
      </c>
      <c r="E60" s="16" t="s">
        <v>288</v>
      </c>
      <c r="F60" s="16" t="s">
        <v>112</v>
      </c>
      <c r="G60" s="16" t="s">
        <v>213</v>
      </c>
      <c r="H60" s="16" t="s">
        <v>289</v>
      </c>
      <c r="I60" s="17" t="s">
        <v>290</v>
      </c>
      <c r="J60" s="15" t="n">
        <f aca="false">L60*0.9</f>
        <v>9000</v>
      </c>
      <c r="K60" s="15" t="n">
        <f aca="false">L60-J60</f>
        <v>1000</v>
      </c>
      <c r="L60" s="15" t="n">
        <v>10000</v>
      </c>
    </row>
    <row r="61" s="8" customFormat="true" ht="12.75" hidden="false" customHeight="false" outlineLevel="0" collapsed="false">
      <c r="A61" s="15" t="n">
        <v>51</v>
      </c>
      <c r="B61" s="16" t="s">
        <v>34</v>
      </c>
      <c r="C61" s="16" t="s">
        <v>291</v>
      </c>
      <c r="D61" s="15" t="s">
        <v>292</v>
      </c>
      <c r="E61" s="16" t="s">
        <v>293</v>
      </c>
      <c r="F61" s="16" t="s">
        <v>112</v>
      </c>
      <c r="G61" s="16" t="s">
        <v>213</v>
      </c>
      <c r="H61" s="16" t="s">
        <v>294</v>
      </c>
      <c r="I61" s="17" t="s">
        <v>295</v>
      </c>
      <c r="J61" s="15" t="n">
        <f aca="false">L61*0.9</f>
        <v>9000</v>
      </c>
      <c r="K61" s="15" t="n">
        <f aca="false">L61-J61</f>
        <v>1000</v>
      </c>
      <c r="L61" s="15" t="n">
        <v>10000</v>
      </c>
    </row>
    <row r="62" s="8" customFormat="true" ht="12.75" hidden="false" customHeight="false" outlineLevel="0" collapsed="false">
      <c r="A62" s="15" t="n">
        <v>52</v>
      </c>
      <c r="B62" s="16" t="s">
        <v>34</v>
      </c>
      <c r="C62" s="16" t="s">
        <v>296</v>
      </c>
      <c r="D62" s="15" t="s">
        <v>297</v>
      </c>
      <c r="E62" s="16" t="s">
        <v>298</v>
      </c>
      <c r="F62" s="16" t="s">
        <v>112</v>
      </c>
      <c r="G62" s="16" t="s">
        <v>213</v>
      </c>
      <c r="H62" s="16" t="s">
        <v>299</v>
      </c>
      <c r="I62" s="17" t="s">
        <v>300</v>
      </c>
      <c r="J62" s="15" t="n">
        <f aca="false">L62*0.9</f>
        <v>9000</v>
      </c>
      <c r="K62" s="15" t="n">
        <f aca="false">L62-J62</f>
        <v>1000</v>
      </c>
      <c r="L62" s="15" t="n">
        <v>10000</v>
      </c>
    </row>
    <row r="63" s="8" customFormat="true" ht="12.75" hidden="false" customHeight="false" outlineLevel="0" collapsed="false">
      <c r="A63" s="15" t="n">
        <v>53</v>
      </c>
      <c r="B63" s="16" t="s">
        <v>34</v>
      </c>
      <c r="C63" s="16" t="s">
        <v>301</v>
      </c>
      <c r="D63" s="15" t="s">
        <v>302</v>
      </c>
      <c r="E63" s="16" t="s">
        <v>303</v>
      </c>
      <c r="F63" s="16" t="s">
        <v>112</v>
      </c>
      <c r="G63" s="16" t="s">
        <v>213</v>
      </c>
      <c r="H63" s="16" t="s">
        <v>304</v>
      </c>
      <c r="I63" s="17" t="s">
        <v>305</v>
      </c>
      <c r="J63" s="15" t="n">
        <f aca="false">L63*0.9</f>
        <v>9000</v>
      </c>
      <c r="K63" s="15" t="n">
        <f aca="false">L63-J63</f>
        <v>1000</v>
      </c>
      <c r="L63" s="15" t="n">
        <v>10000</v>
      </c>
    </row>
    <row r="64" s="8" customFormat="tru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7"/>
      <c r="J64" s="15"/>
      <c r="K64" s="15" t="n">
        <f aca="false">L64-J64</f>
        <v>130000</v>
      </c>
      <c r="L64" s="18" t="n">
        <f aca="false">SUM(L54:L63)</f>
        <v>130000</v>
      </c>
    </row>
    <row r="65" s="8" customFormat="true" ht="12.75" hidden="false" customHeight="false" outlineLevel="0" collapsed="false">
      <c r="A65" s="15" t="n">
        <v>54</v>
      </c>
      <c r="B65" s="16" t="s">
        <v>34</v>
      </c>
      <c r="C65" s="16" t="s">
        <v>306</v>
      </c>
      <c r="D65" s="15" t="s">
        <v>307</v>
      </c>
      <c r="E65" s="16" t="s">
        <v>308</v>
      </c>
      <c r="F65" s="16" t="s">
        <v>309</v>
      </c>
      <c r="G65" s="16" t="s">
        <v>213</v>
      </c>
      <c r="H65" s="16" t="s">
        <v>310</v>
      </c>
      <c r="I65" s="17" t="s">
        <v>311</v>
      </c>
      <c r="J65" s="15" t="n">
        <f aca="false">L65*0.9</f>
        <v>45000</v>
      </c>
      <c r="K65" s="15" t="n">
        <f aca="false">L65-J65</f>
        <v>5000</v>
      </c>
      <c r="L65" s="15" t="n">
        <v>50000</v>
      </c>
    </row>
    <row r="66" s="8" customFormat="true" ht="12.75" hidden="false" customHeight="false" outlineLevel="0" collapsed="false">
      <c r="A66" s="15" t="n">
        <v>55</v>
      </c>
      <c r="B66" s="16" t="s">
        <v>34</v>
      </c>
      <c r="C66" s="16" t="s">
        <v>312</v>
      </c>
      <c r="D66" s="15" t="s">
        <v>313</v>
      </c>
      <c r="E66" s="16" t="s">
        <v>314</v>
      </c>
      <c r="F66" s="16" t="s">
        <v>51</v>
      </c>
      <c r="G66" s="16" t="s">
        <v>213</v>
      </c>
      <c r="H66" s="16" t="s">
        <v>315</v>
      </c>
      <c r="I66" s="17" t="s">
        <v>316</v>
      </c>
      <c r="J66" s="15" t="n">
        <f aca="false">L66*0.9</f>
        <v>13500</v>
      </c>
      <c r="K66" s="15" t="n">
        <f aca="false">L66-J66</f>
        <v>1500</v>
      </c>
      <c r="L66" s="15" t="n">
        <v>15000</v>
      </c>
    </row>
    <row r="67" s="8" customFormat="true" ht="12.75" hidden="false" customHeight="false" outlineLevel="0" collapsed="false">
      <c r="A67" s="15" t="n">
        <v>56</v>
      </c>
      <c r="B67" s="16" t="s">
        <v>34</v>
      </c>
      <c r="C67" s="16" t="s">
        <v>317</v>
      </c>
      <c r="D67" s="15" t="s">
        <v>318</v>
      </c>
      <c r="E67" s="16" t="s">
        <v>319</v>
      </c>
      <c r="F67" s="16" t="s">
        <v>51</v>
      </c>
      <c r="G67" s="16" t="s">
        <v>213</v>
      </c>
      <c r="H67" s="16" t="s">
        <v>320</v>
      </c>
      <c r="I67" s="17" t="s">
        <v>321</v>
      </c>
      <c r="J67" s="15" t="n">
        <f aca="false">L67*0.9</f>
        <v>13500</v>
      </c>
      <c r="K67" s="15" t="n">
        <f aca="false">L67-J67</f>
        <v>1500</v>
      </c>
      <c r="L67" s="15" t="n">
        <v>15000</v>
      </c>
    </row>
    <row r="68" s="8" customFormat="true" ht="12.75" hidden="false" customHeight="false" outlineLevel="0" collapsed="false">
      <c r="A68" s="15" t="n">
        <v>57</v>
      </c>
      <c r="B68" s="16" t="s">
        <v>34</v>
      </c>
      <c r="C68" s="16" t="s">
        <v>322</v>
      </c>
      <c r="D68" s="15" t="s">
        <v>323</v>
      </c>
      <c r="E68" s="16" t="s">
        <v>324</v>
      </c>
      <c r="F68" s="16" t="s">
        <v>51</v>
      </c>
      <c r="G68" s="16" t="s">
        <v>213</v>
      </c>
      <c r="H68" s="16" t="s">
        <v>325</v>
      </c>
      <c r="I68" s="17" t="s">
        <v>326</v>
      </c>
      <c r="J68" s="15" t="n">
        <f aca="false">L68*0.9</f>
        <v>13500</v>
      </c>
      <c r="K68" s="15" t="n">
        <f aca="false">L68-J68</f>
        <v>1500</v>
      </c>
      <c r="L68" s="15" t="n">
        <v>15000</v>
      </c>
    </row>
    <row r="69" s="8" customFormat="true" ht="12.75" hidden="false" customHeight="false" outlineLevel="0" collapsed="false">
      <c r="A69" s="15" t="n">
        <v>58</v>
      </c>
      <c r="B69" s="16" t="s">
        <v>34</v>
      </c>
      <c r="C69" s="16" t="s">
        <v>327</v>
      </c>
      <c r="D69" s="15" t="s">
        <v>328</v>
      </c>
      <c r="E69" s="16" t="s">
        <v>329</v>
      </c>
      <c r="F69" s="16" t="s">
        <v>51</v>
      </c>
      <c r="G69" s="16" t="s">
        <v>213</v>
      </c>
      <c r="H69" s="16" t="s">
        <v>330</v>
      </c>
      <c r="I69" s="17" t="s">
        <v>331</v>
      </c>
      <c r="J69" s="15" t="n">
        <f aca="false">L69*0.9</f>
        <v>13500</v>
      </c>
      <c r="K69" s="15" t="n">
        <f aca="false">L69-J69</f>
        <v>1500</v>
      </c>
      <c r="L69" s="15" t="n">
        <v>15000</v>
      </c>
    </row>
    <row r="70" s="8" customFormat="true" ht="12.75" hidden="false" customHeight="false" outlineLevel="0" collapsed="false">
      <c r="A70" s="15" t="n">
        <v>59</v>
      </c>
      <c r="B70" s="16" t="s">
        <v>34</v>
      </c>
      <c r="C70" s="16" t="s">
        <v>332</v>
      </c>
      <c r="D70" s="15" t="s">
        <v>333</v>
      </c>
      <c r="E70" s="16" t="s">
        <v>334</v>
      </c>
      <c r="F70" s="16" t="s">
        <v>51</v>
      </c>
      <c r="G70" s="16" t="s">
        <v>213</v>
      </c>
      <c r="H70" s="16" t="s">
        <v>335</v>
      </c>
      <c r="I70" s="17" t="s">
        <v>336</v>
      </c>
      <c r="J70" s="15" t="n">
        <f aca="false">L70*0.9</f>
        <v>9000</v>
      </c>
      <c r="K70" s="15" t="n">
        <f aca="false">L70-J70</f>
        <v>1000</v>
      </c>
      <c r="L70" s="15" t="n">
        <v>10000</v>
      </c>
    </row>
    <row r="71" s="8" customFormat="true" ht="12.75" hidden="false" customHeight="false" outlineLevel="0" collapsed="false">
      <c r="A71" s="15" t="n">
        <v>60</v>
      </c>
      <c r="B71" s="16" t="s">
        <v>34</v>
      </c>
      <c r="C71" s="16" t="s">
        <v>337</v>
      </c>
      <c r="D71" s="15" t="s">
        <v>338</v>
      </c>
      <c r="E71" s="16" t="s">
        <v>339</v>
      </c>
      <c r="F71" s="16" t="s">
        <v>112</v>
      </c>
      <c r="G71" s="16" t="s">
        <v>213</v>
      </c>
      <c r="H71" s="16" t="s">
        <v>340</v>
      </c>
      <c r="I71" s="17" t="s">
        <v>341</v>
      </c>
      <c r="J71" s="15" t="n">
        <f aca="false">L71*0.9</f>
        <v>9000</v>
      </c>
      <c r="K71" s="15" t="n">
        <f aca="false">L71-J71</f>
        <v>1000</v>
      </c>
      <c r="L71" s="15" t="n">
        <v>10000</v>
      </c>
    </row>
    <row r="72" s="8" customFormat="tru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7"/>
      <c r="J72" s="15"/>
      <c r="K72" s="15" t="n">
        <f aca="false">L72-J72</f>
        <v>130000</v>
      </c>
      <c r="L72" s="18" t="n">
        <f aca="false">SUM(L65:L71)</f>
        <v>130000</v>
      </c>
    </row>
    <row r="73" s="8" customFormat="true" ht="12.75" hidden="false" customHeight="false" outlineLevel="0" collapsed="false">
      <c r="A73" s="15" t="n">
        <v>61</v>
      </c>
      <c r="B73" s="16" t="s">
        <v>34</v>
      </c>
      <c r="C73" s="16" t="s">
        <v>342</v>
      </c>
      <c r="D73" s="15" t="s">
        <v>343</v>
      </c>
      <c r="E73" s="16" t="s">
        <v>344</v>
      </c>
      <c r="F73" s="16" t="s">
        <v>45</v>
      </c>
      <c r="G73" s="16" t="s">
        <v>345</v>
      </c>
      <c r="H73" s="16" t="s">
        <v>346</v>
      </c>
      <c r="I73" s="17" t="s">
        <v>347</v>
      </c>
      <c r="J73" s="15" t="n">
        <f aca="false">L73*0.9</f>
        <v>27000</v>
      </c>
      <c r="K73" s="15" t="n">
        <f aca="false">L73-J73</f>
        <v>3000</v>
      </c>
      <c r="L73" s="15" t="n">
        <v>30000</v>
      </c>
    </row>
    <row r="74" s="8" customFormat="true" ht="12.75" hidden="false" customHeight="false" outlineLevel="0" collapsed="false">
      <c r="A74" s="15" t="n">
        <v>62</v>
      </c>
      <c r="B74" s="16" t="s">
        <v>34</v>
      </c>
      <c r="C74" s="16" t="s">
        <v>348</v>
      </c>
      <c r="D74" s="15" t="s">
        <v>349</v>
      </c>
      <c r="E74" s="16" t="s">
        <v>350</v>
      </c>
      <c r="F74" s="16" t="s">
        <v>112</v>
      </c>
      <c r="G74" s="16" t="s">
        <v>345</v>
      </c>
      <c r="H74" s="16" t="s">
        <v>351</v>
      </c>
      <c r="I74" s="17" t="s">
        <v>352</v>
      </c>
      <c r="J74" s="15" t="n">
        <f aca="false">L74*0.9</f>
        <v>4500</v>
      </c>
      <c r="K74" s="15" t="n">
        <f aca="false">L74-J74</f>
        <v>500</v>
      </c>
      <c r="L74" s="15" t="n">
        <v>5000</v>
      </c>
    </row>
    <row r="75" s="8" customFormat="true" ht="12.75" hidden="false" customHeight="false" outlineLevel="0" collapsed="false">
      <c r="A75" s="15" t="n">
        <v>63</v>
      </c>
      <c r="B75" s="16" t="s">
        <v>34</v>
      </c>
      <c r="C75" s="16" t="s">
        <v>353</v>
      </c>
      <c r="D75" s="15" t="s">
        <v>354</v>
      </c>
      <c r="E75" s="16" t="s">
        <v>355</v>
      </c>
      <c r="F75" s="16" t="s">
        <v>112</v>
      </c>
      <c r="G75" s="16" t="s">
        <v>356</v>
      </c>
      <c r="H75" s="16" t="s">
        <v>357</v>
      </c>
      <c r="I75" s="17" t="s">
        <v>358</v>
      </c>
      <c r="J75" s="15" t="n">
        <f aca="false">L75*0.9</f>
        <v>4500</v>
      </c>
      <c r="K75" s="15" t="n">
        <f aca="false">L75-J75</f>
        <v>500</v>
      </c>
      <c r="L75" s="15" t="n">
        <v>5000</v>
      </c>
    </row>
    <row r="76" s="8" customFormat="true" ht="12.75" hidden="false" customHeight="false" outlineLevel="0" collapsed="false">
      <c r="A76" s="15" t="n">
        <v>64</v>
      </c>
      <c r="B76" s="16" t="s">
        <v>34</v>
      </c>
      <c r="C76" s="16" t="s">
        <v>359</v>
      </c>
      <c r="D76" s="15" t="s">
        <v>360</v>
      </c>
      <c r="E76" s="16" t="s">
        <v>361</v>
      </c>
      <c r="F76" s="16" t="s">
        <v>112</v>
      </c>
      <c r="G76" s="16" t="s">
        <v>356</v>
      </c>
      <c r="H76" s="16" t="s">
        <v>362</v>
      </c>
      <c r="I76" s="17" t="s">
        <v>363</v>
      </c>
      <c r="J76" s="15" t="n">
        <f aca="false">L76*0.9</f>
        <v>4500</v>
      </c>
      <c r="K76" s="15" t="n">
        <f aca="false">L76-J76</f>
        <v>500</v>
      </c>
      <c r="L76" s="15" t="n">
        <v>5000</v>
      </c>
    </row>
    <row r="77" s="8" customFormat="true" ht="12.75" hidden="false" customHeight="false" outlineLevel="0" collapsed="false">
      <c r="A77" s="15" t="n">
        <v>65</v>
      </c>
      <c r="B77" s="16" t="s">
        <v>34</v>
      </c>
      <c r="C77" s="16" t="s">
        <v>364</v>
      </c>
      <c r="D77" s="15" t="s">
        <v>365</v>
      </c>
      <c r="E77" s="16" t="s">
        <v>366</v>
      </c>
      <c r="F77" s="16" t="s">
        <v>112</v>
      </c>
      <c r="G77" s="16" t="s">
        <v>345</v>
      </c>
      <c r="H77" s="16" t="s">
        <v>367</v>
      </c>
      <c r="I77" s="17" t="s">
        <v>368</v>
      </c>
      <c r="J77" s="15" t="n">
        <f aca="false">L77*0.9</f>
        <v>4500</v>
      </c>
      <c r="K77" s="15" t="n">
        <f aca="false">L77-J77</f>
        <v>500</v>
      </c>
      <c r="L77" s="15" t="n">
        <v>5000</v>
      </c>
    </row>
    <row r="78" s="8" customFormat="true" ht="12.75" hidden="false" customHeight="false" outlineLevel="0" collapsed="false">
      <c r="A78" s="15" t="n">
        <v>66</v>
      </c>
      <c r="B78" s="16" t="s">
        <v>34</v>
      </c>
      <c r="C78" s="16" t="s">
        <v>369</v>
      </c>
      <c r="D78" s="15" t="s">
        <v>370</v>
      </c>
      <c r="E78" s="16" t="s">
        <v>371</v>
      </c>
      <c r="F78" s="16" t="s">
        <v>112</v>
      </c>
      <c r="G78" s="16" t="s">
        <v>356</v>
      </c>
      <c r="H78" s="16" t="s">
        <v>372</v>
      </c>
      <c r="I78" s="17" t="s">
        <v>373</v>
      </c>
      <c r="J78" s="15" t="n">
        <f aca="false">L78*0.9</f>
        <v>4500</v>
      </c>
      <c r="K78" s="15" t="n">
        <f aca="false">L78-J78</f>
        <v>500</v>
      </c>
      <c r="L78" s="15" t="n">
        <v>5000</v>
      </c>
    </row>
    <row r="79" s="8" customFormat="true" ht="12.75" hidden="false" customHeight="false" outlineLevel="0" collapsed="false">
      <c r="A79" s="15" t="n">
        <v>67</v>
      </c>
      <c r="B79" s="16" t="s">
        <v>34</v>
      </c>
      <c r="C79" s="16" t="s">
        <v>374</v>
      </c>
      <c r="D79" s="15" t="s">
        <v>375</v>
      </c>
      <c r="E79" s="16" t="s">
        <v>376</v>
      </c>
      <c r="F79" s="16" t="s">
        <v>112</v>
      </c>
      <c r="G79" s="16" t="s">
        <v>356</v>
      </c>
      <c r="H79" s="16" t="s">
        <v>377</v>
      </c>
      <c r="I79" s="17" t="s">
        <v>378</v>
      </c>
      <c r="J79" s="15" t="n">
        <f aca="false">L79*0.9</f>
        <v>4500</v>
      </c>
      <c r="K79" s="15" t="n">
        <f aca="false">L79-J79</f>
        <v>500</v>
      </c>
      <c r="L79" s="15" t="n">
        <v>5000</v>
      </c>
    </row>
    <row r="80" s="8" customFormat="true" ht="12.75" hidden="false" customHeight="false" outlineLevel="0" collapsed="false">
      <c r="A80" s="15" t="n">
        <v>68</v>
      </c>
      <c r="B80" s="16" t="s">
        <v>34</v>
      </c>
      <c r="C80" s="16" t="s">
        <v>379</v>
      </c>
      <c r="D80" s="15" t="s">
        <v>380</v>
      </c>
      <c r="E80" s="16" t="s">
        <v>381</v>
      </c>
      <c r="F80" s="16" t="s">
        <v>112</v>
      </c>
      <c r="G80" s="16" t="s">
        <v>345</v>
      </c>
      <c r="H80" s="16" t="s">
        <v>382</v>
      </c>
      <c r="I80" s="17" t="s">
        <v>383</v>
      </c>
      <c r="J80" s="15" t="n">
        <f aca="false">L80*0.9</f>
        <v>4500</v>
      </c>
      <c r="K80" s="15" t="n">
        <f aca="false">L80-J80</f>
        <v>500</v>
      </c>
      <c r="L80" s="15" t="n">
        <v>5000</v>
      </c>
    </row>
    <row r="81" s="8" customFormat="true" ht="12.75" hidden="false" customHeight="false" outlineLevel="0" collapsed="false">
      <c r="A81" s="15" t="n">
        <v>69</v>
      </c>
      <c r="B81" s="16" t="s">
        <v>34</v>
      </c>
      <c r="C81" s="16" t="s">
        <v>384</v>
      </c>
      <c r="D81" s="15" t="s">
        <v>385</v>
      </c>
      <c r="E81" s="16" t="s">
        <v>386</v>
      </c>
      <c r="F81" s="16" t="s">
        <v>112</v>
      </c>
      <c r="G81" s="16" t="s">
        <v>345</v>
      </c>
      <c r="H81" s="16" t="s">
        <v>387</v>
      </c>
      <c r="I81" s="17" t="s">
        <v>388</v>
      </c>
      <c r="J81" s="15" t="n">
        <f aca="false">L81*0.9</f>
        <v>4500</v>
      </c>
      <c r="K81" s="15" t="n">
        <f aca="false">L81-J81</f>
        <v>500</v>
      </c>
      <c r="L81" s="15" t="n">
        <v>5000</v>
      </c>
    </row>
    <row r="82" s="8" customFormat="true" ht="12.75" hidden="false" customHeight="false" outlineLevel="0" collapsed="false">
      <c r="A82" s="15" t="n">
        <v>70</v>
      </c>
      <c r="B82" s="16" t="s">
        <v>34</v>
      </c>
      <c r="C82" s="16" t="s">
        <v>389</v>
      </c>
      <c r="D82" s="15" t="s">
        <v>390</v>
      </c>
      <c r="E82" s="16" t="s">
        <v>391</v>
      </c>
      <c r="F82" s="16" t="s">
        <v>112</v>
      </c>
      <c r="G82" s="16" t="s">
        <v>345</v>
      </c>
      <c r="H82" s="16" t="s">
        <v>392</v>
      </c>
      <c r="I82" s="17" t="s">
        <v>393</v>
      </c>
      <c r="J82" s="15" t="n">
        <f aca="false">L82*0.9</f>
        <v>4500</v>
      </c>
      <c r="K82" s="15" t="n">
        <f aca="false">L82-J82</f>
        <v>500</v>
      </c>
      <c r="L82" s="15" t="n">
        <v>5000</v>
      </c>
    </row>
    <row r="83" s="8" customFormat="true" ht="12.75" hidden="false" customHeight="false" outlineLevel="0" collapsed="false">
      <c r="A83" s="15" t="n">
        <v>71</v>
      </c>
      <c r="B83" s="16" t="s">
        <v>34</v>
      </c>
      <c r="C83" s="16" t="s">
        <v>394</v>
      </c>
      <c r="D83" s="15" t="s">
        <v>395</v>
      </c>
      <c r="E83" s="16" t="s">
        <v>396</v>
      </c>
      <c r="F83" s="16" t="s">
        <v>51</v>
      </c>
      <c r="G83" s="16" t="s">
        <v>356</v>
      </c>
      <c r="H83" s="16" t="s">
        <v>397</v>
      </c>
      <c r="I83" s="17" t="s">
        <v>398</v>
      </c>
      <c r="J83" s="15" t="n">
        <f aca="false">L83*0.9</f>
        <v>4500</v>
      </c>
      <c r="K83" s="15" t="n">
        <f aca="false">L83-J83</f>
        <v>500</v>
      </c>
      <c r="L83" s="15" t="n">
        <v>5000</v>
      </c>
    </row>
    <row r="84" s="8" customFormat="true" ht="12.75" hidden="false" customHeight="false" outlineLevel="0" collapsed="false">
      <c r="A84" s="15" t="n">
        <v>72</v>
      </c>
      <c r="B84" s="16" t="s">
        <v>34</v>
      </c>
      <c r="C84" s="16" t="s">
        <v>399</v>
      </c>
      <c r="D84" s="15" t="s">
        <v>400</v>
      </c>
      <c r="E84" s="16" t="s">
        <v>401</v>
      </c>
      <c r="F84" s="16" t="s">
        <v>112</v>
      </c>
      <c r="G84" s="16" t="s">
        <v>345</v>
      </c>
      <c r="H84" s="16" t="s">
        <v>402</v>
      </c>
      <c r="I84" s="17" t="s">
        <v>403</v>
      </c>
      <c r="J84" s="15" t="n">
        <f aca="false">L84*0.9</f>
        <v>9000</v>
      </c>
      <c r="K84" s="15" t="n">
        <f aca="false">L84-J84</f>
        <v>1000</v>
      </c>
      <c r="L84" s="15" t="n">
        <v>10000</v>
      </c>
    </row>
    <row r="85" s="8" customFormat="true" ht="12.75" hidden="false" customHeight="false" outlineLevel="0" collapsed="false">
      <c r="A85" s="15" t="n">
        <v>73</v>
      </c>
      <c r="B85" s="16" t="s">
        <v>34</v>
      </c>
      <c r="C85" s="16" t="s">
        <v>404</v>
      </c>
      <c r="D85" s="15" t="s">
        <v>405</v>
      </c>
      <c r="E85" s="16" t="s">
        <v>406</v>
      </c>
      <c r="F85" s="16" t="s">
        <v>112</v>
      </c>
      <c r="G85" s="16" t="s">
        <v>345</v>
      </c>
      <c r="H85" s="16" t="s">
        <v>407</v>
      </c>
      <c r="I85" s="17" t="s">
        <v>408</v>
      </c>
      <c r="J85" s="15" t="n">
        <f aca="false">L85*0.9</f>
        <v>9000</v>
      </c>
      <c r="K85" s="15" t="n">
        <f aca="false">L85-J85</f>
        <v>1000</v>
      </c>
      <c r="L85" s="15" t="n">
        <v>10000</v>
      </c>
    </row>
    <row r="86" s="8" customFormat="true" ht="12.75" hidden="false" customHeight="false" outlineLevel="0" collapsed="false">
      <c r="A86" s="15" t="n">
        <v>74</v>
      </c>
      <c r="B86" s="16" t="s">
        <v>34</v>
      </c>
      <c r="C86" s="16" t="s">
        <v>409</v>
      </c>
      <c r="D86" s="15" t="s">
        <v>410</v>
      </c>
      <c r="E86" s="16" t="s">
        <v>411</v>
      </c>
      <c r="F86" s="16" t="s">
        <v>51</v>
      </c>
      <c r="G86" s="16" t="s">
        <v>345</v>
      </c>
      <c r="H86" s="16" t="s">
        <v>412</v>
      </c>
      <c r="I86" s="17" t="s">
        <v>413</v>
      </c>
      <c r="J86" s="15" t="n">
        <f aca="false">L86*0.9</f>
        <v>9000</v>
      </c>
      <c r="K86" s="15" t="n">
        <f aca="false">L86-J86</f>
        <v>1000</v>
      </c>
      <c r="L86" s="15" t="n">
        <v>10000</v>
      </c>
    </row>
    <row r="87" s="8" customFormat="true" ht="12.75" hidden="false" customHeight="false" outlineLevel="0" collapsed="false">
      <c r="A87" s="15" t="n">
        <v>75</v>
      </c>
      <c r="B87" s="16" t="s">
        <v>34</v>
      </c>
      <c r="C87" s="16" t="s">
        <v>414</v>
      </c>
      <c r="D87" s="15" t="s">
        <v>415</v>
      </c>
      <c r="E87" s="16" t="s">
        <v>416</v>
      </c>
      <c r="F87" s="16" t="s">
        <v>51</v>
      </c>
      <c r="G87" s="16" t="s">
        <v>345</v>
      </c>
      <c r="H87" s="16" t="s">
        <v>417</v>
      </c>
      <c r="I87" s="17" t="s">
        <v>418</v>
      </c>
      <c r="J87" s="15" t="n">
        <f aca="false">L87*0.9</f>
        <v>9000</v>
      </c>
      <c r="K87" s="15" t="n">
        <f aca="false">L87-J87</f>
        <v>1000</v>
      </c>
      <c r="L87" s="15" t="n">
        <v>10000</v>
      </c>
    </row>
    <row r="88" s="8" customFormat="tru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7"/>
      <c r="J88" s="15"/>
      <c r="K88" s="15" t="n">
        <f aca="false">L88-J88</f>
        <v>120000</v>
      </c>
      <c r="L88" s="18" t="n">
        <f aca="false">SUM(L73:L87)</f>
        <v>120000</v>
      </c>
    </row>
    <row r="89" s="8" customFormat="true" ht="12.75" hidden="false" customHeight="false" outlineLevel="0" collapsed="false">
      <c r="A89" s="15" t="n">
        <v>76</v>
      </c>
      <c r="B89" s="16" t="s">
        <v>34</v>
      </c>
      <c r="C89" s="16" t="s">
        <v>419</v>
      </c>
      <c r="D89" s="15" t="s">
        <v>420</v>
      </c>
      <c r="E89" s="16" t="s">
        <v>421</v>
      </c>
      <c r="F89" s="16" t="s">
        <v>45</v>
      </c>
      <c r="G89" s="16" t="s">
        <v>213</v>
      </c>
      <c r="H89" s="16" t="s">
        <v>422</v>
      </c>
      <c r="I89" s="17" t="s">
        <v>423</v>
      </c>
      <c r="J89" s="15" t="n">
        <f aca="false">L89*0.9</f>
        <v>27000</v>
      </c>
      <c r="K89" s="15" t="n">
        <f aca="false">L89-J89</f>
        <v>3000</v>
      </c>
      <c r="L89" s="15" t="n">
        <v>30000</v>
      </c>
    </row>
    <row r="90" s="8" customFormat="true" ht="12.75" hidden="false" customHeight="false" outlineLevel="0" collapsed="false">
      <c r="A90" s="15" t="n">
        <v>77</v>
      </c>
      <c r="B90" s="16" t="s">
        <v>34</v>
      </c>
      <c r="C90" s="16" t="s">
        <v>424</v>
      </c>
      <c r="D90" s="15" t="s">
        <v>425</v>
      </c>
      <c r="E90" s="16" t="s">
        <v>426</v>
      </c>
      <c r="F90" s="16" t="s">
        <v>112</v>
      </c>
      <c r="G90" s="16" t="s">
        <v>213</v>
      </c>
      <c r="H90" s="16" t="s">
        <v>427</v>
      </c>
      <c r="I90" s="17" t="s">
        <v>428</v>
      </c>
      <c r="J90" s="15" t="n">
        <f aca="false">L90*0.9</f>
        <v>9000</v>
      </c>
      <c r="K90" s="15" t="n">
        <f aca="false">L90-J90</f>
        <v>1000</v>
      </c>
      <c r="L90" s="15" t="n">
        <v>10000</v>
      </c>
    </row>
    <row r="91" s="8" customFormat="true" ht="12.75" hidden="false" customHeight="false" outlineLevel="0" collapsed="false">
      <c r="A91" s="15" t="n">
        <v>78</v>
      </c>
      <c r="B91" s="16" t="s">
        <v>34</v>
      </c>
      <c r="C91" s="16" t="s">
        <v>429</v>
      </c>
      <c r="D91" s="15" t="s">
        <v>430</v>
      </c>
      <c r="E91" s="16" t="s">
        <v>431</v>
      </c>
      <c r="F91" s="16" t="s">
        <v>112</v>
      </c>
      <c r="G91" s="16" t="s">
        <v>213</v>
      </c>
      <c r="H91" s="16" t="s">
        <v>432</v>
      </c>
      <c r="I91" s="17" t="s">
        <v>433</v>
      </c>
      <c r="J91" s="15" t="n">
        <f aca="false">L91*0.9</f>
        <v>9000</v>
      </c>
      <c r="K91" s="15" t="n">
        <f aca="false">L91-J91</f>
        <v>1000</v>
      </c>
      <c r="L91" s="15" t="n">
        <v>10000</v>
      </c>
    </row>
    <row r="92" s="8" customFormat="true" ht="12.75" hidden="false" customHeight="false" outlineLevel="0" collapsed="false">
      <c r="A92" s="15" t="n">
        <v>79</v>
      </c>
      <c r="B92" s="16" t="s">
        <v>34</v>
      </c>
      <c r="C92" s="16" t="s">
        <v>434</v>
      </c>
      <c r="D92" s="15" t="s">
        <v>435</v>
      </c>
      <c r="E92" s="16" t="s">
        <v>436</v>
      </c>
      <c r="F92" s="16" t="s">
        <v>112</v>
      </c>
      <c r="G92" s="16" t="s">
        <v>213</v>
      </c>
      <c r="H92" s="16" t="s">
        <v>437</v>
      </c>
      <c r="I92" s="17" t="s">
        <v>438</v>
      </c>
      <c r="J92" s="15" t="n">
        <f aca="false">L92*0.9</f>
        <v>4500</v>
      </c>
      <c r="K92" s="15" t="n">
        <f aca="false">L92-J92</f>
        <v>500</v>
      </c>
      <c r="L92" s="15" t="n">
        <v>5000</v>
      </c>
    </row>
    <row r="93" s="8" customFormat="true" ht="12.75" hidden="false" customHeight="false" outlineLevel="0" collapsed="false">
      <c r="A93" s="15" t="n">
        <v>80</v>
      </c>
      <c r="B93" s="16" t="s">
        <v>34</v>
      </c>
      <c r="C93" s="16" t="s">
        <v>439</v>
      </c>
      <c r="D93" s="15" t="s">
        <v>440</v>
      </c>
      <c r="E93" s="16" t="s">
        <v>441</v>
      </c>
      <c r="F93" s="16" t="s">
        <v>112</v>
      </c>
      <c r="G93" s="16" t="s">
        <v>213</v>
      </c>
      <c r="H93" s="16" t="s">
        <v>442</v>
      </c>
      <c r="I93" s="17" t="s">
        <v>443</v>
      </c>
      <c r="J93" s="15" t="n">
        <f aca="false">L93*0.9</f>
        <v>9000</v>
      </c>
      <c r="K93" s="15" t="n">
        <f aca="false">L93-J93</f>
        <v>1000</v>
      </c>
      <c r="L93" s="15" t="n">
        <v>10000</v>
      </c>
    </row>
    <row r="94" s="8" customFormat="true" ht="12.75" hidden="false" customHeight="false" outlineLevel="0" collapsed="false">
      <c r="A94" s="15" t="n">
        <v>81</v>
      </c>
      <c r="B94" s="16" t="s">
        <v>34</v>
      </c>
      <c r="C94" s="16" t="s">
        <v>444</v>
      </c>
      <c r="D94" s="15" t="s">
        <v>445</v>
      </c>
      <c r="E94" s="16" t="s">
        <v>446</v>
      </c>
      <c r="F94" s="16" t="s">
        <v>51</v>
      </c>
      <c r="G94" s="16" t="s">
        <v>213</v>
      </c>
      <c r="H94" s="16" t="s">
        <v>447</v>
      </c>
      <c r="I94" s="17" t="s">
        <v>448</v>
      </c>
      <c r="J94" s="15" t="n">
        <f aca="false">L94*0.9</f>
        <v>4500</v>
      </c>
      <c r="K94" s="15" t="n">
        <f aca="false">L94-J94</f>
        <v>500</v>
      </c>
      <c r="L94" s="15" t="n">
        <v>5000</v>
      </c>
    </row>
    <row r="95" s="8" customFormat="true" ht="12.75" hidden="false" customHeight="false" outlineLevel="0" collapsed="false">
      <c r="A95" s="15" t="n">
        <v>82</v>
      </c>
      <c r="B95" s="16" t="s">
        <v>34</v>
      </c>
      <c r="C95" s="16" t="s">
        <v>449</v>
      </c>
      <c r="D95" s="15" t="s">
        <v>450</v>
      </c>
      <c r="E95" s="16" t="s">
        <v>451</v>
      </c>
      <c r="F95" s="16" t="s">
        <v>112</v>
      </c>
      <c r="G95" s="16" t="s">
        <v>213</v>
      </c>
      <c r="H95" s="16" t="s">
        <v>452</v>
      </c>
      <c r="I95" s="17" t="s">
        <v>453</v>
      </c>
      <c r="J95" s="15" t="n">
        <f aca="false">L95*0.9</f>
        <v>9000</v>
      </c>
      <c r="K95" s="15" t="n">
        <f aca="false">L95-J95</f>
        <v>1000</v>
      </c>
      <c r="L95" s="15" t="n">
        <v>10000</v>
      </c>
    </row>
    <row r="96" s="8" customFormat="true" ht="12.75" hidden="false" customHeight="false" outlineLevel="0" collapsed="false">
      <c r="A96" s="15" t="n">
        <v>83</v>
      </c>
      <c r="B96" s="16" t="s">
        <v>34</v>
      </c>
      <c r="C96" s="16" t="s">
        <v>454</v>
      </c>
      <c r="D96" s="15" t="s">
        <v>455</v>
      </c>
      <c r="E96" s="16" t="s">
        <v>456</v>
      </c>
      <c r="F96" s="16" t="s">
        <v>51</v>
      </c>
      <c r="G96" s="16" t="s">
        <v>213</v>
      </c>
      <c r="H96" s="16" t="s">
        <v>457</v>
      </c>
      <c r="I96" s="17" t="s">
        <v>458</v>
      </c>
      <c r="J96" s="15" t="n">
        <f aca="false">L96*0.9</f>
        <v>9000</v>
      </c>
      <c r="K96" s="15" t="n">
        <f aca="false">L96-J96</f>
        <v>1000</v>
      </c>
      <c r="L96" s="15" t="n">
        <v>10000</v>
      </c>
    </row>
    <row r="97" s="8" customFormat="true" ht="12.75" hidden="false" customHeight="false" outlineLevel="0" collapsed="false">
      <c r="A97" s="15" t="n">
        <v>84</v>
      </c>
      <c r="B97" s="16" t="s">
        <v>34</v>
      </c>
      <c r="C97" s="16" t="s">
        <v>459</v>
      </c>
      <c r="D97" s="15" t="s">
        <v>460</v>
      </c>
      <c r="E97" s="16" t="s">
        <v>461</v>
      </c>
      <c r="F97" s="16" t="s">
        <v>112</v>
      </c>
      <c r="G97" s="16" t="s">
        <v>213</v>
      </c>
      <c r="H97" s="16" t="s">
        <v>462</v>
      </c>
      <c r="I97" s="17" t="s">
        <v>463</v>
      </c>
      <c r="J97" s="15" t="n">
        <f aca="false">L97*0.9</f>
        <v>9000</v>
      </c>
      <c r="K97" s="15" t="n">
        <f aca="false">L97-J97</f>
        <v>1000</v>
      </c>
      <c r="L97" s="15" t="n">
        <v>10000</v>
      </c>
    </row>
    <row r="98" s="8" customFormat="true" ht="12.75" hidden="false" customHeight="false" outlineLevel="0" collapsed="false">
      <c r="A98" s="15" t="n">
        <v>85</v>
      </c>
      <c r="B98" s="16" t="s">
        <v>34</v>
      </c>
      <c r="C98" s="16" t="s">
        <v>464</v>
      </c>
      <c r="D98" s="15" t="s">
        <v>465</v>
      </c>
      <c r="E98" s="16" t="s">
        <v>466</v>
      </c>
      <c r="F98" s="16" t="s">
        <v>112</v>
      </c>
      <c r="G98" s="16" t="s">
        <v>213</v>
      </c>
      <c r="H98" s="16" t="s">
        <v>467</v>
      </c>
      <c r="I98" s="17" t="s">
        <v>468</v>
      </c>
      <c r="J98" s="15" t="n">
        <f aca="false">L98*0.9</f>
        <v>9000</v>
      </c>
      <c r="K98" s="15" t="n">
        <f aca="false">L98-J98</f>
        <v>1000</v>
      </c>
      <c r="L98" s="15" t="n">
        <v>10000</v>
      </c>
    </row>
    <row r="99" s="8" customFormat="true" ht="12.75" hidden="false" customHeight="false" outlineLevel="0" collapsed="false">
      <c r="A99" s="15" t="n">
        <v>86</v>
      </c>
      <c r="B99" s="16" t="s">
        <v>34</v>
      </c>
      <c r="C99" s="16" t="s">
        <v>469</v>
      </c>
      <c r="D99" s="15" t="s">
        <v>470</v>
      </c>
      <c r="E99" s="16" t="s">
        <v>471</v>
      </c>
      <c r="F99" s="16" t="s">
        <v>51</v>
      </c>
      <c r="G99" s="16" t="s">
        <v>213</v>
      </c>
      <c r="H99" s="16" t="s">
        <v>472</v>
      </c>
      <c r="I99" s="17" t="s">
        <v>473</v>
      </c>
      <c r="J99" s="15" t="n">
        <f aca="false">L99*0.9</f>
        <v>9000</v>
      </c>
      <c r="K99" s="15" t="n">
        <f aca="false">L99-J99</f>
        <v>1000</v>
      </c>
      <c r="L99" s="15" t="n">
        <v>10000</v>
      </c>
    </row>
    <row r="100" s="8" customFormat="tru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7"/>
      <c r="J100" s="15"/>
      <c r="K100" s="15" t="n">
        <f aca="false">L100-J100</f>
        <v>120000</v>
      </c>
      <c r="L100" s="18" t="n">
        <f aca="false">SUM(L89:L99)</f>
        <v>120000</v>
      </c>
    </row>
    <row r="101" s="8" customFormat="true" ht="12.75" hidden="false" customHeight="false" outlineLevel="0" collapsed="false">
      <c r="A101" s="15" t="n">
        <v>87</v>
      </c>
      <c r="B101" s="16" t="s">
        <v>34</v>
      </c>
      <c r="C101" s="16" t="s">
        <v>474</v>
      </c>
      <c r="D101" s="15" t="s">
        <v>475</v>
      </c>
      <c r="E101" s="16" t="s">
        <v>476</v>
      </c>
      <c r="F101" s="16" t="s">
        <v>45</v>
      </c>
      <c r="G101" s="16" t="s">
        <v>345</v>
      </c>
      <c r="H101" s="16" t="s">
        <v>477</v>
      </c>
      <c r="I101" s="17" t="s">
        <v>478</v>
      </c>
      <c r="J101" s="15" t="n">
        <f aca="false">L101*0.9</f>
        <v>36000</v>
      </c>
      <c r="K101" s="15" t="n">
        <f aca="false">L101-J101</f>
        <v>4000</v>
      </c>
      <c r="L101" s="15" t="n">
        <v>40000</v>
      </c>
    </row>
    <row r="102" s="8" customFormat="true" ht="12.75" hidden="false" customHeight="false" outlineLevel="0" collapsed="false">
      <c r="A102" s="15" t="n">
        <v>88</v>
      </c>
      <c r="B102" s="16" t="s">
        <v>34</v>
      </c>
      <c r="C102" s="16" t="s">
        <v>479</v>
      </c>
      <c r="D102" s="15" t="s">
        <v>480</v>
      </c>
      <c r="E102" s="16" t="s">
        <v>481</v>
      </c>
      <c r="F102" s="16" t="s">
        <v>112</v>
      </c>
      <c r="G102" s="16" t="s">
        <v>345</v>
      </c>
      <c r="H102" s="16" t="s">
        <v>482</v>
      </c>
      <c r="I102" s="17" t="s">
        <v>483</v>
      </c>
      <c r="J102" s="15" t="n">
        <f aca="false">L102*0.9</f>
        <v>9000</v>
      </c>
      <c r="K102" s="15" t="n">
        <f aca="false">L102-J102</f>
        <v>1000</v>
      </c>
      <c r="L102" s="15" t="n">
        <v>10000</v>
      </c>
    </row>
    <row r="103" s="8" customFormat="true" ht="12.75" hidden="false" customHeight="false" outlineLevel="0" collapsed="false">
      <c r="A103" s="15" t="n">
        <v>89</v>
      </c>
      <c r="B103" s="16" t="s">
        <v>34</v>
      </c>
      <c r="C103" s="16" t="s">
        <v>484</v>
      </c>
      <c r="D103" s="15" t="s">
        <v>485</v>
      </c>
      <c r="E103" s="16" t="s">
        <v>486</v>
      </c>
      <c r="F103" s="16" t="s">
        <v>112</v>
      </c>
      <c r="G103" s="16" t="s">
        <v>345</v>
      </c>
      <c r="H103" s="16" t="s">
        <v>487</v>
      </c>
      <c r="I103" s="17" t="s">
        <v>488</v>
      </c>
      <c r="J103" s="15" t="n">
        <f aca="false">L103*0.9</f>
        <v>9000</v>
      </c>
      <c r="K103" s="15" t="n">
        <f aca="false">L103-J103</f>
        <v>1000</v>
      </c>
      <c r="L103" s="15" t="n">
        <v>10000</v>
      </c>
    </row>
    <row r="104" s="8" customFormat="true" ht="12.75" hidden="false" customHeight="false" outlineLevel="0" collapsed="false">
      <c r="A104" s="15" t="n">
        <v>90</v>
      </c>
      <c r="B104" s="16" t="s">
        <v>34</v>
      </c>
      <c r="C104" s="16" t="s">
        <v>489</v>
      </c>
      <c r="D104" s="15" t="s">
        <v>490</v>
      </c>
      <c r="E104" s="16" t="s">
        <v>491</v>
      </c>
      <c r="F104" s="16" t="s">
        <v>112</v>
      </c>
      <c r="G104" s="16" t="s">
        <v>345</v>
      </c>
      <c r="H104" s="16" t="s">
        <v>492</v>
      </c>
      <c r="I104" s="17" t="s">
        <v>493</v>
      </c>
      <c r="J104" s="15" t="n">
        <f aca="false">L104*0.9</f>
        <v>9000</v>
      </c>
      <c r="K104" s="15" t="n">
        <f aca="false">L104-J104</f>
        <v>1000</v>
      </c>
      <c r="L104" s="15" t="n">
        <v>10000</v>
      </c>
    </row>
    <row r="105" s="8" customFormat="true" ht="12.75" hidden="false" customHeight="false" outlineLevel="0" collapsed="false">
      <c r="A105" s="15" t="n">
        <v>91</v>
      </c>
      <c r="B105" s="16" t="s">
        <v>34</v>
      </c>
      <c r="C105" s="16" t="s">
        <v>494</v>
      </c>
      <c r="D105" s="15" t="s">
        <v>495</v>
      </c>
      <c r="E105" s="16" t="s">
        <v>496</v>
      </c>
      <c r="F105" s="16" t="s">
        <v>112</v>
      </c>
      <c r="G105" s="16" t="s">
        <v>356</v>
      </c>
      <c r="H105" s="16" t="s">
        <v>497</v>
      </c>
      <c r="I105" s="17" t="s">
        <v>498</v>
      </c>
      <c r="J105" s="15" t="n">
        <f aca="false">L105*0.9</f>
        <v>9000</v>
      </c>
      <c r="K105" s="15" t="n">
        <f aca="false">L105-J105</f>
        <v>1000</v>
      </c>
      <c r="L105" s="15" t="n">
        <v>10000</v>
      </c>
    </row>
    <row r="106" s="8" customFormat="true" ht="12.75" hidden="false" customHeight="false" outlineLevel="0" collapsed="false">
      <c r="A106" s="15" t="n">
        <v>92</v>
      </c>
      <c r="B106" s="16" t="s">
        <v>34</v>
      </c>
      <c r="C106" s="16" t="s">
        <v>499</v>
      </c>
      <c r="D106" s="15" t="s">
        <v>500</v>
      </c>
      <c r="E106" s="16" t="s">
        <v>501</v>
      </c>
      <c r="F106" s="16" t="s">
        <v>112</v>
      </c>
      <c r="G106" s="16" t="s">
        <v>345</v>
      </c>
      <c r="H106" s="16" t="s">
        <v>502</v>
      </c>
      <c r="I106" s="17" t="s">
        <v>503</v>
      </c>
      <c r="J106" s="15" t="n">
        <f aca="false">L106*0.9</f>
        <v>4500</v>
      </c>
      <c r="K106" s="15" t="n">
        <f aca="false">L106-J106</f>
        <v>500</v>
      </c>
      <c r="L106" s="15" t="n">
        <v>5000</v>
      </c>
    </row>
    <row r="107" s="8" customFormat="true" ht="12.75" hidden="false" customHeight="false" outlineLevel="0" collapsed="false">
      <c r="A107" s="15" t="n">
        <v>93</v>
      </c>
      <c r="B107" s="16" t="s">
        <v>34</v>
      </c>
      <c r="C107" s="16" t="s">
        <v>504</v>
      </c>
      <c r="D107" s="15" t="s">
        <v>505</v>
      </c>
      <c r="E107" s="16" t="s">
        <v>506</v>
      </c>
      <c r="F107" s="16" t="s">
        <v>112</v>
      </c>
      <c r="G107" s="16" t="s">
        <v>356</v>
      </c>
      <c r="H107" s="16" t="s">
        <v>507</v>
      </c>
      <c r="I107" s="17" t="s">
        <v>508</v>
      </c>
      <c r="J107" s="15" t="n">
        <f aca="false">L107*0.9</f>
        <v>4500</v>
      </c>
      <c r="K107" s="15" t="n">
        <f aca="false">L107-J107</f>
        <v>500</v>
      </c>
      <c r="L107" s="15" t="n">
        <v>5000</v>
      </c>
    </row>
    <row r="108" s="8" customFormat="true" ht="12.75" hidden="false" customHeight="false" outlineLevel="0" collapsed="false">
      <c r="A108" s="15" t="n">
        <v>94</v>
      </c>
      <c r="B108" s="16" t="s">
        <v>34</v>
      </c>
      <c r="C108" s="16" t="s">
        <v>509</v>
      </c>
      <c r="D108" s="15" t="s">
        <v>510</v>
      </c>
      <c r="E108" s="16" t="s">
        <v>511</v>
      </c>
      <c r="F108" s="16" t="s">
        <v>51</v>
      </c>
      <c r="G108" s="16" t="s">
        <v>345</v>
      </c>
      <c r="H108" s="16" t="s">
        <v>512</v>
      </c>
      <c r="I108" s="17" t="s">
        <v>513</v>
      </c>
      <c r="J108" s="15" t="n">
        <f aca="false">L108*0.9</f>
        <v>4500</v>
      </c>
      <c r="K108" s="15" t="n">
        <f aca="false">L108-J108</f>
        <v>500</v>
      </c>
      <c r="L108" s="15" t="n">
        <v>5000</v>
      </c>
    </row>
    <row r="109" s="8" customFormat="true" ht="12.75" hidden="false" customHeight="false" outlineLevel="0" collapsed="false">
      <c r="A109" s="15" t="n">
        <v>95</v>
      </c>
      <c r="B109" s="16" t="s">
        <v>34</v>
      </c>
      <c r="C109" s="16" t="s">
        <v>514</v>
      </c>
      <c r="D109" s="15" t="s">
        <v>515</v>
      </c>
      <c r="E109" s="16" t="s">
        <v>516</v>
      </c>
      <c r="F109" s="16" t="s">
        <v>112</v>
      </c>
      <c r="G109" s="16" t="s">
        <v>345</v>
      </c>
      <c r="H109" s="16" t="s">
        <v>517</v>
      </c>
      <c r="I109" s="17" t="s">
        <v>518</v>
      </c>
      <c r="J109" s="15" t="n">
        <f aca="false">L109*0.9</f>
        <v>9000</v>
      </c>
      <c r="K109" s="15" t="n">
        <f aca="false">L109-J109</f>
        <v>1000</v>
      </c>
      <c r="L109" s="15" t="n">
        <v>10000</v>
      </c>
    </row>
    <row r="110" s="8" customFormat="true" ht="12.75" hidden="false" customHeight="false" outlineLevel="0" collapsed="false">
      <c r="A110" s="15" t="n">
        <v>96</v>
      </c>
      <c r="B110" s="16" t="s">
        <v>34</v>
      </c>
      <c r="C110" s="16" t="s">
        <v>519</v>
      </c>
      <c r="D110" s="15" t="s">
        <v>520</v>
      </c>
      <c r="E110" s="16" t="s">
        <v>521</v>
      </c>
      <c r="F110" s="16" t="s">
        <v>51</v>
      </c>
      <c r="G110" s="16" t="s">
        <v>356</v>
      </c>
      <c r="H110" s="16" t="s">
        <v>522</v>
      </c>
      <c r="I110" s="17" t="s">
        <v>523</v>
      </c>
      <c r="J110" s="15" t="n">
        <f aca="false">L110*0.9</f>
        <v>4500</v>
      </c>
      <c r="K110" s="15" t="n">
        <f aca="false">L110-J110</f>
        <v>500</v>
      </c>
      <c r="L110" s="15" t="n">
        <v>5000</v>
      </c>
    </row>
    <row r="111" s="8" customFormat="true" ht="12.75" hidden="false" customHeight="false" outlineLevel="0" collapsed="false">
      <c r="A111" s="15" t="n">
        <v>97</v>
      </c>
      <c r="B111" s="16" t="s">
        <v>34</v>
      </c>
      <c r="C111" s="16" t="s">
        <v>524</v>
      </c>
      <c r="D111" s="15" t="s">
        <v>525</v>
      </c>
      <c r="E111" s="16" t="s">
        <v>526</v>
      </c>
      <c r="F111" s="16" t="s">
        <v>112</v>
      </c>
      <c r="G111" s="16" t="s">
        <v>345</v>
      </c>
      <c r="H111" s="16" t="s">
        <v>527</v>
      </c>
      <c r="I111" s="17" t="s">
        <v>528</v>
      </c>
      <c r="J111" s="15" t="n">
        <f aca="false">L111*0.9</f>
        <v>9000</v>
      </c>
      <c r="K111" s="15" t="n">
        <f aca="false">L111-J111</f>
        <v>1000</v>
      </c>
      <c r="L111" s="15" t="n">
        <v>10000</v>
      </c>
    </row>
    <row r="112" s="8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7"/>
      <c r="J112" s="15"/>
      <c r="K112" s="15" t="n">
        <f aca="false">L112-J112</f>
        <v>120000</v>
      </c>
      <c r="L112" s="18" t="n">
        <f aca="false">SUM(L101:L111)</f>
        <v>120000</v>
      </c>
    </row>
    <row r="113" s="8" customFormat="true" ht="12.75" hidden="false" customHeight="false" outlineLevel="0" collapsed="false">
      <c r="A113" s="15" t="n">
        <v>98</v>
      </c>
      <c r="B113" s="16" t="s">
        <v>34</v>
      </c>
      <c r="C113" s="16" t="s">
        <v>529</v>
      </c>
      <c r="D113" s="15" t="s">
        <v>530</v>
      </c>
      <c r="E113" s="16" t="s">
        <v>531</v>
      </c>
      <c r="F113" s="16" t="s">
        <v>45</v>
      </c>
      <c r="G113" s="16" t="s">
        <v>345</v>
      </c>
      <c r="H113" s="16" t="s">
        <v>532</v>
      </c>
      <c r="I113" s="17" t="s">
        <v>533</v>
      </c>
      <c r="J113" s="15" t="n">
        <f aca="false">L113*0.9</f>
        <v>36000</v>
      </c>
      <c r="K113" s="15" t="n">
        <f aca="false">L113-J113</f>
        <v>4000</v>
      </c>
      <c r="L113" s="15" t="n">
        <v>40000</v>
      </c>
    </row>
    <row r="114" s="8" customFormat="true" ht="12.75" hidden="false" customHeight="false" outlineLevel="0" collapsed="false">
      <c r="A114" s="15" t="n">
        <v>99</v>
      </c>
      <c r="B114" s="16" t="s">
        <v>34</v>
      </c>
      <c r="C114" s="16" t="s">
        <v>534</v>
      </c>
      <c r="D114" s="15" t="s">
        <v>535</v>
      </c>
      <c r="E114" s="16" t="s">
        <v>536</v>
      </c>
      <c r="F114" s="16" t="s">
        <v>112</v>
      </c>
      <c r="G114" s="16" t="s">
        <v>356</v>
      </c>
      <c r="H114" s="16" t="s">
        <v>537</v>
      </c>
      <c r="I114" s="17" t="s">
        <v>538</v>
      </c>
      <c r="J114" s="15" t="n">
        <f aca="false">L114*0.9</f>
        <v>9000</v>
      </c>
      <c r="K114" s="15" t="n">
        <f aca="false">L114-J114</f>
        <v>1000</v>
      </c>
      <c r="L114" s="15" t="n">
        <v>10000</v>
      </c>
    </row>
    <row r="115" s="8" customFormat="true" ht="12.75" hidden="false" customHeight="false" outlineLevel="0" collapsed="false">
      <c r="A115" s="15" t="n">
        <v>100</v>
      </c>
      <c r="B115" s="16" t="s">
        <v>34</v>
      </c>
      <c r="C115" s="16" t="s">
        <v>539</v>
      </c>
      <c r="D115" s="15" t="s">
        <v>540</v>
      </c>
      <c r="E115" s="16" t="s">
        <v>541</v>
      </c>
      <c r="F115" s="16" t="s">
        <v>112</v>
      </c>
      <c r="G115" s="16" t="s">
        <v>345</v>
      </c>
      <c r="H115" s="16" t="s">
        <v>542</v>
      </c>
      <c r="I115" s="17" t="s">
        <v>543</v>
      </c>
      <c r="J115" s="15" t="n">
        <f aca="false">L115*0.9</f>
        <v>9000</v>
      </c>
      <c r="K115" s="15" t="n">
        <f aca="false">L115-J115</f>
        <v>1000</v>
      </c>
      <c r="L115" s="15" t="n">
        <v>10000</v>
      </c>
    </row>
    <row r="116" s="8" customFormat="true" ht="12.75" hidden="false" customHeight="false" outlineLevel="0" collapsed="false">
      <c r="A116" s="15" t="n">
        <v>101</v>
      </c>
      <c r="B116" s="16" t="s">
        <v>34</v>
      </c>
      <c r="C116" s="16" t="s">
        <v>544</v>
      </c>
      <c r="D116" s="15" t="s">
        <v>545</v>
      </c>
      <c r="E116" s="16" t="s">
        <v>546</v>
      </c>
      <c r="F116" s="16" t="s">
        <v>112</v>
      </c>
      <c r="G116" s="16" t="s">
        <v>345</v>
      </c>
      <c r="H116" s="16" t="s">
        <v>547</v>
      </c>
      <c r="I116" s="17" t="s">
        <v>548</v>
      </c>
      <c r="J116" s="15" t="n">
        <f aca="false">L116*0.9</f>
        <v>9000</v>
      </c>
      <c r="K116" s="15" t="n">
        <f aca="false">L116-J116</f>
        <v>1000</v>
      </c>
      <c r="L116" s="15" t="n">
        <v>10000</v>
      </c>
    </row>
    <row r="117" s="8" customFormat="true" ht="12.75" hidden="false" customHeight="false" outlineLevel="0" collapsed="false">
      <c r="A117" s="15" t="n">
        <v>102</v>
      </c>
      <c r="B117" s="16" t="s">
        <v>34</v>
      </c>
      <c r="C117" s="16" t="s">
        <v>549</v>
      </c>
      <c r="D117" s="15" t="s">
        <v>550</v>
      </c>
      <c r="E117" s="16" t="s">
        <v>551</v>
      </c>
      <c r="F117" s="16" t="s">
        <v>112</v>
      </c>
      <c r="G117" s="16" t="s">
        <v>356</v>
      </c>
      <c r="H117" s="16" t="s">
        <v>552</v>
      </c>
      <c r="I117" s="17" t="s">
        <v>553</v>
      </c>
      <c r="J117" s="15" t="n">
        <f aca="false">L117*0.9</f>
        <v>4500</v>
      </c>
      <c r="K117" s="15" t="n">
        <f aca="false">L117-J117</f>
        <v>500</v>
      </c>
      <c r="L117" s="15" t="n">
        <v>5000</v>
      </c>
    </row>
    <row r="118" s="8" customFormat="true" ht="12.75" hidden="false" customHeight="false" outlineLevel="0" collapsed="false">
      <c r="A118" s="15" t="n">
        <v>103</v>
      </c>
      <c r="B118" s="16" t="s">
        <v>34</v>
      </c>
      <c r="C118" s="16" t="s">
        <v>554</v>
      </c>
      <c r="D118" s="15" t="s">
        <v>555</v>
      </c>
      <c r="E118" s="16" t="s">
        <v>556</v>
      </c>
      <c r="F118" s="16" t="s">
        <v>112</v>
      </c>
      <c r="G118" s="16" t="s">
        <v>356</v>
      </c>
      <c r="H118" s="16" t="s">
        <v>557</v>
      </c>
      <c r="I118" s="17" t="s">
        <v>558</v>
      </c>
      <c r="J118" s="15" t="n">
        <f aca="false">L118*0.9</f>
        <v>4500</v>
      </c>
      <c r="K118" s="15" t="n">
        <f aca="false">L118-J118</f>
        <v>500</v>
      </c>
      <c r="L118" s="15" t="n">
        <v>5000</v>
      </c>
    </row>
    <row r="119" s="8" customFormat="true" ht="12.75" hidden="false" customHeight="false" outlineLevel="0" collapsed="false">
      <c r="A119" s="15" t="n">
        <v>104</v>
      </c>
      <c r="B119" s="16" t="s">
        <v>34</v>
      </c>
      <c r="C119" s="16" t="s">
        <v>559</v>
      </c>
      <c r="D119" s="15" t="s">
        <v>560</v>
      </c>
      <c r="E119" s="16" t="s">
        <v>561</v>
      </c>
      <c r="F119" s="16" t="s">
        <v>112</v>
      </c>
      <c r="G119" s="16" t="s">
        <v>356</v>
      </c>
      <c r="H119" s="16" t="s">
        <v>562</v>
      </c>
      <c r="I119" s="17" t="s">
        <v>563</v>
      </c>
      <c r="J119" s="15" t="n">
        <f aca="false">L119*0.9</f>
        <v>4500</v>
      </c>
      <c r="K119" s="15" t="n">
        <f aca="false">L119-J119</f>
        <v>500</v>
      </c>
      <c r="L119" s="15" t="n">
        <v>5000</v>
      </c>
    </row>
    <row r="120" s="8" customFormat="true" ht="12.75" hidden="false" customHeight="false" outlineLevel="0" collapsed="false">
      <c r="A120" s="15" t="n">
        <v>105</v>
      </c>
      <c r="B120" s="16" t="s">
        <v>34</v>
      </c>
      <c r="C120" s="16" t="s">
        <v>564</v>
      </c>
      <c r="D120" s="15" t="s">
        <v>565</v>
      </c>
      <c r="E120" s="16" t="s">
        <v>566</v>
      </c>
      <c r="F120" s="16" t="s">
        <v>112</v>
      </c>
      <c r="G120" s="16" t="s">
        <v>356</v>
      </c>
      <c r="H120" s="16" t="s">
        <v>567</v>
      </c>
      <c r="I120" s="17" t="s">
        <v>568</v>
      </c>
      <c r="J120" s="15" t="n">
        <f aca="false">L120*0.9</f>
        <v>9000</v>
      </c>
      <c r="K120" s="15" t="n">
        <f aca="false">L120-J120</f>
        <v>1000</v>
      </c>
      <c r="L120" s="15" t="n">
        <v>10000</v>
      </c>
    </row>
    <row r="121" s="8" customFormat="true" ht="12.75" hidden="false" customHeight="false" outlineLevel="0" collapsed="false">
      <c r="A121" s="15" t="n">
        <v>106</v>
      </c>
      <c r="B121" s="16" t="s">
        <v>34</v>
      </c>
      <c r="C121" s="16" t="s">
        <v>569</v>
      </c>
      <c r="D121" s="15" t="s">
        <v>570</v>
      </c>
      <c r="E121" s="16" t="s">
        <v>571</v>
      </c>
      <c r="F121" s="16" t="s">
        <v>112</v>
      </c>
      <c r="G121" s="16" t="s">
        <v>356</v>
      </c>
      <c r="H121" s="16" t="s">
        <v>572</v>
      </c>
      <c r="I121" s="17" t="s">
        <v>573</v>
      </c>
      <c r="J121" s="15" t="n">
        <f aca="false">L121*0.9</f>
        <v>9000</v>
      </c>
      <c r="K121" s="15" t="n">
        <f aca="false">L121-J121</f>
        <v>1000</v>
      </c>
      <c r="L121" s="15" t="n">
        <v>10000</v>
      </c>
    </row>
    <row r="122" s="8" customFormat="true" ht="12.75" hidden="false" customHeight="false" outlineLevel="0" collapsed="false">
      <c r="A122" s="15" t="n">
        <v>107</v>
      </c>
      <c r="B122" s="16" t="s">
        <v>34</v>
      </c>
      <c r="C122" s="16" t="s">
        <v>574</v>
      </c>
      <c r="D122" s="15" t="s">
        <v>575</v>
      </c>
      <c r="E122" s="16" t="s">
        <v>576</v>
      </c>
      <c r="F122" s="16" t="s">
        <v>112</v>
      </c>
      <c r="G122" s="16" t="s">
        <v>345</v>
      </c>
      <c r="H122" s="16" t="s">
        <v>577</v>
      </c>
      <c r="I122" s="17" t="s">
        <v>578</v>
      </c>
      <c r="J122" s="15" t="n">
        <f aca="false">L122*0.9</f>
        <v>4500</v>
      </c>
      <c r="K122" s="15" t="n">
        <f aca="false">L122-J122</f>
        <v>500</v>
      </c>
      <c r="L122" s="15" t="n">
        <v>5000</v>
      </c>
    </row>
    <row r="123" s="8" customFormat="true" ht="12.75" hidden="false" customHeight="false" outlineLevel="0" collapsed="false">
      <c r="A123" s="15" t="n">
        <v>108</v>
      </c>
      <c r="B123" s="16" t="s">
        <v>34</v>
      </c>
      <c r="C123" s="16" t="s">
        <v>579</v>
      </c>
      <c r="D123" s="15" t="s">
        <v>580</v>
      </c>
      <c r="E123" s="16" t="s">
        <v>581</v>
      </c>
      <c r="F123" s="16" t="s">
        <v>112</v>
      </c>
      <c r="G123" s="16" t="s">
        <v>345</v>
      </c>
      <c r="H123" s="16" t="s">
        <v>582</v>
      </c>
      <c r="I123" s="17" t="s">
        <v>583</v>
      </c>
      <c r="J123" s="15" t="n">
        <f aca="false">L123*0.9</f>
        <v>9000</v>
      </c>
      <c r="K123" s="15" t="n">
        <f aca="false">L123-J123</f>
        <v>1000</v>
      </c>
      <c r="L123" s="15" t="n">
        <v>10000</v>
      </c>
    </row>
    <row r="124" s="8" customFormat="tru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7"/>
      <c r="J124" s="15"/>
      <c r="K124" s="15" t="n">
        <f aca="false">L124-J124</f>
        <v>120000</v>
      </c>
      <c r="L124" s="18" t="n">
        <f aca="false">SUM(L113:L123)</f>
        <v>120000</v>
      </c>
    </row>
    <row r="125" s="8" customFormat="true" ht="12.75" hidden="false" customHeight="false" outlineLevel="0" collapsed="false">
      <c r="A125" s="15" t="n">
        <v>109</v>
      </c>
      <c r="B125" s="16" t="s">
        <v>34</v>
      </c>
      <c r="C125" s="16" t="s">
        <v>584</v>
      </c>
      <c r="D125" s="15" t="s">
        <v>585</v>
      </c>
      <c r="E125" s="16" t="s">
        <v>586</v>
      </c>
      <c r="F125" s="16" t="s">
        <v>45</v>
      </c>
      <c r="G125" s="16" t="s">
        <v>345</v>
      </c>
      <c r="H125" s="16" t="s">
        <v>587</v>
      </c>
      <c r="I125" s="17" t="s">
        <v>588</v>
      </c>
      <c r="J125" s="15" t="n">
        <f aca="false">L125*0.9</f>
        <v>36000</v>
      </c>
      <c r="K125" s="15" t="n">
        <f aca="false">L125-J125</f>
        <v>4000</v>
      </c>
      <c r="L125" s="15" t="n">
        <v>40000</v>
      </c>
    </row>
    <row r="126" s="8" customFormat="true" ht="12.75" hidden="false" customHeight="false" outlineLevel="0" collapsed="false">
      <c r="A126" s="15" t="n">
        <v>110</v>
      </c>
      <c r="B126" s="16" t="s">
        <v>34</v>
      </c>
      <c r="C126" s="16" t="s">
        <v>589</v>
      </c>
      <c r="D126" s="15" t="s">
        <v>590</v>
      </c>
      <c r="E126" s="16" t="s">
        <v>591</v>
      </c>
      <c r="F126" s="16" t="s">
        <v>112</v>
      </c>
      <c r="G126" s="16" t="s">
        <v>345</v>
      </c>
      <c r="H126" s="16" t="s">
        <v>592</v>
      </c>
      <c r="I126" s="17" t="s">
        <v>593</v>
      </c>
      <c r="J126" s="15" t="n">
        <f aca="false">L126*0.9</f>
        <v>4500</v>
      </c>
      <c r="K126" s="15" t="n">
        <f aca="false">L126-J126</f>
        <v>500</v>
      </c>
      <c r="L126" s="15" t="n">
        <v>5000</v>
      </c>
    </row>
    <row r="127" s="8" customFormat="true" ht="12.75" hidden="false" customHeight="false" outlineLevel="0" collapsed="false">
      <c r="A127" s="15" t="n">
        <v>111</v>
      </c>
      <c r="B127" s="16" t="s">
        <v>34</v>
      </c>
      <c r="C127" s="16" t="s">
        <v>594</v>
      </c>
      <c r="D127" s="15" t="s">
        <v>595</v>
      </c>
      <c r="E127" s="16" t="s">
        <v>596</v>
      </c>
      <c r="F127" s="16" t="s">
        <v>51</v>
      </c>
      <c r="G127" s="16" t="s">
        <v>345</v>
      </c>
      <c r="H127" s="16" t="s">
        <v>597</v>
      </c>
      <c r="I127" s="17" t="s">
        <v>598</v>
      </c>
      <c r="J127" s="15" t="n">
        <f aca="false">L127*0.9</f>
        <v>4500</v>
      </c>
      <c r="K127" s="15" t="n">
        <f aca="false">L127-J127</f>
        <v>500</v>
      </c>
      <c r="L127" s="15" t="n">
        <v>5000</v>
      </c>
    </row>
    <row r="128" s="8" customFormat="true" ht="12.75" hidden="false" customHeight="false" outlineLevel="0" collapsed="false">
      <c r="A128" s="15" t="n">
        <v>112</v>
      </c>
      <c r="B128" s="16" t="s">
        <v>34</v>
      </c>
      <c r="C128" s="16" t="s">
        <v>599</v>
      </c>
      <c r="D128" s="15" t="s">
        <v>600</v>
      </c>
      <c r="E128" s="16" t="s">
        <v>601</v>
      </c>
      <c r="F128" s="16" t="s">
        <v>112</v>
      </c>
      <c r="G128" s="16" t="s">
        <v>345</v>
      </c>
      <c r="H128" s="16" t="s">
        <v>602</v>
      </c>
      <c r="I128" s="17" t="s">
        <v>603</v>
      </c>
      <c r="J128" s="15" t="n">
        <f aca="false">L128*0.9</f>
        <v>4500</v>
      </c>
      <c r="K128" s="15" t="n">
        <f aca="false">L128-J128</f>
        <v>500</v>
      </c>
      <c r="L128" s="15" t="n">
        <v>5000</v>
      </c>
    </row>
    <row r="129" s="8" customFormat="true" ht="12.75" hidden="false" customHeight="false" outlineLevel="0" collapsed="false">
      <c r="A129" s="15" t="n">
        <v>113</v>
      </c>
      <c r="B129" s="16" t="s">
        <v>34</v>
      </c>
      <c r="C129" s="16" t="s">
        <v>604</v>
      </c>
      <c r="D129" s="15" t="s">
        <v>605</v>
      </c>
      <c r="E129" s="16" t="s">
        <v>606</v>
      </c>
      <c r="F129" s="16" t="s">
        <v>51</v>
      </c>
      <c r="G129" s="16" t="s">
        <v>356</v>
      </c>
      <c r="H129" s="16" t="s">
        <v>607</v>
      </c>
      <c r="I129" s="17" t="s">
        <v>608</v>
      </c>
      <c r="J129" s="15" t="n">
        <f aca="false">L129*0.9</f>
        <v>4500</v>
      </c>
      <c r="K129" s="15" t="n">
        <f aca="false">L129-J129</f>
        <v>500</v>
      </c>
      <c r="L129" s="15" t="n">
        <v>5000</v>
      </c>
    </row>
    <row r="130" s="8" customFormat="true" ht="12.75" hidden="false" customHeight="false" outlineLevel="0" collapsed="false">
      <c r="A130" s="15" t="n">
        <v>114</v>
      </c>
      <c r="B130" s="16" t="s">
        <v>34</v>
      </c>
      <c r="C130" s="16" t="s">
        <v>609</v>
      </c>
      <c r="D130" s="15" t="s">
        <v>610</v>
      </c>
      <c r="E130" s="16" t="s">
        <v>611</v>
      </c>
      <c r="F130" s="16" t="s">
        <v>112</v>
      </c>
      <c r="G130" s="16" t="s">
        <v>356</v>
      </c>
      <c r="H130" s="16" t="s">
        <v>612</v>
      </c>
      <c r="I130" s="17" t="s">
        <v>613</v>
      </c>
      <c r="J130" s="15" t="n">
        <f aca="false">L130*0.9</f>
        <v>4500</v>
      </c>
      <c r="K130" s="15" t="n">
        <f aca="false">L130-J130</f>
        <v>500</v>
      </c>
      <c r="L130" s="15" t="n">
        <v>5000</v>
      </c>
    </row>
    <row r="131" s="8" customFormat="true" ht="12.75" hidden="false" customHeight="false" outlineLevel="0" collapsed="false">
      <c r="A131" s="15" t="n">
        <v>115</v>
      </c>
      <c r="B131" s="16" t="s">
        <v>34</v>
      </c>
      <c r="C131" s="16" t="s">
        <v>614</v>
      </c>
      <c r="D131" s="15" t="s">
        <v>615</v>
      </c>
      <c r="E131" s="16" t="s">
        <v>616</v>
      </c>
      <c r="F131" s="16" t="s">
        <v>112</v>
      </c>
      <c r="G131" s="16" t="s">
        <v>356</v>
      </c>
      <c r="H131" s="16" t="s">
        <v>617</v>
      </c>
      <c r="I131" s="17" t="s">
        <v>618</v>
      </c>
      <c r="J131" s="15" t="n">
        <f aca="false">L131*0.9</f>
        <v>4500</v>
      </c>
      <c r="K131" s="15" t="n">
        <f aca="false">L131-J131</f>
        <v>500</v>
      </c>
      <c r="L131" s="15" t="n">
        <v>5000</v>
      </c>
    </row>
    <row r="132" s="8" customFormat="true" ht="12.75" hidden="false" customHeight="false" outlineLevel="0" collapsed="false">
      <c r="A132" s="15" t="n">
        <v>116</v>
      </c>
      <c r="B132" s="16" t="s">
        <v>34</v>
      </c>
      <c r="C132" s="16" t="s">
        <v>619</v>
      </c>
      <c r="D132" s="15" t="s">
        <v>620</v>
      </c>
      <c r="E132" s="16" t="s">
        <v>621</v>
      </c>
      <c r="F132" s="16" t="s">
        <v>112</v>
      </c>
      <c r="G132" s="16" t="s">
        <v>356</v>
      </c>
      <c r="H132" s="16" t="s">
        <v>622</v>
      </c>
      <c r="I132" s="17" t="s">
        <v>623</v>
      </c>
      <c r="J132" s="15" t="n">
        <f aca="false">L132*0.9</f>
        <v>4500</v>
      </c>
      <c r="K132" s="15" t="n">
        <f aca="false">L132-J132</f>
        <v>500</v>
      </c>
      <c r="L132" s="15" t="n">
        <v>5000</v>
      </c>
    </row>
    <row r="133" s="8" customFormat="true" ht="12.75" hidden="false" customHeight="false" outlineLevel="0" collapsed="false">
      <c r="A133" s="15" t="n">
        <v>117</v>
      </c>
      <c r="B133" s="16" t="s">
        <v>34</v>
      </c>
      <c r="C133" s="16" t="s">
        <v>624</v>
      </c>
      <c r="D133" s="15" t="s">
        <v>625</v>
      </c>
      <c r="E133" s="16" t="s">
        <v>626</v>
      </c>
      <c r="F133" s="16" t="s">
        <v>112</v>
      </c>
      <c r="G133" s="16" t="s">
        <v>356</v>
      </c>
      <c r="H133" s="16" t="s">
        <v>627</v>
      </c>
      <c r="I133" s="17" t="s">
        <v>628</v>
      </c>
      <c r="J133" s="15" t="n">
        <f aca="false">L133*0.9</f>
        <v>4500</v>
      </c>
      <c r="K133" s="15" t="n">
        <f aca="false">L133-J133</f>
        <v>500</v>
      </c>
      <c r="L133" s="15" t="n">
        <v>5000</v>
      </c>
    </row>
    <row r="134" s="8" customFormat="true" ht="12.75" hidden="false" customHeight="false" outlineLevel="0" collapsed="false">
      <c r="A134" s="15" t="n">
        <v>118</v>
      </c>
      <c r="B134" s="16" t="s">
        <v>34</v>
      </c>
      <c r="C134" s="16" t="s">
        <v>629</v>
      </c>
      <c r="D134" s="15" t="s">
        <v>630</v>
      </c>
      <c r="E134" s="16" t="s">
        <v>631</v>
      </c>
      <c r="F134" s="16" t="s">
        <v>112</v>
      </c>
      <c r="G134" s="16" t="s">
        <v>356</v>
      </c>
      <c r="H134" s="16" t="s">
        <v>632</v>
      </c>
      <c r="I134" s="17" t="s">
        <v>633</v>
      </c>
      <c r="J134" s="15" t="n">
        <f aca="false">L134*0.9</f>
        <v>4500</v>
      </c>
      <c r="K134" s="15" t="n">
        <f aca="false">L134-J134</f>
        <v>500</v>
      </c>
      <c r="L134" s="15" t="n">
        <v>5000</v>
      </c>
    </row>
    <row r="135" s="8" customFormat="true" ht="12.75" hidden="false" customHeight="false" outlineLevel="0" collapsed="false">
      <c r="A135" s="15" t="n">
        <v>119</v>
      </c>
      <c r="B135" s="16" t="s">
        <v>34</v>
      </c>
      <c r="C135" s="16" t="s">
        <v>634</v>
      </c>
      <c r="D135" s="15" t="s">
        <v>635</v>
      </c>
      <c r="E135" s="16" t="s">
        <v>636</v>
      </c>
      <c r="F135" s="16" t="s">
        <v>112</v>
      </c>
      <c r="G135" s="16" t="s">
        <v>345</v>
      </c>
      <c r="H135" s="16" t="s">
        <v>637</v>
      </c>
      <c r="I135" s="17" t="s">
        <v>638</v>
      </c>
      <c r="J135" s="15" t="n">
        <f aca="false">L135*0.9</f>
        <v>4500</v>
      </c>
      <c r="K135" s="15" t="n">
        <f aca="false">L135-J135</f>
        <v>500</v>
      </c>
      <c r="L135" s="15" t="n">
        <v>5000</v>
      </c>
    </row>
    <row r="136" s="8" customFormat="true" ht="12.75" hidden="false" customHeight="false" outlineLevel="0" collapsed="false">
      <c r="A136" s="15" t="n">
        <v>120</v>
      </c>
      <c r="B136" s="16" t="s">
        <v>34</v>
      </c>
      <c r="C136" s="16" t="s">
        <v>639</v>
      </c>
      <c r="D136" s="15" t="s">
        <v>640</v>
      </c>
      <c r="E136" s="16" t="s">
        <v>641</v>
      </c>
      <c r="F136" s="16" t="s">
        <v>112</v>
      </c>
      <c r="G136" s="16" t="s">
        <v>356</v>
      </c>
      <c r="H136" s="16" t="s">
        <v>642</v>
      </c>
      <c r="I136" s="17" t="s">
        <v>643</v>
      </c>
      <c r="J136" s="15" t="n">
        <f aca="false">L136*0.9</f>
        <v>4500</v>
      </c>
      <c r="K136" s="15" t="n">
        <f aca="false">L136-J136</f>
        <v>500</v>
      </c>
      <c r="L136" s="15" t="n">
        <v>5000</v>
      </c>
    </row>
    <row r="137" s="8" customFormat="true" ht="12.75" hidden="false" customHeight="false" outlineLevel="0" collapsed="false">
      <c r="A137" s="15" t="n">
        <v>121</v>
      </c>
      <c r="B137" s="16" t="s">
        <v>34</v>
      </c>
      <c r="C137" s="16" t="s">
        <v>644</v>
      </c>
      <c r="D137" s="15" t="s">
        <v>645</v>
      </c>
      <c r="E137" s="16" t="s">
        <v>646</v>
      </c>
      <c r="F137" s="16" t="s">
        <v>112</v>
      </c>
      <c r="G137" s="16" t="s">
        <v>356</v>
      </c>
      <c r="H137" s="16" t="s">
        <v>647</v>
      </c>
      <c r="I137" s="17" t="s">
        <v>648</v>
      </c>
      <c r="J137" s="15" t="n">
        <f aca="false">L137*0.9</f>
        <v>4500</v>
      </c>
      <c r="K137" s="15" t="n">
        <f aca="false">L137-J137</f>
        <v>500</v>
      </c>
      <c r="L137" s="15" t="n">
        <v>5000</v>
      </c>
    </row>
    <row r="138" s="8" customFormat="true" ht="12.75" hidden="false" customHeight="false" outlineLevel="0" collapsed="false">
      <c r="A138" s="15" t="n">
        <v>122</v>
      </c>
      <c r="B138" s="16" t="s">
        <v>34</v>
      </c>
      <c r="C138" s="16" t="s">
        <v>649</v>
      </c>
      <c r="D138" s="15" t="s">
        <v>650</v>
      </c>
      <c r="E138" s="16" t="s">
        <v>651</v>
      </c>
      <c r="F138" s="16" t="s">
        <v>112</v>
      </c>
      <c r="G138" s="16" t="s">
        <v>356</v>
      </c>
      <c r="H138" s="16" t="s">
        <v>652</v>
      </c>
      <c r="I138" s="17" t="s">
        <v>653</v>
      </c>
      <c r="J138" s="15" t="n">
        <f aca="false">L138*0.9</f>
        <v>4500</v>
      </c>
      <c r="K138" s="15" t="n">
        <f aca="false">L138-J138</f>
        <v>500</v>
      </c>
      <c r="L138" s="15" t="n">
        <v>5000</v>
      </c>
    </row>
    <row r="139" s="8" customFormat="true" ht="12.75" hidden="false" customHeight="false" outlineLevel="0" collapsed="false">
      <c r="A139" s="15" t="n">
        <v>123</v>
      </c>
      <c r="B139" s="16" t="s">
        <v>34</v>
      </c>
      <c r="C139" s="16" t="s">
        <v>654</v>
      </c>
      <c r="D139" s="15" t="s">
        <v>655</v>
      </c>
      <c r="E139" s="16" t="s">
        <v>656</v>
      </c>
      <c r="F139" s="16" t="s">
        <v>112</v>
      </c>
      <c r="G139" s="16" t="s">
        <v>345</v>
      </c>
      <c r="H139" s="16" t="s">
        <v>657</v>
      </c>
      <c r="I139" s="17" t="s">
        <v>658</v>
      </c>
      <c r="J139" s="15" t="n">
        <f aca="false">L139*0.9</f>
        <v>4500</v>
      </c>
      <c r="K139" s="15" t="n">
        <f aca="false">L139-J139</f>
        <v>500</v>
      </c>
      <c r="L139" s="15" t="n">
        <v>5000</v>
      </c>
    </row>
    <row r="140" s="8" customFormat="true" ht="12.75" hidden="false" customHeight="false" outlineLevel="0" collapsed="false">
      <c r="A140" s="15" t="n">
        <v>124</v>
      </c>
      <c r="B140" s="16" t="s">
        <v>34</v>
      </c>
      <c r="C140" s="16" t="s">
        <v>659</v>
      </c>
      <c r="D140" s="15" t="s">
        <v>660</v>
      </c>
      <c r="E140" s="16" t="s">
        <v>661</v>
      </c>
      <c r="F140" s="16" t="s">
        <v>51</v>
      </c>
      <c r="G140" s="16" t="s">
        <v>345</v>
      </c>
      <c r="H140" s="16" t="s">
        <v>662</v>
      </c>
      <c r="I140" s="17" t="s">
        <v>663</v>
      </c>
      <c r="J140" s="15" t="n">
        <f aca="false">L140*0.9</f>
        <v>4500</v>
      </c>
      <c r="K140" s="15" t="n">
        <f aca="false">L140-J140</f>
        <v>500</v>
      </c>
      <c r="L140" s="15" t="n">
        <v>5000</v>
      </c>
    </row>
    <row r="141" s="8" customFormat="true" ht="12.75" hidden="false" customHeight="false" outlineLevel="0" collapsed="false">
      <c r="A141" s="19" t="n">
        <v>125</v>
      </c>
      <c r="B141" s="20" t="s">
        <v>34</v>
      </c>
      <c r="C141" s="20" t="s">
        <v>664</v>
      </c>
      <c r="D141" s="19" t="s">
        <v>665</v>
      </c>
      <c r="E141" s="20" t="s">
        <v>666</v>
      </c>
      <c r="F141" s="20" t="s">
        <v>112</v>
      </c>
      <c r="G141" s="20" t="s">
        <v>356</v>
      </c>
      <c r="H141" s="20" t="s">
        <v>667</v>
      </c>
      <c r="I141" s="21" t="s">
        <v>668</v>
      </c>
      <c r="J141" s="15" t="n">
        <f aca="false">L141*0.9</f>
        <v>4500</v>
      </c>
      <c r="K141" s="15" t="n">
        <f aca="false">L141-J141</f>
        <v>500</v>
      </c>
      <c r="L141" s="15" t="n">
        <v>5000</v>
      </c>
    </row>
    <row r="142" s="8" customFormat="tru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21"/>
      <c r="J142" s="19"/>
      <c r="K142" s="19" t="n">
        <f aca="false">L142-J142</f>
        <v>120000</v>
      </c>
      <c r="L142" s="22" t="n">
        <f aca="false">SUM(L125:L141)</f>
        <v>120000</v>
      </c>
    </row>
    <row r="143" s="8" customFormat="true" ht="12.75" hidden="false" customHeight="false" outlineLevel="0" collapsed="false">
      <c r="A143" s="15" t="n">
        <v>126</v>
      </c>
      <c r="B143" s="16" t="s">
        <v>34</v>
      </c>
      <c r="C143" s="16" t="s">
        <v>669</v>
      </c>
      <c r="D143" s="15" t="s">
        <v>670</v>
      </c>
      <c r="E143" s="16" t="s">
        <v>671</v>
      </c>
      <c r="F143" s="16" t="s">
        <v>45</v>
      </c>
      <c r="G143" s="16" t="s">
        <v>39</v>
      </c>
      <c r="H143" s="15"/>
      <c r="I143" s="15" t="s">
        <v>672</v>
      </c>
      <c r="J143" s="15" t="n">
        <f aca="false">L143*0.9</f>
        <v>90000</v>
      </c>
      <c r="K143" s="15" t="n">
        <f aca="false">L143-J143</f>
        <v>10000</v>
      </c>
      <c r="L143" s="15" t="n">
        <v>100000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0402777777777778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4" width="21.12"/>
    <col collapsed="false" customWidth="true" hidden="false" outlineLevel="0" max="5" min="3" style="24" width="9.12"/>
    <col collapsed="false" customWidth="true" hidden="false" outlineLevel="0" max="6" min="6" style="23" width="9.12"/>
    <col collapsed="false" customWidth="true" hidden="false" outlineLevel="0" max="7" min="7" style="23" width="12.99"/>
    <col collapsed="false" customWidth="true" hidden="false" outlineLevel="0" max="8" min="8" style="24" width="45.99"/>
    <col collapsed="false" customWidth="false" hidden="false" outlineLevel="0" max="257" min="9" style="24" width="8.99"/>
  </cols>
  <sheetData>
    <row r="1" customFormat="false" ht="14.25" hidden="false" customHeight="false" outlineLevel="0" collapsed="false">
      <c r="A1" s="25" t="s">
        <v>673</v>
      </c>
    </row>
    <row r="2" customFormat="false" ht="22.5" hidden="false" customHeight="false" outlineLevel="0" collapsed="false">
      <c r="A2" s="26" t="s">
        <v>674</v>
      </c>
      <c r="B2" s="26"/>
      <c r="C2" s="26"/>
      <c r="D2" s="26"/>
      <c r="E2" s="26"/>
      <c r="F2" s="26"/>
      <c r="G2" s="26"/>
      <c r="H2" s="26"/>
    </row>
    <row r="3" customFormat="false" ht="14.25" hidden="false" customHeight="false" outlineLevel="0" collapsed="false">
      <c r="A3" s="27" t="s">
        <v>22</v>
      </c>
      <c r="B3" s="27" t="s">
        <v>24</v>
      </c>
      <c r="C3" s="27" t="s">
        <v>33</v>
      </c>
      <c r="D3" s="27" t="s">
        <v>31</v>
      </c>
      <c r="E3" s="27" t="s">
        <v>32</v>
      </c>
      <c r="F3" s="27" t="s">
        <v>675</v>
      </c>
      <c r="G3" s="27" t="s">
        <v>30</v>
      </c>
      <c r="H3" s="27" t="s">
        <v>26</v>
      </c>
    </row>
    <row r="4" customFormat="false" ht="14.25" hidden="false" customHeight="false" outlineLevel="0" collapsed="false">
      <c r="A4" s="28" t="n">
        <v>1</v>
      </c>
      <c r="B4" s="29" t="s">
        <v>35</v>
      </c>
      <c r="C4" s="29" t="n">
        <f aca="false">D4+E4</f>
        <v>45000</v>
      </c>
      <c r="D4" s="29" t="n">
        <v>45000</v>
      </c>
      <c r="E4" s="29" t="n">
        <v>0</v>
      </c>
      <c r="F4" s="30" t="s">
        <v>676</v>
      </c>
      <c r="G4" s="28" t="s">
        <v>677</v>
      </c>
      <c r="H4" s="29" t="s">
        <v>37</v>
      </c>
    </row>
    <row r="5" customFormat="false" ht="14.25" hidden="false" customHeight="false" outlineLevel="0" collapsed="false">
      <c r="A5" s="28" t="n">
        <v>2</v>
      </c>
      <c r="B5" s="29" t="s">
        <v>42</v>
      </c>
      <c r="C5" s="29" t="n">
        <f aca="false">D5+E5</f>
        <v>45000</v>
      </c>
      <c r="D5" s="29" t="n">
        <v>45000</v>
      </c>
      <c r="E5" s="29" t="n">
        <v>0</v>
      </c>
      <c r="F5" s="30" t="s">
        <v>678</v>
      </c>
      <c r="G5" s="28" t="s">
        <v>679</v>
      </c>
      <c r="H5" s="29" t="s">
        <v>44</v>
      </c>
    </row>
    <row r="6" customFormat="false" ht="14.25" hidden="false" customHeight="false" outlineLevel="0" collapsed="false">
      <c r="A6" s="28" t="n">
        <v>3</v>
      </c>
      <c r="B6" s="29" t="s">
        <v>48</v>
      </c>
      <c r="C6" s="29" t="n">
        <f aca="false">D6+E6</f>
        <v>5000</v>
      </c>
      <c r="D6" s="29" t="n">
        <v>5000</v>
      </c>
      <c r="E6" s="29" t="n">
        <v>0</v>
      </c>
      <c r="F6" s="30" t="s">
        <v>680</v>
      </c>
      <c r="G6" s="28" t="s">
        <v>53</v>
      </c>
      <c r="H6" s="29" t="s">
        <v>50</v>
      </c>
    </row>
    <row r="7" customFormat="false" ht="14.25" hidden="false" customHeight="false" outlineLevel="0" collapsed="false">
      <c r="A7" s="28" t="n">
        <v>4</v>
      </c>
      <c r="B7" s="29" t="s">
        <v>59</v>
      </c>
      <c r="C7" s="29" t="n">
        <f aca="false">D7+E7</f>
        <v>5000</v>
      </c>
      <c r="D7" s="29" t="n">
        <v>5000</v>
      </c>
      <c r="E7" s="29" t="n">
        <v>0</v>
      </c>
      <c r="F7" s="30" t="s">
        <v>57</v>
      </c>
      <c r="G7" s="28" t="s">
        <v>63</v>
      </c>
      <c r="H7" s="29" t="s">
        <v>61</v>
      </c>
    </row>
    <row r="8" customFormat="false" ht="14.25" hidden="false" customHeight="false" outlineLevel="0" collapsed="false">
      <c r="A8" s="28" t="n">
        <v>5</v>
      </c>
      <c r="B8" s="29" t="s">
        <v>74</v>
      </c>
      <c r="C8" s="29" t="n">
        <f aca="false">D8+E8</f>
        <v>5000</v>
      </c>
      <c r="D8" s="29" t="n">
        <v>5000</v>
      </c>
      <c r="E8" s="29" t="n">
        <v>0</v>
      </c>
      <c r="F8" s="30" t="s">
        <v>46</v>
      </c>
      <c r="G8" s="28" t="s">
        <v>78</v>
      </c>
      <c r="H8" s="29" t="s">
        <v>76</v>
      </c>
    </row>
    <row r="9" customFormat="false" ht="14.25" hidden="false" customHeight="false" outlineLevel="0" collapsed="false">
      <c r="A9" s="28" t="n">
        <v>6</v>
      </c>
      <c r="B9" s="29" t="s">
        <v>681</v>
      </c>
      <c r="C9" s="29" t="n">
        <f aca="false">D9+E9</f>
        <v>40000</v>
      </c>
      <c r="D9" s="29" t="n">
        <v>40000</v>
      </c>
      <c r="E9" s="29" t="n">
        <v>0</v>
      </c>
      <c r="F9" s="30" t="s">
        <v>682</v>
      </c>
      <c r="G9" s="28" t="s">
        <v>683</v>
      </c>
      <c r="H9" s="29" t="s">
        <v>684</v>
      </c>
    </row>
    <row r="10" customFormat="false" ht="14.25" hidden="false" customHeight="false" outlineLevel="0" collapsed="false">
      <c r="A10" s="28" t="n">
        <v>7</v>
      </c>
      <c r="B10" s="29" t="s">
        <v>84</v>
      </c>
      <c r="C10" s="29" t="n">
        <f aca="false">D10+E10</f>
        <v>10000</v>
      </c>
      <c r="D10" s="29" t="n">
        <v>10000</v>
      </c>
      <c r="E10" s="29" t="n">
        <v>0</v>
      </c>
      <c r="F10" s="30" t="s">
        <v>685</v>
      </c>
      <c r="G10" s="28" t="s">
        <v>88</v>
      </c>
      <c r="H10" s="29" t="s">
        <v>86</v>
      </c>
    </row>
    <row r="11" customFormat="false" ht="14.25" hidden="false" customHeight="false" outlineLevel="0" collapsed="false">
      <c r="A11" s="28" t="n">
        <v>8</v>
      </c>
      <c r="B11" s="29" t="s">
        <v>89</v>
      </c>
      <c r="C11" s="29" t="n">
        <f aca="false">D11+E11</f>
        <v>45000</v>
      </c>
      <c r="D11" s="29" t="n">
        <v>45000</v>
      </c>
      <c r="E11" s="29" t="n">
        <v>0</v>
      </c>
      <c r="F11" s="30" t="s">
        <v>97</v>
      </c>
      <c r="G11" s="28" t="s">
        <v>686</v>
      </c>
      <c r="H11" s="29" t="s">
        <v>687</v>
      </c>
    </row>
    <row r="12" customFormat="false" ht="14.25" hidden="false" customHeight="false" outlineLevel="0" collapsed="false">
      <c r="A12" s="28" t="n">
        <v>9</v>
      </c>
      <c r="B12" s="29" t="s">
        <v>109</v>
      </c>
      <c r="C12" s="29" t="n">
        <f aca="false">D12+E12</f>
        <v>5000</v>
      </c>
      <c r="D12" s="29" t="n">
        <v>5000</v>
      </c>
      <c r="E12" s="29" t="n">
        <v>0</v>
      </c>
      <c r="F12" s="30" t="s">
        <v>688</v>
      </c>
      <c r="G12" s="28" t="s">
        <v>689</v>
      </c>
      <c r="H12" s="29" t="s">
        <v>111</v>
      </c>
    </row>
    <row r="13" s="31" customFormat="true" ht="14.25" hidden="false" customHeight="false" outlineLevel="0" collapsed="false">
      <c r="A13" s="28" t="n">
        <v>10</v>
      </c>
      <c r="B13" s="29" t="s">
        <v>115</v>
      </c>
      <c r="C13" s="29" t="n">
        <f aca="false">D13+E13</f>
        <v>5000</v>
      </c>
      <c r="D13" s="29" t="n">
        <v>5000</v>
      </c>
      <c r="E13" s="29" t="n">
        <v>0</v>
      </c>
      <c r="F13" s="30" t="s">
        <v>690</v>
      </c>
      <c r="G13" s="28" t="s">
        <v>691</v>
      </c>
      <c r="H13" s="29" t="s">
        <v>117</v>
      </c>
    </row>
    <row r="14" customFormat="false" ht="14.25" hidden="false" customHeight="false" outlineLevel="0" collapsed="false">
      <c r="A14" s="28" t="n">
        <v>11</v>
      </c>
      <c r="B14" s="29" t="s">
        <v>120</v>
      </c>
      <c r="C14" s="29" t="n">
        <f aca="false">D14+E14</f>
        <v>45000</v>
      </c>
      <c r="D14" s="29" t="n">
        <v>45000</v>
      </c>
      <c r="E14" s="29" t="n">
        <v>0</v>
      </c>
      <c r="F14" s="30" t="s">
        <v>692</v>
      </c>
      <c r="G14" s="28" t="s">
        <v>693</v>
      </c>
      <c r="H14" s="29" t="s">
        <v>122</v>
      </c>
    </row>
    <row r="15" customFormat="false" ht="14.25" hidden="false" customHeight="false" outlineLevel="0" collapsed="false">
      <c r="A15" s="28" t="n">
        <v>12</v>
      </c>
      <c r="B15" s="29" t="s">
        <v>140</v>
      </c>
      <c r="C15" s="29" t="n">
        <f aca="false">D15+E15</f>
        <v>40000</v>
      </c>
      <c r="D15" s="29" t="n">
        <v>40000</v>
      </c>
      <c r="E15" s="29" t="n">
        <v>0</v>
      </c>
      <c r="F15" s="30" t="s">
        <v>143</v>
      </c>
      <c r="G15" s="28" t="s">
        <v>144</v>
      </c>
      <c r="H15" s="29" t="s">
        <v>142</v>
      </c>
    </row>
    <row r="16" customFormat="false" ht="14.25" hidden="false" customHeight="false" outlineLevel="0" collapsed="false">
      <c r="A16" s="28" t="n">
        <v>13</v>
      </c>
      <c r="B16" s="29" t="s">
        <v>145</v>
      </c>
      <c r="C16" s="29" t="n">
        <f aca="false">D16+E16</f>
        <v>5000</v>
      </c>
      <c r="D16" s="29" t="n">
        <v>5000</v>
      </c>
      <c r="E16" s="29" t="n">
        <v>0</v>
      </c>
      <c r="F16" s="30" t="s">
        <v>694</v>
      </c>
      <c r="G16" s="28" t="s">
        <v>695</v>
      </c>
      <c r="H16" s="29" t="s">
        <v>147</v>
      </c>
    </row>
    <row r="17" customFormat="false" ht="14.25" hidden="false" customHeight="false" outlineLevel="0" collapsed="false">
      <c r="A17" s="28" t="n">
        <v>14</v>
      </c>
      <c r="B17" s="29" t="s">
        <v>150</v>
      </c>
      <c r="C17" s="29" t="n">
        <f aca="false">D17+E17</f>
        <v>5000</v>
      </c>
      <c r="D17" s="29" t="n">
        <v>5000</v>
      </c>
      <c r="E17" s="29" t="n">
        <v>0</v>
      </c>
      <c r="F17" s="30" t="s">
        <v>696</v>
      </c>
      <c r="G17" s="28" t="s">
        <v>697</v>
      </c>
      <c r="H17" s="29" t="s">
        <v>152</v>
      </c>
    </row>
    <row r="18" customFormat="false" ht="14.25" hidden="false" customHeight="false" outlineLevel="0" collapsed="false">
      <c r="A18" s="28" t="n">
        <v>15</v>
      </c>
      <c r="B18" s="29" t="s">
        <v>160</v>
      </c>
      <c r="C18" s="29" t="n">
        <f aca="false">D18+E18</f>
        <v>5000</v>
      </c>
      <c r="D18" s="29" t="n">
        <v>5000</v>
      </c>
      <c r="E18" s="29" t="n">
        <v>0</v>
      </c>
      <c r="F18" s="30" t="s">
        <v>698</v>
      </c>
      <c r="G18" s="28" t="s">
        <v>699</v>
      </c>
      <c r="H18" s="29" t="s">
        <v>700</v>
      </c>
    </row>
    <row r="19" customFormat="false" ht="14.25" hidden="false" customHeight="false" outlineLevel="0" collapsed="false">
      <c r="A19" s="28" t="n">
        <v>16</v>
      </c>
      <c r="B19" s="29" t="s">
        <v>165</v>
      </c>
      <c r="C19" s="29" t="n">
        <f aca="false">D19+E19</f>
        <v>5000</v>
      </c>
      <c r="D19" s="29" t="n">
        <v>5000</v>
      </c>
      <c r="E19" s="29" t="n">
        <v>0</v>
      </c>
      <c r="F19" s="30" t="s">
        <v>701</v>
      </c>
      <c r="G19" s="28" t="s">
        <v>702</v>
      </c>
      <c r="H19" s="29" t="s">
        <v>167</v>
      </c>
    </row>
    <row r="20" customFormat="false" ht="14.25" hidden="false" customHeight="false" outlineLevel="0" collapsed="false">
      <c r="A20" s="28" t="n">
        <v>17</v>
      </c>
      <c r="B20" s="29" t="s">
        <v>170</v>
      </c>
      <c r="C20" s="29" t="n">
        <f aca="false">D20+E20</f>
        <v>45000</v>
      </c>
      <c r="D20" s="29" t="n">
        <v>45000</v>
      </c>
      <c r="E20" s="29" t="n">
        <v>0</v>
      </c>
      <c r="F20" s="30" t="s">
        <v>193</v>
      </c>
      <c r="G20" s="28" t="s">
        <v>174</v>
      </c>
      <c r="H20" s="29" t="s">
        <v>172</v>
      </c>
    </row>
    <row r="21" customFormat="false" ht="14.25" hidden="false" customHeight="false" outlineLevel="0" collapsed="false">
      <c r="A21" s="28" t="n">
        <v>18</v>
      </c>
      <c r="B21" s="29" t="s">
        <v>175</v>
      </c>
      <c r="C21" s="29" t="n">
        <f aca="false">D21+E21</f>
        <v>5000</v>
      </c>
      <c r="D21" s="29" t="n">
        <v>5000</v>
      </c>
      <c r="E21" s="29" t="n">
        <v>0</v>
      </c>
      <c r="F21" s="30" t="s">
        <v>703</v>
      </c>
      <c r="G21" s="28" t="s">
        <v>179</v>
      </c>
      <c r="H21" s="29" t="s">
        <v>704</v>
      </c>
    </row>
    <row r="22" customFormat="false" ht="14.25" hidden="false" customHeight="false" outlineLevel="0" collapsed="false">
      <c r="A22" s="28" t="n">
        <v>19</v>
      </c>
      <c r="B22" s="29" t="s">
        <v>180</v>
      </c>
      <c r="C22" s="29" t="n">
        <f aca="false">D22+E22</f>
        <v>5000</v>
      </c>
      <c r="D22" s="29" t="n">
        <v>5000</v>
      </c>
      <c r="E22" s="29" t="n">
        <v>0</v>
      </c>
      <c r="F22" s="30" t="s">
        <v>705</v>
      </c>
      <c r="G22" s="28" t="s">
        <v>184</v>
      </c>
      <c r="H22" s="29" t="s">
        <v>182</v>
      </c>
    </row>
    <row r="23" customFormat="false" ht="14.25" hidden="false" customHeight="false" outlineLevel="0" collapsed="false">
      <c r="A23" s="28" t="n">
        <v>20</v>
      </c>
      <c r="B23" s="29" t="s">
        <v>185</v>
      </c>
      <c r="C23" s="29" t="n">
        <f aca="false">D23+E23</f>
        <v>5000</v>
      </c>
      <c r="D23" s="29" t="n">
        <v>5000</v>
      </c>
      <c r="E23" s="29" t="n">
        <v>0</v>
      </c>
      <c r="F23" s="30" t="s">
        <v>706</v>
      </c>
      <c r="G23" s="28" t="s">
        <v>189</v>
      </c>
      <c r="H23" s="29" t="s">
        <v>187</v>
      </c>
    </row>
    <row r="24" customFormat="false" ht="14.25" hidden="false" customHeight="false" outlineLevel="0" collapsed="false">
      <c r="A24" s="28" t="n">
        <v>21</v>
      </c>
      <c r="B24" s="29" t="s">
        <v>190</v>
      </c>
      <c r="C24" s="29" t="n">
        <f aca="false">D24+E24</f>
        <v>5000</v>
      </c>
      <c r="D24" s="29" t="n">
        <v>5000</v>
      </c>
      <c r="E24" s="29" t="n">
        <v>0</v>
      </c>
      <c r="F24" s="30" t="s">
        <v>203</v>
      </c>
      <c r="G24" s="28" t="s">
        <v>194</v>
      </c>
      <c r="H24" s="29" t="s">
        <v>192</v>
      </c>
    </row>
    <row r="25" customFormat="false" ht="14.25" hidden="false" customHeight="false" outlineLevel="0" collapsed="false">
      <c r="A25" s="28" t="n">
        <v>22</v>
      </c>
      <c r="B25" s="29" t="s">
        <v>195</v>
      </c>
      <c r="C25" s="29" t="n">
        <f aca="false">D25+E25</f>
        <v>5000</v>
      </c>
      <c r="D25" s="29" t="n">
        <v>5000</v>
      </c>
      <c r="E25" s="29" t="n">
        <v>0</v>
      </c>
      <c r="F25" s="30" t="s">
        <v>707</v>
      </c>
      <c r="G25" s="28" t="s">
        <v>199</v>
      </c>
      <c r="H25" s="29" t="s">
        <v>197</v>
      </c>
    </row>
    <row r="26" customFormat="false" ht="14.25" hidden="false" customHeight="false" outlineLevel="0" collapsed="false">
      <c r="A26" s="28" t="n">
        <v>23</v>
      </c>
      <c r="B26" s="29" t="s">
        <v>200</v>
      </c>
      <c r="C26" s="29" t="n">
        <f aca="false">D26+E26</f>
        <v>5000</v>
      </c>
      <c r="D26" s="29" t="n">
        <v>5000</v>
      </c>
      <c r="E26" s="29" t="n">
        <v>0</v>
      </c>
      <c r="F26" s="30" t="s">
        <v>188</v>
      </c>
      <c r="G26" s="28" t="s">
        <v>204</v>
      </c>
      <c r="H26" s="29" t="s">
        <v>202</v>
      </c>
    </row>
    <row r="27" customFormat="false" ht="14.25" hidden="false" customHeight="false" outlineLevel="0" collapsed="false">
      <c r="A27" s="28" t="n">
        <v>24</v>
      </c>
      <c r="B27" s="29" t="s">
        <v>205</v>
      </c>
      <c r="C27" s="29" t="n">
        <f aca="false">D27+E27</f>
        <v>5000</v>
      </c>
      <c r="D27" s="29" t="n">
        <v>5000</v>
      </c>
      <c r="E27" s="29" t="n">
        <v>0</v>
      </c>
      <c r="F27" s="30" t="s">
        <v>708</v>
      </c>
      <c r="G27" s="28" t="s">
        <v>209</v>
      </c>
      <c r="H27" s="29" t="s">
        <v>207</v>
      </c>
    </row>
    <row r="28" customFormat="false" ht="14.25" hidden="false" customHeight="false" outlineLevel="0" collapsed="false">
      <c r="A28" s="28" t="n">
        <v>25</v>
      </c>
      <c r="B28" s="29" t="s">
        <v>210</v>
      </c>
      <c r="C28" s="29" t="n">
        <f aca="false">D28+E28</f>
        <v>45000</v>
      </c>
      <c r="D28" s="29" t="n">
        <v>45000</v>
      </c>
      <c r="E28" s="29" t="n">
        <v>0</v>
      </c>
      <c r="F28" s="30" t="s">
        <v>709</v>
      </c>
      <c r="G28" s="28" t="s">
        <v>215</v>
      </c>
      <c r="H28" s="29" t="s">
        <v>212</v>
      </c>
    </row>
    <row r="29" customFormat="false" ht="14.25" hidden="false" customHeight="false" outlineLevel="0" collapsed="false">
      <c r="A29" s="28" t="n">
        <v>26</v>
      </c>
      <c r="B29" s="29" t="s">
        <v>710</v>
      </c>
      <c r="C29" s="29" t="n">
        <f aca="false">D29+E29</f>
        <v>5000</v>
      </c>
      <c r="D29" s="29" t="n">
        <v>5000</v>
      </c>
      <c r="E29" s="29" t="n">
        <v>0</v>
      </c>
      <c r="F29" s="30" t="s">
        <v>711</v>
      </c>
      <c r="G29" s="28" t="s">
        <v>220</v>
      </c>
      <c r="H29" s="29" t="s">
        <v>712</v>
      </c>
    </row>
    <row r="30" customFormat="false" ht="14.25" hidden="false" customHeight="false" outlineLevel="0" collapsed="false">
      <c r="A30" s="28" t="n">
        <v>27</v>
      </c>
      <c r="B30" s="29" t="s">
        <v>221</v>
      </c>
      <c r="C30" s="29" t="n">
        <f aca="false">D30+E30</f>
        <v>5000</v>
      </c>
      <c r="D30" s="29" t="n">
        <v>5000</v>
      </c>
      <c r="E30" s="29" t="n">
        <v>0</v>
      </c>
      <c r="F30" s="30" t="s">
        <v>234</v>
      </c>
      <c r="G30" s="28" t="s">
        <v>713</v>
      </c>
      <c r="H30" s="29" t="s">
        <v>223</v>
      </c>
    </row>
    <row r="31" customFormat="false" ht="14.25" hidden="false" customHeight="false" outlineLevel="0" collapsed="false">
      <c r="A31" s="28" t="n">
        <v>28</v>
      </c>
      <c r="B31" s="29" t="s">
        <v>714</v>
      </c>
      <c r="C31" s="29" t="n">
        <f aca="false">D31+E31</f>
        <v>5000</v>
      </c>
      <c r="D31" s="29" t="n">
        <v>5000</v>
      </c>
      <c r="E31" s="29" t="n">
        <v>0</v>
      </c>
      <c r="F31" s="30" t="s">
        <v>715</v>
      </c>
      <c r="G31" s="28" t="s">
        <v>230</v>
      </c>
      <c r="H31" s="29" t="s">
        <v>716</v>
      </c>
    </row>
    <row r="32" customFormat="false" ht="14.25" hidden="false" customHeight="false" outlineLevel="0" collapsed="false">
      <c r="A32" s="28" t="n">
        <v>29</v>
      </c>
      <c r="B32" s="29" t="s">
        <v>231</v>
      </c>
      <c r="C32" s="29" t="n">
        <f aca="false">D32+E32</f>
        <v>5000</v>
      </c>
      <c r="D32" s="29" t="n">
        <v>5000</v>
      </c>
      <c r="E32" s="29" t="n">
        <v>0</v>
      </c>
      <c r="F32" s="30" t="s">
        <v>224</v>
      </c>
      <c r="G32" s="28" t="s">
        <v>235</v>
      </c>
      <c r="H32" s="29" t="s">
        <v>233</v>
      </c>
    </row>
    <row r="33" customFormat="false" ht="14.25" hidden="false" customHeight="false" outlineLevel="0" collapsed="false">
      <c r="A33" s="28" t="n">
        <v>30</v>
      </c>
      <c r="B33" s="29" t="s">
        <v>236</v>
      </c>
      <c r="C33" s="29" t="n">
        <f aca="false">D33+E33</f>
        <v>5000</v>
      </c>
      <c r="D33" s="29" t="n">
        <v>5000</v>
      </c>
      <c r="E33" s="29" t="n">
        <v>0</v>
      </c>
      <c r="F33" s="30" t="s">
        <v>717</v>
      </c>
      <c r="G33" s="28" t="s">
        <v>240</v>
      </c>
      <c r="H33" s="29" t="s">
        <v>238</v>
      </c>
    </row>
    <row r="34" customFormat="false" ht="14.25" hidden="false" customHeight="false" outlineLevel="0" collapsed="false">
      <c r="A34" s="28" t="n">
        <v>31</v>
      </c>
      <c r="B34" s="29" t="s">
        <v>669</v>
      </c>
      <c r="C34" s="29" t="n">
        <f aca="false">D34+E34</f>
        <v>5000</v>
      </c>
      <c r="D34" s="29" t="n">
        <v>5000</v>
      </c>
      <c r="E34" s="29" t="n">
        <v>0</v>
      </c>
      <c r="F34" s="30" t="s">
        <v>254</v>
      </c>
      <c r="G34" s="28" t="s">
        <v>718</v>
      </c>
      <c r="H34" s="29" t="s">
        <v>719</v>
      </c>
    </row>
    <row r="35" customFormat="false" ht="14.25" hidden="false" customHeight="false" outlineLevel="0" collapsed="false">
      <c r="A35" s="28" t="n">
        <v>32</v>
      </c>
      <c r="B35" s="29" t="s">
        <v>246</v>
      </c>
      <c r="C35" s="29" t="n">
        <f aca="false">D35+E35</f>
        <v>5000</v>
      </c>
      <c r="D35" s="29" t="n">
        <v>5000</v>
      </c>
      <c r="E35" s="29" t="n">
        <v>0</v>
      </c>
      <c r="F35" s="30" t="s">
        <v>720</v>
      </c>
      <c r="G35" s="28" t="s">
        <v>250</v>
      </c>
      <c r="H35" s="29" t="s">
        <v>248</v>
      </c>
    </row>
    <row r="36" customFormat="false" ht="14.25" hidden="false" customHeight="false" outlineLevel="0" collapsed="false">
      <c r="A36" s="28" t="n">
        <v>33</v>
      </c>
      <c r="B36" s="29" t="s">
        <v>251</v>
      </c>
      <c r="C36" s="29" t="n">
        <f aca="false">D36+E36</f>
        <v>5000</v>
      </c>
      <c r="D36" s="29" t="n">
        <v>5000</v>
      </c>
      <c r="E36" s="29" t="n">
        <v>0</v>
      </c>
      <c r="F36" s="30" t="s">
        <v>219</v>
      </c>
      <c r="G36" s="28" t="s">
        <v>255</v>
      </c>
      <c r="H36" s="29" t="s">
        <v>253</v>
      </c>
    </row>
    <row r="37" customFormat="false" ht="14.25" hidden="false" customHeight="false" outlineLevel="0" collapsed="false">
      <c r="A37" s="28" t="n">
        <v>34</v>
      </c>
      <c r="B37" s="29" t="s">
        <v>256</v>
      </c>
      <c r="C37" s="29" t="n">
        <f aca="false">D37+E37</f>
        <v>45000</v>
      </c>
      <c r="D37" s="29" t="n">
        <v>45000</v>
      </c>
      <c r="E37" s="29" t="n">
        <v>0</v>
      </c>
      <c r="F37" s="30" t="s">
        <v>294</v>
      </c>
      <c r="G37" s="28" t="s">
        <v>260</v>
      </c>
      <c r="H37" s="29" t="s">
        <v>258</v>
      </c>
    </row>
    <row r="38" customFormat="false" ht="14.25" hidden="false" customHeight="false" outlineLevel="0" collapsed="false">
      <c r="A38" s="28" t="n">
        <v>35</v>
      </c>
      <c r="B38" s="29" t="s">
        <v>721</v>
      </c>
      <c r="C38" s="29" t="n">
        <f aca="false">D38+E38</f>
        <v>5000</v>
      </c>
      <c r="D38" s="29" t="n">
        <v>5000</v>
      </c>
      <c r="E38" s="29" t="n">
        <v>0</v>
      </c>
      <c r="F38" s="30" t="s">
        <v>264</v>
      </c>
      <c r="G38" s="28" t="s">
        <v>722</v>
      </c>
      <c r="H38" s="29" t="s">
        <v>723</v>
      </c>
    </row>
    <row r="39" customFormat="false" ht="14.25" hidden="false" customHeight="false" outlineLevel="0" collapsed="false">
      <c r="A39" s="28" t="n">
        <v>36</v>
      </c>
      <c r="B39" s="29" t="s">
        <v>261</v>
      </c>
      <c r="C39" s="29" t="n">
        <f aca="false">D39+E39</f>
        <v>5000</v>
      </c>
      <c r="D39" s="29" t="n">
        <v>5000</v>
      </c>
      <c r="E39" s="29" t="n">
        <v>0</v>
      </c>
      <c r="F39" s="30" t="s">
        <v>724</v>
      </c>
      <c r="G39" s="28" t="s">
        <v>265</v>
      </c>
      <c r="H39" s="29" t="s">
        <v>263</v>
      </c>
    </row>
    <row r="40" customFormat="false" ht="14.25" hidden="false" customHeight="false" outlineLevel="0" collapsed="false">
      <c r="A40" s="28" t="n">
        <v>37</v>
      </c>
      <c r="B40" s="29" t="s">
        <v>266</v>
      </c>
      <c r="C40" s="29" t="n">
        <f aca="false">D40+E40</f>
        <v>5000</v>
      </c>
      <c r="D40" s="29" t="n">
        <v>5000</v>
      </c>
      <c r="E40" s="29" t="n">
        <v>0</v>
      </c>
      <c r="F40" s="30" t="s">
        <v>725</v>
      </c>
      <c r="G40" s="28" t="s">
        <v>270</v>
      </c>
      <c r="H40" s="29" t="s">
        <v>268</v>
      </c>
    </row>
    <row r="41" customFormat="false" ht="14.25" hidden="false" customHeight="false" outlineLevel="0" collapsed="false">
      <c r="A41" s="28" t="n">
        <v>38</v>
      </c>
      <c r="B41" s="29" t="s">
        <v>271</v>
      </c>
      <c r="C41" s="29" t="n">
        <f aca="false">D41+E41</f>
        <v>5000</v>
      </c>
      <c r="D41" s="29" t="n">
        <v>5000</v>
      </c>
      <c r="E41" s="29" t="n">
        <v>0</v>
      </c>
      <c r="F41" s="30" t="s">
        <v>726</v>
      </c>
      <c r="G41" s="28" t="s">
        <v>275</v>
      </c>
      <c r="H41" s="29" t="s">
        <v>273</v>
      </c>
    </row>
    <row r="42" customFormat="false" ht="14.25" hidden="false" customHeight="false" outlineLevel="0" collapsed="false">
      <c r="A42" s="28" t="n">
        <v>39</v>
      </c>
      <c r="B42" s="29" t="s">
        <v>276</v>
      </c>
      <c r="C42" s="29" t="n">
        <f aca="false">D42+E42</f>
        <v>5000</v>
      </c>
      <c r="D42" s="29" t="n">
        <v>5000</v>
      </c>
      <c r="E42" s="29" t="n">
        <v>0</v>
      </c>
      <c r="F42" s="30" t="s">
        <v>284</v>
      </c>
      <c r="G42" s="28" t="s">
        <v>280</v>
      </c>
      <c r="H42" s="29" t="s">
        <v>278</v>
      </c>
    </row>
    <row r="43" customFormat="false" ht="14.25" hidden="false" customHeight="false" outlineLevel="0" collapsed="false">
      <c r="A43" s="28" t="n">
        <v>40</v>
      </c>
      <c r="B43" s="29" t="s">
        <v>281</v>
      </c>
      <c r="C43" s="29" t="n">
        <f aca="false">D43+E43</f>
        <v>5000</v>
      </c>
      <c r="D43" s="29" t="n">
        <v>5000</v>
      </c>
      <c r="E43" s="29" t="n">
        <v>0</v>
      </c>
      <c r="F43" s="30" t="s">
        <v>279</v>
      </c>
      <c r="G43" s="28" t="s">
        <v>285</v>
      </c>
      <c r="H43" s="29" t="s">
        <v>283</v>
      </c>
    </row>
    <row r="44" customFormat="false" ht="14.25" hidden="false" customHeight="false" outlineLevel="0" collapsed="false">
      <c r="A44" s="28" t="n">
        <v>41</v>
      </c>
      <c r="B44" s="29" t="s">
        <v>286</v>
      </c>
      <c r="C44" s="29" t="n">
        <f aca="false">D44+E44</f>
        <v>5000</v>
      </c>
      <c r="D44" s="29" t="n">
        <v>5000</v>
      </c>
      <c r="E44" s="29" t="n">
        <v>0</v>
      </c>
      <c r="F44" s="30" t="s">
        <v>727</v>
      </c>
      <c r="G44" s="28" t="s">
        <v>290</v>
      </c>
      <c r="H44" s="29" t="s">
        <v>288</v>
      </c>
    </row>
    <row r="45" customFormat="false" ht="14.25" hidden="false" customHeight="false" outlineLevel="0" collapsed="false">
      <c r="A45" s="28" t="n">
        <v>42</v>
      </c>
      <c r="B45" s="29" t="s">
        <v>291</v>
      </c>
      <c r="C45" s="29" t="n">
        <f aca="false">D45+E45</f>
        <v>5000</v>
      </c>
      <c r="D45" s="29" t="n">
        <v>5000</v>
      </c>
      <c r="E45" s="29" t="n">
        <v>0</v>
      </c>
      <c r="F45" s="30" t="s">
        <v>728</v>
      </c>
      <c r="G45" s="28" t="s">
        <v>295</v>
      </c>
      <c r="H45" s="29" t="s">
        <v>293</v>
      </c>
    </row>
    <row r="46" customFormat="false" ht="14.25" hidden="false" customHeight="false" outlineLevel="0" collapsed="false">
      <c r="A46" s="28" t="n">
        <v>43</v>
      </c>
      <c r="B46" s="29" t="s">
        <v>301</v>
      </c>
      <c r="C46" s="29" t="n">
        <f aca="false">D46+E46</f>
        <v>5000</v>
      </c>
      <c r="D46" s="29" t="n">
        <v>5000</v>
      </c>
      <c r="E46" s="29" t="n">
        <v>0</v>
      </c>
      <c r="F46" s="30" t="s">
        <v>304</v>
      </c>
      <c r="G46" s="28" t="s">
        <v>729</v>
      </c>
      <c r="H46" s="29" t="s">
        <v>303</v>
      </c>
    </row>
    <row r="47" customFormat="false" ht="14.25" hidden="false" customHeight="false" outlineLevel="0" collapsed="false">
      <c r="A47" s="28" t="n">
        <v>44</v>
      </c>
      <c r="B47" s="29" t="s">
        <v>730</v>
      </c>
      <c r="C47" s="29" t="n">
        <v>45000</v>
      </c>
      <c r="D47" s="29" t="n">
        <v>45000</v>
      </c>
      <c r="E47" s="29" t="n">
        <v>0</v>
      </c>
      <c r="F47" s="30" t="s">
        <v>731</v>
      </c>
      <c r="G47" s="28" t="s">
        <v>311</v>
      </c>
      <c r="H47" s="29" t="s">
        <v>308</v>
      </c>
    </row>
    <row r="48" customFormat="false" ht="14.25" hidden="false" customHeight="false" outlineLevel="0" collapsed="false">
      <c r="A48" s="28" t="n">
        <v>45</v>
      </c>
      <c r="B48" s="29" t="s">
        <v>317</v>
      </c>
      <c r="C48" s="29" t="n">
        <v>5000</v>
      </c>
      <c r="D48" s="29" t="n">
        <v>5000</v>
      </c>
      <c r="E48" s="29" t="n">
        <v>0</v>
      </c>
      <c r="F48" s="30" t="s">
        <v>732</v>
      </c>
      <c r="G48" s="28" t="s">
        <v>321</v>
      </c>
      <c r="H48" s="29" t="s">
        <v>319</v>
      </c>
    </row>
    <row r="49" customFormat="false" ht="14.25" hidden="false" customHeight="false" outlineLevel="0" collapsed="false">
      <c r="A49" s="28" t="n">
        <v>46</v>
      </c>
      <c r="B49" s="29" t="s">
        <v>322</v>
      </c>
      <c r="C49" s="29" t="n">
        <v>5000</v>
      </c>
      <c r="D49" s="29" t="n">
        <v>5000</v>
      </c>
      <c r="E49" s="29" t="n">
        <v>0</v>
      </c>
      <c r="F49" s="30" t="s">
        <v>733</v>
      </c>
      <c r="G49" s="28" t="s">
        <v>326</v>
      </c>
      <c r="H49" s="29" t="s">
        <v>324</v>
      </c>
    </row>
    <row r="50" customFormat="false" ht="14.25" hidden="false" customHeight="false" outlineLevel="0" collapsed="false">
      <c r="A50" s="28" t="n">
        <v>47</v>
      </c>
      <c r="B50" s="29" t="s">
        <v>327</v>
      </c>
      <c r="C50" s="29" t="n">
        <v>5000</v>
      </c>
      <c r="D50" s="29" t="n">
        <v>5000</v>
      </c>
      <c r="E50" s="29" t="n">
        <v>0</v>
      </c>
      <c r="F50" s="30" t="s">
        <v>734</v>
      </c>
      <c r="G50" s="28" t="s">
        <v>331</v>
      </c>
      <c r="H50" s="29" t="s">
        <v>329</v>
      </c>
    </row>
    <row r="51" customFormat="false" ht="14.25" hidden="false" customHeight="false" outlineLevel="0" collapsed="false">
      <c r="A51" s="28" t="n">
        <v>48</v>
      </c>
      <c r="B51" s="29" t="s">
        <v>332</v>
      </c>
      <c r="C51" s="29" t="n">
        <v>5000</v>
      </c>
      <c r="D51" s="29" t="n">
        <v>5000</v>
      </c>
      <c r="E51" s="29" t="n">
        <v>0</v>
      </c>
      <c r="F51" s="30" t="s">
        <v>325</v>
      </c>
      <c r="G51" s="28" t="s">
        <v>336</v>
      </c>
      <c r="H51" s="29" t="s">
        <v>334</v>
      </c>
    </row>
    <row r="52" customFormat="false" ht="14.25" hidden="false" customHeight="false" outlineLevel="0" collapsed="false">
      <c r="A52" s="28" t="n">
        <v>49</v>
      </c>
      <c r="B52" s="29" t="s">
        <v>342</v>
      </c>
      <c r="C52" s="29" t="n">
        <f aca="false">D52+E52</f>
        <v>45000</v>
      </c>
      <c r="D52" s="29" t="n">
        <v>45000</v>
      </c>
      <c r="E52" s="29" t="n">
        <v>0</v>
      </c>
      <c r="F52" s="30" t="s">
        <v>735</v>
      </c>
      <c r="G52" s="28" t="s">
        <v>347</v>
      </c>
      <c r="H52" s="29" t="s">
        <v>344</v>
      </c>
    </row>
    <row r="53" customFormat="false" ht="14.25" hidden="false" customHeight="false" outlineLevel="0" collapsed="false">
      <c r="A53" s="28" t="n">
        <v>50</v>
      </c>
      <c r="B53" s="29" t="s">
        <v>736</v>
      </c>
      <c r="C53" s="29" t="n">
        <f aca="false">D53+E53</f>
        <v>5000</v>
      </c>
      <c r="D53" s="29" t="n">
        <v>5000</v>
      </c>
      <c r="E53" s="29" t="n">
        <v>0</v>
      </c>
      <c r="F53" s="30" t="s">
        <v>737</v>
      </c>
      <c r="G53" s="28" t="s">
        <v>738</v>
      </c>
      <c r="H53" s="29" t="s">
        <v>739</v>
      </c>
    </row>
    <row r="54" customFormat="false" ht="14.25" hidden="false" customHeight="false" outlineLevel="0" collapsed="false">
      <c r="A54" s="28" t="n">
        <v>51</v>
      </c>
      <c r="B54" s="29" t="s">
        <v>740</v>
      </c>
      <c r="C54" s="29" t="n">
        <f aca="false">D54+E54</f>
        <v>5000</v>
      </c>
      <c r="D54" s="29" t="n">
        <v>5000</v>
      </c>
      <c r="E54" s="29" t="n">
        <v>0</v>
      </c>
      <c r="F54" s="30" t="s">
        <v>741</v>
      </c>
      <c r="G54" s="28" t="s">
        <v>352</v>
      </c>
      <c r="H54" s="29" t="s">
        <v>742</v>
      </c>
    </row>
    <row r="55" customFormat="false" ht="14.25" hidden="false" customHeight="false" outlineLevel="0" collapsed="false">
      <c r="A55" s="28" t="n">
        <v>52</v>
      </c>
      <c r="B55" s="29" t="s">
        <v>353</v>
      </c>
      <c r="C55" s="29" t="n">
        <f aca="false">D55+E55</f>
        <v>5000</v>
      </c>
      <c r="D55" s="29" t="n">
        <v>5000</v>
      </c>
      <c r="E55" s="29" t="n">
        <v>0</v>
      </c>
      <c r="F55" s="30" t="s">
        <v>357</v>
      </c>
      <c r="G55" s="28" t="s">
        <v>358</v>
      </c>
      <c r="H55" s="29" t="s">
        <v>355</v>
      </c>
    </row>
    <row r="56" customFormat="false" ht="14.25" hidden="false" customHeight="false" outlineLevel="0" collapsed="false">
      <c r="A56" s="28" t="n">
        <v>53</v>
      </c>
      <c r="B56" s="29" t="s">
        <v>364</v>
      </c>
      <c r="C56" s="29" t="n">
        <f aca="false">D56+E56</f>
        <v>5000</v>
      </c>
      <c r="D56" s="29" t="n">
        <v>5000</v>
      </c>
      <c r="E56" s="29" t="n">
        <v>0</v>
      </c>
      <c r="F56" s="30" t="s">
        <v>372</v>
      </c>
      <c r="G56" s="28" t="s">
        <v>368</v>
      </c>
      <c r="H56" s="29" t="s">
        <v>366</v>
      </c>
    </row>
    <row r="57" customFormat="false" ht="14.25" hidden="false" customHeight="false" outlineLevel="0" collapsed="false">
      <c r="A57" s="28" t="n">
        <v>54</v>
      </c>
      <c r="B57" s="29" t="s">
        <v>743</v>
      </c>
      <c r="C57" s="29" t="n">
        <f aca="false">D57+E57</f>
        <v>5000</v>
      </c>
      <c r="D57" s="29" t="n">
        <v>5000</v>
      </c>
      <c r="E57" s="29" t="n">
        <v>0</v>
      </c>
      <c r="F57" s="30" t="s">
        <v>744</v>
      </c>
      <c r="G57" s="28" t="s">
        <v>373</v>
      </c>
      <c r="H57" s="29" t="s">
        <v>745</v>
      </c>
    </row>
    <row r="58" customFormat="false" ht="14.25" hidden="false" customHeight="false" outlineLevel="0" collapsed="false">
      <c r="A58" s="28" t="n">
        <v>55</v>
      </c>
      <c r="B58" s="29" t="s">
        <v>746</v>
      </c>
      <c r="C58" s="29" t="n">
        <f aca="false">D58+E58</f>
        <v>5000</v>
      </c>
      <c r="D58" s="29" t="n">
        <v>5000</v>
      </c>
      <c r="E58" s="29" t="n">
        <v>0</v>
      </c>
      <c r="F58" s="30" t="s">
        <v>747</v>
      </c>
      <c r="G58" s="28" t="s">
        <v>378</v>
      </c>
      <c r="H58" s="29" t="s">
        <v>748</v>
      </c>
    </row>
    <row r="59" customFormat="false" ht="14.25" hidden="false" customHeight="false" outlineLevel="0" collapsed="false">
      <c r="A59" s="28" t="n">
        <v>56</v>
      </c>
      <c r="B59" s="29" t="s">
        <v>749</v>
      </c>
      <c r="C59" s="29" t="n">
        <f aca="false">D59+E59</f>
        <v>5000</v>
      </c>
      <c r="D59" s="29" t="n">
        <v>5000</v>
      </c>
      <c r="E59" s="29" t="n">
        <v>0</v>
      </c>
      <c r="F59" s="30" t="s">
        <v>750</v>
      </c>
      <c r="G59" s="28" t="s">
        <v>383</v>
      </c>
      <c r="H59" s="29" t="s">
        <v>751</v>
      </c>
    </row>
    <row r="60" customFormat="false" ht="14.25" hidden="false" customHeight="false" outlineLevel="0" collapsed="false">
      <c r="A60" s="28" t="n">
        <v>57</v>
      </c>
      <c r="B60" s="29" t="s">
        <v>384</v>
      </c>
      <c r="C60" s="29" t="n">
        <f aca="false">D60+E60</f>
        <v>5000</v>
      </c>
      <c r="D60" s="29" t="n">
        <v>5000</v>
      </c>
      <c r="E60" s="29" t="n">
        <v>0</v>
      </c>
      <c r="F60" s="30" t="s">
        <v>412</v>
      </c>
      <c r="G60" s="28" t="s">
        <v>388</v>
      </c>
      <c r="H60" s="29" t="s">
        <v>386</v>
      </c>
    </row>
    <row r="61" customFormat="false" ht="14.25" hidden="false" customHeight="false" outlineLevel="0" collapsed="false">
      <c r="A61" s="28" t="n">
        <v>58</v>
      </c>
      <c r="B61" s="29" t="s">
        <v>389</v>
      </c>
      <c r="C61" s="29" t="n">
        <f aca="false">D61+E61</f>
        <v>5000</v>
      </c>
      <c r="D61" s="29" t="n">
        <v>5000</v>
      </c>
      <c r="E61" s="29" t="n">
        <v>0</v>
      </c>
      <c r="F61" s="30" t="s">
        <v>752</v>
      </c>
      <c r="G61" s="28" t="s">
        <v>393</v>
      </c>
      <c r="H61" s="29" t="s">
        <v>391</v>
      </c>
    </row>
    <row r="62" customFormat="false" ht="14.25" hidden="false" customHeight="false" outlineLevel="0" collapsed="false">
      <c r="A62" s="28" t="n">
        <v>59</v>
      </c>
      <c r="B62" s="29" t="s">
        <v>394</v>
      </c>
      <c r="C62" s="29" t="n">
        <f aca="false">D62+E62</f>
        <v>5000</v>
      </c>
      <c r="D62" s="29" t="n">
        <v>5000</v>
      </c>
      <c r="E62" s="29" t="n">
        <v>0</v>
      </c>
      <c r="F62" s="30" t="s">
        <v>753</v>
      </c>
      <c r="G62" s="28" t="s">
        <v>398</v>
      </c>
      <c r="H62" s="29" t="s">
        <v>396</v>
      </c>
    </row>
    <row r="63" customFormat="false" ht="14.25" hidden="false" customHeight="false" outlineLevel="0" collapsed="false">
      <c r="A63" s="28" t="n">
        <v>60</v>
      </c>
      <c r="B63" s="29" t="s">
        <v>399</v>
      </c>
      <c r="C63" s="29" t="n">
        <f aca="false">D63+E63</f>
        <v>5000</v>
      </c>
      <c r="D63" s="29" t="n">
        <v>5000</v>
      </c>
      <c r="E63" s="29" t="n">
        <v>0</v>
      </c>
      <c r="F63" s="30" t="s">
        <v>367</v>
      </c>
      <c r="G63" s="28" t="s">
        <v>403</v>
      </c>
      <c r="H63" s="29" t="s">
        <v>401</v>
      </c>
    </row>
    <row r="64" s="31" customFormat="true" ht="14.25" hidden="false" customHeight="false" outlineLevel="0" collapsed="false">
      <c r="A64" s="28" t="n">
        <v>61</v>
      </c>
      <c r="B64" s="29" t="s">
        <v>414</v>
      </c>
      <c r="C64" s="29" t="n">
        <f aca="false">D64+E64</f>
        <v>5000</v>
      </c>
      <c r="D64" s="29" t="n">
        <v>5000</v>
      </c>
      <c r="E64" s="29" t="n">
        <v>0</v>
      </c>
      <c r="F64" s="30" t="s">
        <v>754</v>
      </c>
      <c r="G64" s="28" t="s">
        <v>418</v>
      </c>
      <c r="H64" s="29" t="s">
        <v>416</v>
      </c>
    </row>
    <row r="65" customFormat="false" ht="14.25" hidden="false" customHeight="false" outlineLevel="0" collapsed="false">
      <c r="A65" s="28" t="n">
        <v>62</v>
      </c>
      <c r="B65" s="29" t="s">
        <v>419</v>
      </c>
      <c r="C65" s="29" t="n">
        <f aca="false">D65+E65</f>
        <v>40000</v>
      </c>
      <c r="D65" s="29" t="n">
        <v>40000</v>
      </c>
      <c r="E65" s="29" t="n">
        <v>0</v>
      </c>
      <c r="F65" s="30" t="s">
        <v>755</v>
      </c>
      <c r="G65" s="28" t="s">
        <v>423</v>
      </c>
      <c r="H65" s="29" t="s">
        <v>421</v>
      </c>
    </row>
    <row r="66" customFormat="false" ht="14.25" hidden="false" customHeight="false" outlineLevel="0" collapsed="false">
      <c r="A66" s="28" t="n">
        <v>63</v>
      </c>
      <c r="B66" s="29" t="s">
        <v>424</v>
      </c>
      <c r="C66" s="29" t="n">
        <f aca="false">D66+E66</f>
        <v>5000</v>
      </c>
      <c r="D66" s="29" t="n">
        <v>5000</v>
      </c>
      <c r="E66" s="29" t="n">
        <v>0</v>
      </c>
      <c r="F66" s="30" t="s">
        <v>756</v>
      </c>
      <c r="G66" s="28" t="s">
        <v>428</v>
      </c>
      <c r="H66" s="29" t="s">
        <v>426</v>
      </c>
    </row>
    <row r="67" customFormat="false" ht="14.25" hidden="false" customHeight="false" outlineLevel="0" collapsed="false">
      <c r="A67" s="28" t="n">
        <v>64</v>
      </c>
      <c r="B67" s="29" t="s">
        <v>757</v>
      </c>
      <c r="C67" s="29" t="n">
        <f aca="false">D67+E67</f>
        <v>5000</v>
      </c>
      <c r="D67" s="29" t="n">
        <v>5000</v>
      </c>
      <c r="E67" s="29" t="n">
        <v>0</v>
      </c>
      <c r="F67" s="30" t="s">
        <v>758</v>
      </c>
      <c r="G67" s="28" t="s">
        <v>433</v>
      </c>
      <c r="H67" s="29" t="s">
        <v>431</v>
      </c>
    </row>
    <row r="68" customFormat="false" ht="14.25" hidden="false" customHeight="false" outlineLevel="0" collapsed="false">
      <c r="A68" s="28" t="n">
        <v>65</v>
      </c>
      <c r="B68" s="29" t="s">
        <v>434</v>
      </c>
      <c r="C68" s="29" t="n">
        <f aca="false">D68+E68</f>
        <v>5000</v>
      </c>
      <c r="D68" s="29" t="n">
        <v>5000</v>
      </c>
      <c r="E68" s="29" t="n">
        <v>0</v>
      </c>
      <c r="F68" s="30" t="s">
        <v>442</v>
      </c>
      <c r="G68" s="28" t="s">
        <v>438</v>
      </c>
      <c r="H68" s="29" t="s">
        <v>436</v>
      </c>
    </row>
    <row r="69" customFormat="false" ht="14.25" hidden="false" customHeight="false" outlineLevel="0" collapsed="false">
      <c r="A69" s="28" t="n">
        <v>66</v>
      </c>
      <c r="B69" s="29" t="s">
        <v>759</v>
      </c>
      <c r="C69" s="29" t="n">
        <f aca="false">D69+E69</f>
        <v>5000</v>
      </c>
      <c r="D69" s="29" t="n">
        <v>5000</v>
      </c>
      <c r="E69" s="29" t="n">
        <v>0</v>
      </c>
      <c r="F69" s="30" t="s">
        <v>760</v>
      </c>
      <c r="G69" s="28" t="s">
        <v>443</v>
      </c>
      <c r="H69" s="29" t="s">
        <v>441</v>
      </c>
    </row>
    <row r="70" customFormat="false" ht="14.25" hidden="false" customHeight="false" outlineLevel="0" collapsed="false">
      <c r="A70" s="28" t="n">
        <v>67</v>
      </c>
      <c r="B70" s="29" t="s">
        <v>444</v>
      </c>
      <c r="C70" s="29" t="n">
        <f aca="false">D70+E70</f>
        <v>5000</v>
      </c>
      <c r="D70" s="29" t="n">
        <v>5000</v>
      </c>
      <c r="E70" s="29" t="n">
        <v>0</v>
      </c>
      <c r="F70" s="30" t="s">
        <v>761</v>
      </c>
      <c r="G70" s="28" t="s">
        <v>448</v>
      </c>
      <c r="H70" s="29" t="s">
        <v>446</v>
      </c>
    </row>
    <row r="71" customFormat="false" ht="14.25" hidden="false" customHeight="false" outlineLevel="0" collapsed="false">
      <c r="A71" s="28" t="n">
        <v>68</v>
      </c>
      <c r="B71" s="29" t="s">
        <v>449</v>
      </c>
      <c r="C71" s="29" t="n">
        <f aca="false">D71+E71</f>
        <v>5000</v>
      </c>
      <c r="D71" s="29" t="n">
        <v>5000</v>
      </c>
      <c r="E71" s="29" t="n">
        <v>0</v>
      </c>
      <c r="F71" s="30" t="s">
        <v>472</v>
      </c>
      <c r="G71" s="28" t="s">
        <v>453</v>
      </c>
      <c r="H71" s="29" t="s">
        <v>451</v>
      </c>
    </row>
    <row r="72" customFormat="false" ht="14.25" hidden="false" customHeight="false" outlineLevel="0" collapsed="false">
      <c r="A72" s="28" t="n">
        <v>69</v>
      </c>
      <c r="B72" s="29" t="s">
        <v>454</v>
      </c>
      <c r="C72" s="29" t="n">
        <f aca="false">D72+E72</f>
        <v>5000</v>
      </c>
      <c r="D72" s="29" t="n">
        <v>5000</v>
      </c>
      <c r="E72" s="29" t="n">
        <v>0</v>
      </c>
      <c r="F72" s="30" t="s">
        <v>762</v>
      </c>
      <c r="G72" s="28" t="s">
        <v>458</v>
      </c>
      <c r="H72" s="29" t="s">
        <v>456</v>
      </c>
    </row>
    <row r="73" customFormat="false" ht="14.25" hidden="false" customHeight="false" outlineLevel="0" collapsed="false">
      <c r="A73" s="28" t="n">
        <v>70</v>
      </c>
      <c r="B73" s="29" t="s">
        <v>337</v>
      </c>
      <c r="C73" s="29" t="n">
        <f aca="false">D73+E73</f>
        <v>5000</v>
      </c>
      <c r="D73" s="29" t="n">
        <v>5000</v>
      </c>
      <c r="E73" s="29" t="n">
        <v>0</v>
      </c>
      <c r="F73" s="30" t="s">
        <v>763</v>
      </c>
      <c r="G73" s="28" t="s">
        <v>341</v>
      </c>
      <c r="H73" s="29" t="s">
        <v>339</v>
      </c>
    </row>
    <row r="74" customFormat="false" ht="14.25" hidden="false" customHeight="false" outlineLevel="0" collapsed="false">
      <c r="A74" s="28" t="n">
        <v>71</v>
      </c>
      <c r="B74" s="29" t="s">
        <v>459</v>
      </c>
      <c r="C74" s="29" t="n">
        <f aca="false">D74+E74</f>
        <v>5000</v>
      </c>
      <c r="D74" s="29" t="n">
        <v>5000</v>
      </c>
      <c r="E74" s="29" t="n">
        <v>0</v>
      </c>
      <c r="F74" s="30" t="s">
        <v>432</v>
      </c>
      <c r="G74" s="28" t="s">
        <v>463</v>
      </c>
      <c r="H74" s="29" t="s">
        <v>461</v>
      </c>
    </row>
    <row r="75" customFormat="false" ht="14.25" hidden="false" customHeight="false" outlineLevel="0" collapsed="false">
      <c r="A75" s="28" t="n">
        <v>72</v>
      </c>
      <c r="B75" s="29" t="s">
        <v>464</v>
      </c>
      <c r="C75" s="29" t="n">
        <f aca="false">D75+E75</f>
        <v>5000</v>
      </c>
      <c r="D75" s="29" t="n">
        <v>5000</v>
      </c>
      <c r="E75" s="29" t="n">
        <v>0</v>
      </c>
      <c r="F75" s="30" t="s">
        <v>764</v>
      </c>
      <c r="G75" s="28" t="s">
        <v>468</v>
      </c>
      <c r="H75" s="29" t="s">
        <v>466</v>
      </c>
    </row>
    <row r="76" customFormat="false" ht="14.25" hidden="false" customHeight="false" outlineLevel="0" collapsed="false">
      <c r="A76" s="28" t="n">
        <v>73</v>
      </c>
      <c r="B76" s="29" t="s">
        <v>469</v>
      </c>
      <c r="C76" s="29" t="n">
        <f aca="false">D76+E76</f>
        <v>5000</v>
      </c>
      <c r="D76" s="29" t="n">
        <v>5000</v>
      </c>
      <c r="E76" s="29" t="n">
        <v>0</v>
      </c>
      <c r="F76" s="30" t="s">
        <v>765</v>
      </c>
      <c r="G76" s="28" t="s">
        <v>473</v>
      </c>
      <c r="H76" s="29" t="s">
        <v>471</v>
      </c>
    </row>
    <row r="77" customFormat="false" ht="14.25" hidden="false" customHeight="false" outlineLevel="0" collapsed="false">
      <c r="A77" s="28" t="n">
        <v>74</v>
      </c>
      <c r="B77" s="29" t="s">
        <v>474</v>
      </c>
      <c r="C77" s="29" t="n">
        <f aca="false">D77+E77</f>
        <v>40000</v>
      </c>
      <c r="D77" s="29" t="n">
        <v>40000</v>
      </c>
      <c r="E77" s="29" t="n">
        <v>0</v>
      </c>
      <c r="F77" s="30" t="s">
        <v>766</v>
      </c>
      <c r="G77" s="28" t="s">
        <v>478</v>
      </c>
      <c r="H77" s="29" t="s">
        <v>476</v>
      </c>
    </row>
    <row r="78" customFormat="false" ht="14.25" hidden="false" customHeight="false" outlineLevel="0" collapsed="false">
      <c r="A78" s="28" t="n">
        <v>75</v>
      </c>
      <c r="B78" s="29" t="s">
        <v>479</v>
      </c>
      <c r="C78" s="29" t="n">
        <f aca="false">D78+E78</f>
        <v>5000</v>
      </c>
      <c r="D78" s="29" t="n">
        <v>5000</v>
      </c>
      <c r="E78" s="29" t="n">
        <v>0</v>
      </c>
      <c r="F78" s="30" t="s">
        <v>767</v>
      </c>
      <c r="G78" s="28" t="s">
        <v>483</v>
      </c>
      <c r="H78" s="29" t="s">
        <v>481</v>
      </c>
    </row>
    <row r="79" customFormat="false" ht="14.25" hidden="false" customHeight="false" outlineLevel="0" collapsed="false">
      <c r="A79" s="28" t="n">
        <v>76</v>
      </c>
      <c r="B79" s="29" t="s">
        <v>484</v>
      </c>
      <c r="C79" s="29" t="n">
        <f aca="false">D79+E79</f>
        <v>5000</v>
      </c>
      <c r="D79" s="29" t="n">
        <v>5000</v>
      </c>
      <c r="E79" s="29" t="n">
        <v>0</v>
      </c>
      <c r="F79" s="30" t="s">
        <v>768</v>
      </c>
      <c r="G79" s="28" t="s">
        <v>488</v>
      </c>
      <c r="H79" s="29" t="s">
        <v>486</v>
      </c>
    </row>
    <row r="80" customFormat="false" ht="14.25" hidden="false" customHeight="false" outlineLevel="0" collapsed="false">
      <c r="A80" s="28" t="n">
        <v>77</v>
      </c>
      <c r="B80" s="29" t="s">
        <v>769</v>
      </c>
      <c r="C80" s="29" t="n">
        <f aca="false">D80+E80</f>
        <v>5000</v>
      </c>
      <c r="D80" s="29" t="n">
        <v>5000</v>
      </c>
      <c r="E80" s="29" t="n">
        <v>0</v>
      </c>
      <c r="F80" s="30" t="s">
        <v>764</v>
      </c>
      <c r="G80" s="28" t="s">
        <v>770</v>
      </c>
      <c r="H80" s="29" t="s">
        <v>771</v>
      </c>
    </row>
    <row r="81" customFormat="false" ht="14.25" hidden="false" customHeight="false" outlineLevel="0" collapsed="false">
      <c r="A81" s="28" t="n">
        <v>78</v>
      </c>
      <c r="B81" s="29" t="s">
        <v>489</v>
      </c>
      <c r="C81" s="29" t="n">
        <f aca="false">D81+E81</f>
        <v>5000</v>
      </c>
      <c r="D81" s="29" t="n">
        <v>5000</v>
      </c>
      <c r="E81" s="29" t="n">
        <v>0</v>
      </c>
      <c r="F81" s="30" t="s">
        <v>772</v>
      </c>
      <c r="G81" s="28" t="s">
        <v>493</v>
      </c>
      <c r="H81" s="29" t="s">
        <v>491</v>
      </c>
    </row>
    <row r="82" customFormat="false" ht="14.25" hidden="false" customHeight="false" outlineLevel="0" collapsed="false">
      <c r="A82" s="28" t="n">
        <v>79</v>
      </c>
      <c r="B82" s="29" t="s">
        <v>773</v>
      </c>
      <c r="C82" s="29" t="n">
        <f aca="false">D82+E82</f>
        <v>5000</v>
      </c>
      <c r="D82" s="29" t="n">
        <v>5000</v>
      </c>
      <c r="E82" s="29" t="n">
        <v>0</v>
      </c>
      <c r="F82" s="30" t="s">
        <v>774</v>
      </c>
      <c r="G82" s="28" t="s">
        <v>498</v>
      </c>
      <c r="H82" s="29" t="s">
        <v>496</v>
      </c>
    </row>
    <row r="83" customFormat="false" ht="14.25" hidden="false" customHeight="false" outlineLevel="0" collapsed="false">
      <c r="A83" s="28" t="n">
        <v>80</v>
      </c>
      <c r="B83" s="29" t="s">
        <v>499</v>
      </c>
      <c r="C83" s="29" t="n">
        <f aca="false">D83+E83</f>
        <v>5000</v>
      </c>
      <c r="D83" s="29" t="n">
        <v>5000</v>
      </c>
      <c r="E83" s="29" t="n">
        <v>0</v>
      </c>
      <c r="F83" s="30" t="s">
        <v>775</v>
      </c>
      <c r="G83" s="28" t="s">
        <v>503</v>
      </c>
      <c r="H83" s="29" t="s">
        <v>501</v>
      </c>
    </row>
    <row r="84" customFormat="false" ht="14.25" hidden="false" customHeight="false" outlineLevel="0" collapsed="false">
      <c r="A84" s="28" t="n">
        <v>81</v>
      </c>
      <c r="B84" s="29" t="s">
        <v>504</v>
      </c>
      <c r="C84" s="29" t="n">
        <f aca="false">D84+E84</f>
        <v>5000</v>
      </c>
      <c r="D84" s="29" t="n">
        <v>5000</v>
      </c>
      <c r="E84" s="29" t="n">
        <v>0</v>
      </c>
      <c r="F84" s="30" t="s">
        <v>487</v>
      </c>
      <c r="G84" s="28" t="s">
        <v>508</v>
      </c>
      <c r="H84" s="29" t="s">
        <v>506</v>
      </c>
    </row>
    <row r="85" customFormat="false" ht="14.25" hidden="false" customHeight="false" outlineLevel="0" collapsed="false">
      <c r="A85" s="28" t="n">
        <v>82</v>
      </c>
      <c r="B85" s="29" t="s">
        <v>509</v>
      </c>
      <c r="C85" s="29" t="n">
        <f aca="false">D85+E85</f>
        <v>5000</v>
      </c>
      <c r="D85" s="29" t="n">
        <v>5000</v>
      </c>
      <c r="E85" s="29" t="n">
        <v>0</v>
      </c>
      <c r="F85" s="30" t="s">
        <v>776</v>
      </c>
      <c r="G85" s="28" t="s">
        <v>513</v>
      </c>
      <c r="H85" s="29" t="s">
        <v>511</v>
      </c>
    </row>
    <row r="86" s="31" customFormat="true" ht="14.25" hidden="false" customHeight="false" outlineLevel="0" collapsed="false">
      <c r="A86" s="28" t="n">
        <v>83</v>
      </c>
      <c r="B86" s="29" t="s">
        <v>777</v>
      </c>
      <c r="C86" s="29" t="n">
        <f aca="false">D86+E86</f>
        <v>5000</v>
      </c>
      <c r="D86" s="29" t="n">
        <v>5000</v>
      </c>
      <c r="E86" s="29" t="n">
        <v>0</v>
      </c>
      <c r="F86" s="30" t="s">
        <v>778</v>
      </c>
      <c r="G86" s="28" t="s">
        <v>518</v>
      </c>
      <c r="H86" s="29" t="s">
        <v>516</v>
      </c>
    </row>
    <row r="87" customFormat="false" ht="14.25" hidden="false" customHeight="false" outlineLevel="0" collapsed="false">
      <c r="A87" s="28" t="n">
        <v>84</v>
      </c>
      <c r="B87" s="29" t="s">
        <v>519</v>
      </c>
      <c r="C87" s="29" t="n">
        <f aca="false">D87+E87</f>
        <v>5000</v>
      </c>
      <c r="D87" s="29" t="n">
        <v>5000</v>
      </c>
      <c r="E87" s="29" t="n">
        <v>0</v>
      </c>
      <c r="F87" s="30" t="s">
        <v>779</v>
      </c>
      <c r="G87" s="28" t="s">
        <v>523</v>
      </c>
      <c r="H87" s="29" t="s">
        <v>521</v>
      </c>
    </row>
    <row r="88" customFormat="false" ht="14.25" hidden="false" customHeight="false" outlineLevel="0" collapsed="false">
      <c r="A88" s="28" t="n">
        <v>85</v>
      </c>
      <c r="B88" s="29" t="s">
        <v>529</v>
      </c>
      <c r="C88" s="29" t="n">
        <f aca="false">D88+E88</f>
        <v>40000</v>
      </c>
      <c r="D88" s="29" t="n">
        <v>40000</v>
      </c>
      <c r="E88" s="29" t="n">
        <v>0</v>
      </c>
      <c r="F88" s="30" t="s">
        <v>780</v>
      </c>
      <c r="G88" s="28" t="s">
        <v>781</v>
      </c>
      <c r="H88" s="29" t="s">
        <v>546</v>
      </c>
    </row>
    <row r="89" customFormat="false" ht="14.25" hidden="false" customHeight="false" outlineLevel="0" collapsed="false">
      <c r="A89" s="28" t="n">
        <v>86</v>
      </c>
      <c r="B89" s="29" t="s">
        <v>534</v>
      </c>
      <c r="C89" s="29" t="n">
        <f aca="false">D89+E89</f>
        <v>5000</v>
      </c>
      <c r="D89" s="29" t="n">
        <v>5000</v>
      </c>
      <c r="E89" s="29" t="n">
        <v>0</v>
      </c>
      <c r="F89" s="30" t="s">
        <v>552</v>
      </c>
      <c r="G89" s="28" t="s">
        <v>538</v>
      </c>
      <c r="H89" s="29" t="s">
        <v>536</v>
      </c>
    </row>
    <row r="90" customFormat="false" ht="14.25" hidden="false" customHeight="false" outlineLevel="0" collapsed="false">
      <c r="A90" s="28" t="n">
        <v>87</v>
      </c>
      <c r="B90" s="29" t="s">
        <v>782</v>
      </c>
      <c r="C90" s="29" t="n">
        <f aca="false">D90+E90</f>
        <v>5000</v>
      </c>
      <c r="D90" s="29" t="n">
        <v>5000</v>
      </c>
      <c r="E90" s="29" t="n">
        <v>0</v>
      </c>
      <c r="F90" s="30" t="s">
        <v>783</v>
      </c>
      <c r="G90" s="28" t="s">
        <v>543</v>
      </c>
      <c r="H90" s="29" t="s">
        <v>541</v>
      </c>
    </row>
    <row r="91" customFormat="false" ht="14.25" hidden="false" customHeight="false" outlineLevel="0" collapsed="false">
      <c r="A91" s="28" t="n">
        <v>88</v>
      </c>
      <c r="B91" s="29" t="s">
        <v>549</v>
      </c>
      <c r="C91" s="29" t="n">
        <f aca="false">D91+E91</f>
        <v>5000</v>
      </c>
      <c r="D91" s="29" t="n">
        <v>5000</v>
      </c>
      <c r="E91" s="29" t="n">
        <v>0</v>
      </c>
      <c r="F91" s="30" t="s">
        <v>784</v>
      </c>
      <c r="G91" s="28" t="s">
        <v>553</v>
      </c>
      <c r="H91" s="29" t="s">
        <v>551</v>
      </c>
    </row>
    <row r="92" customFormat="false" ht="14.25" hidden="false" customHeight="false" outlineLevel="0" collapsed="false">
      <c r="A92" s="28" t="n">
        <v>89</v>
      </c>
      <c r="B92" s="29" t="s">
        <v>554</v>
      </c>
      <c r="C92" s="29" t="n">
        <f aca="false">D92+E92</f>
        <v>5000</v>
      </c>
      <c r="D92" s="29" t="n">
        <v>5000</v>
      </c>
      <c r="E92" s="29" t="n">
        <v>0</v>
      </c>
      <c r="F92" s="30" t="s">
        <v>785</v>
      </c>
      <c r="G92" s="28" t="s">
        <v>558</v>
      </c>
      <c r="H92" s="29" t="s">
        <v>556</v>
      </c>
    </row>
    <row r="93" customFormat="false" ht="14.25" hidden="false" customHeight="false" outlineLevel="0" collapsed="false">
      <c r="A93" s="28" t="n">
        <v>90</v>
      </c>
      <c r="B93" s="29" t="s">
        <v>559</v>
      </c>
      <c r="C93" s="29" t="n">
        <f aca="false">D93+E93</f>
        <v>5000</v>
      </c>
      <c r="D93" s="29" t="n">
        <v>5000</v>
      </c>
      <c r="E93" s="29" t="n">
        <v>0</v>
      </c>
      <c r="F93" s="30" t="s">
        <v>537</v>
      </c>
      <c r="G93" s="28" t="s">
        <v>563</v>
      </c>
      <c r="H93" s="29" t="s">
        <v>561</v>
      </c>
    </row>
    <row r="94" customFormat="false" ht="14.25" hidden="false" customHeight="false" outlineLevel="0" collapsed="false">
      <c r="A94" s="28" t="n">
        <v>91</v>
      </c>
      <c r="B94" s="29" t="s">
        <v>564</v>
      </c>
      <c r="C94" s="29" t="n">
        <f aca="false">D94+E94</f>
        <v>5000</v>
      </c>
      <c r="D94" s="29" t="n">
        <v>5000</v>
      </c>
      <c r="E94" s="29" t="n">
        <v>0</v>
      </c>
      <c r="F94" s="30" t="s">
        <v>786</v>
      </c>
      <c r="G94" s="28" t="s">
        <v>568</v>
      </c>
      <c r="H94" s="29" t="s">
        <v>566</v>
      </c>
    </row>
    <row r="95" customFormat="false" ht="14.25" hidden="false" customHeight="false" outlineLevel="0" collapsed="false">
      <c r="A95" s="28" t="n">
        <v>92</v>
      </c>
      <c r="B95" s="29" t="s">
        <v>787</v>
      </c>
      <c r="C95" s="29" t="n">
        <f aca="false">D95+E95</f>
        <v>5000</v>
      </c>
      <c r="D95" s="29" t="n">
        <v>5000</v>
      </c>
      <c r="E95" s="29" t="n">
        <v>0</v>
      </c>
      <c r="F95" s="30" t="s">
        <v>532</v>
      </c>
      <c r="G95" s="28" t="s">
        <v>573</v>
      </c>
      <c r="H95" s="29" t="s">
        <v>571</v>
      </c>
    </row>
    <row r="96" customFormat="false" ht="14.25" hidden="false" customHeight="false" outlineLevel="0" collapsed="false">
      <c r="A96" s="28" t="n">
        <v>93</v>
      </c>
      <c r="B96" s="29" t="s">
        <v>574</v>
      </c>
      <c r="C96" s="29" t="n">
        <f aca="false">D96+E96</f>
        <v>5000</v>
      </c>
      <c r="D96" s="29" t="n">
        <v>5000</v>
      </c>
      <c r="E96" s="29" t="n">
        <v>0</v>
      </c>
      <c r="F96" s="30" t="s">
        <v>788</v>
      </c>
      <c r="G96" s="28" t="s">
        <v>578</v>
      </c>
      <c r="H96" s="29" t="s">
        <v>531</v>
      </c>
    </row>
    <row r="97" customFormat="false" ht="14.25" hidden="false" customHeight="false" outlineLevel="0" collapsed="false">
      <c r="A97" s="28" t="n">
        <v>94</v>
      </c>
      <c r="B97" s="29" t="s">
        <v>579</v>
      </c>
      <c r="C97" s="29" t="n">
        <f aca="false">D97+E97</f>
        <v>5000</v>
      </c>
      <c r="D97" s="29" t="n">
        <v>5000</v>
      </c>
      <c r="E97" s="29" t="n">
        <v>0</v>
      </c>
      <c r="F97" s="30" t="s">
        <v>557</v>
      </c>
      <c r="G97" s="28" t="s">
        <v>583</v>
      </c>
      <c r="H97" s="29" t="s">
        <v>581</v>
      </c>
    </row>
    <row r="98" customFormat="false" ht="14.25" hidden="false" customHeight="false" outlineLevel="0" collapsed="false">
      <c r="A98" s="28" t="n">
        <v>95</v>
      </c>
      <c r="B98" s="29" t="s">
        <v>584</v>
      </c>
      <c r="C98" s="29" t="n">
        <f aca="false">D98+E98</f>
        <v>40000</v>
      </c>
      <c r="D98" s="29" t="n">
        <v>40000</v>
      </c>
      <c r="E98" s="29" t="n">
        <v>0</v>
      </c>
      <c r="F98" s="30" t="s">
        <v>789</v>
      </c>
      <c r="G98" s="28" t="s">
        <v>588</v>
      </c>
      <c r="H98" s="29" t="s">
        <v>586</v>
      </c>
    </row>
    <row r="99" customFormat="false" ht="14.25" hidden="false" customHeight="false" outlineLevel="0" collapsed="false">
      <c r="A99" s="28" t="n">
        <v>96</v>
      </c>
      <c r="B99" s="29" t="s">
        <v>589</v>
      </c>
      <c r="C99" s="29" t="n">
        <f aca="false">D99+E99</f>
        <v>5000</v>
      </c>
      <c r="D99" s="29" t="n">
        <v>5000</v>
      </c>
      <c r="E99" s="29" t="n">
        <v>0</v>
      </c>
      <c r="F99" s="30" t="s">
        <v>627</v>
      </c>
      <c r="G99" s="28" t="s">
        <v>593</v>
      </c>
      <c r="H99" s="29" t="s">
        <v>591</v>
      </c>
    </row>
    <row r="100" customFormat="false" ht="14.25" hidden="false" customHeight="false" outlineLevel="0" collapsed="false">
      <c r="A100" s="28" t="n">
        <v>97</v>
      </c>
      <c r="B100" s="29" t="s">
        <v>594</v>
      </c>
      <c r="C100" s="29" t="n">
        <f aca="false">D100+E100</f>
        <v>5000</v>
      </c>
      <c r="D100" s="29" t="n">
        <v>5000</v>
      </c>
      <c r="E100" s="29" t="n">
        <v>0</v>
      </c>
      <c r="F100" s="30" t="s">
        <v>790</v>
      </c>
      <c r="G100" s="28" t="s">
        <v>598</v>
      </c>
      <c r="H100" s="29" t="s">
        <v>596</v>
      </c>
    </row>
    <row r="101" customFormat="false" ht="14.25" hidden="false" customHeight="false" outlineLevel="0" collapsed="false">
      <c r="A101" s="28" t="n">
        <v>98</v>
      </c>
      <c r="B101" s="29" t="s">
        <v>599</v>
      </c>
      <c r="C101" s="29" t="n">
        <f aca="false">D101+E101</f>
        <v>5000</v>
      </c>
      <c r="D101" s="29" t="n">
        <v>5000</v>
      </c>
      <c r="E101" s="29" t="n">
        <v>0</v>
      </c>
      <c r="F101" s="30" t="s">
        <v>791</v>
      </c>
      <c r="G101" s="28" t="s">
        <v>603</v>
      </c>
      <c r="H101" s="29" t="s">
        <v>601</v>
      </c>
    </row>
    <row r="102" customFormat="false" ht="14.25" hidden="false" customHeight="false" outlineLevel="0" collapsed="false">
      <c r="A102" s="28" t="n">
        <v>99</v>
      </c>
      <c r="B102" s="29" t="s">
        <v>604</v>
      </c>
      <c r="C102" s="29" t="n">
        <f aca="false">D102+E102</f>
        <v>5000</v>
      </c>
      <c r="D102" s="29" t="n">
        <v>5000</v>
      </c>
      <c r="E102" s="29" t="n">
        <v>0</v>
      </c>
      <c r="F102" s="30" t="s">
        <v>647</v>
      </c>
      <c r="G102" s="28" t="s">
        <v>608</v>
      </c>
      <c r="H102" s="29" t="s">
        <v>606</v>
      </c>
    </row>
    <row r="103" customFormat="false" ht="14.25" hidden="false" customHeight="false" outlineLevel="0" collapsed="false">
      <c r="A103" s="28" t="n">
        <v>100</v>
      </c>
      <c r="B103" s="29" t="s">
        <v>609</v>
      </c>
      <c r="C103" s="29" t="n">
        <f aca="false">D103+E103</f>
        <v>5000</v>
      </c>
      <c r="D103" s="29" t="n">
        <v>5000</v>
      </c>
      <c r="E103" s="29" t="n">
        <v>0</v>
      </c>
      <c r="F103" s="30" t="s">
        <v>632</v>
      </c>
      <c r="G103" s="28" t="s">
        <v>613</v>
      </c>
      <c r="H103" s="29" t="s">
        <v>611</v>
      </c>
    </row>
    <row r="104" customFormat="false" ht="14.25" hidden="false" customHeight="false" outlineLevel="0" collapsed="false">
      <c r="A104" s="28" t="n">
        <v>101</v>
      </c>
      <c r="B104" s="29" t="s">
        <v>614</v>
      </c>
      <c r="C104" s="29" t="n">
        <f aca="false">D104+E104</f>
        <v>5000</v>
      </c>
      <c r="D104" s="29" t="n">
        <v>5000</v>
      </c>
      <c r="E104" s="29" t="n">
        <v>0</v>
      </c>
      <c r="F104" s="30" t="s">
        <v>792</v>
      </c>
      <c r="G104" s="28" t="s">
        <v>618</v>
      </c>
      <c r="H104" s="29" t="s">
        <v>616</v>
      </c>
    </row>
    <row r="105" customFormat="false" ht="14.25" hidden="false" customHeight="false" outlineLevel="0" collapsed="false">
      <c r="A105" s="28" t="n">
        <v>102</v>
      </c>
      <c r="B105" s="29" t="s">
        <v>619</v>
      </c>
      <c r="C105" s="29" t="n">
        <f aca="false">D105+E105</f>
        <v>5000</v>
      </c>
      <c r="D105" s="29" t="n">
        <v>5000</v>
      </c>
      <c r="E105" s="29" t="n">
        <v>0</v>
      </c>
      <c r="F105" s="30" t="s">
        <v>793</v>
      </c>
      <c r="G105" s="28" t="s">
        <v>623</v>
      </c>
      <c r="H105" s="29" t="s">
        <v>621</v>
      </c>
    </row>
    <row r="106" customFormat="false" ht="14.25" hidden="false" customHeight="false" outlineLevel="0" collapsed="false">
      <c r="A106" s="28" t="n">
        <v>103</v>
      </c>
      <c r="B106" s="29" t="s">
        <v>624</v>
      </c>
      <c r="C106" s="29" t="n">
        <f aca="false">D106+E106</f>
        <v>5000</v>
      </c>
      <c r="D106" s="29" t="n">
        <v>5000</v>
      </c>
      <c r="E106" s="29" t="n">
        <v>0</v>
      </c>
      <c r="F106" s="30" t="s">
        <v>612</v>
      </c>
      <c r="G106" s="28" t="s">
        <v>628</v>
      </c>
      <c r="H106" s="29" t="s">
        <v>626</v>
      </c>
    </row>
    <row r="107" customFormat="false" ht="14.25" hidden="false" customHeight="false" outlineLevel="0" collapsed="false">
      <c r="A107" s="28" t="n">
        <v>104</v>
      </c>
      <c r="B107" s="29" t="s">
        <v>629</v>
      </c>
      <c r="C107" s="29" t="n">
        <f aca="false">D107+E107</f>
        <v>5000</v>
      </c>
      <c r="D107" s="29" t="n">
        <v>5000</v>
      </c>
      <c r="E107" s="29" t="n">
        <v>0</v>
      </c>
      <c r="F107" s="30" t="s">
        <v>657</v>
      </c>
      <c r="G107" s="28" t="s">
        <v>633</v>
      </c>
      <c r="H107" s="29" t="s">
        <v>631</v>
      </c>
    </row>
    <row r="108" customFormat="false" ht="14.25" hidden="false" customHeight="false" outlineLevel="0" collapsed="false">
      <c r="A108" s="28" t="n">
        <v>105</v>
      </c>
      <c r="B108" s="29" t="s">
        <v>634</v>
      </c>
      <c r="C108" s="29" t="n">
        <f aca="false">D108+E108</f>
        <v>5000</v>
      </c>
      <c r="D108" s="29" t="n">
        <v>5000</v>
      </c>
      <c r="E108" s="29" t="n">
        <v>0</v>
      </c>
      <c r="F108" s="30" t="s">
        <v>794</v>
      </c>
      <c r="G108" s="28" t="s">
        <v>638</v>
      </c>
      <c r="H108" s="29" t="s">
        <v>636</v>
      </c>
    </row>
    <row r="109" customFormat="false" ht="14.25" hidden="false" customHeight="false" outlineLevel="0" collapsed="false">
      <c r="A109" s="28" t="n">
        <v>106</v>
      </c>
      <c r="B109" s="29" t="s">
        <v>639</v>
      </c>
      <c r="C109" s="29" t="n">
        <f aca="false">D109+E109</f>
        <v>5000</v>
      </c>
      <c r="D109" s="29" t="n">
        <v>5000</v>
      </c>
      <c r="E109" s="29" t="n">
        <v>0</v>
      </c>
      <c r="F109" s="30" t="s">
        <v>662</v>
      </c>
      <c r="G109" s="28" t="s">
        <v>643</v>
      </c>
      <c r="H109" s="29" t="s">
        <v>641</v>
      </c>
    </row>
    <row r="110" customFormat="false" ht="14.25" hidden="false" customHeight="false" outlineLevel="0" collapsed="false">
      <c r="A110" s="28" t="n">
        <v>107</v>
      </c>
      <c r="B110" s="29" t="s">
        <v>795</v>
      </c>
      <c r="C110" s="29" t="n">
        <f aca="false">D110+E110</f>
        <v>5000</v>
      </c>
      <c r="D110" s="29" t="n">
        <v>5000</v>
      </c>
      <c r="E110" s="29" t="n">
        <v>0</v>
      </c>
      <c r="F110" s="30" t="s">
        <v>602</v>
      </c>
      <c r="G110" s="28" t="s">
        <v>648</v>
      </c>
      <c r="H110" s="29" t="s">
        <v>646</v>
      </c>
    </row>
    <row r="111" customFormat="false" ht="14.25" hidden="false" customHeight="false" outlineLevel="0" collapsed="false">
      <c r="A111" s="28" t="n">
        <v>108</v>
      </c>
      <c r="B111" s="29" t="s">
        <v>649</v>
      </c>
      <c r="C111" s="29" t="n">
        <f aca="false">D111+E111</f>
        <v>5000</v>
      </c>
      <c r="D111" s="29" t="n">
        <v>5000</v>
      </c>
      <c r="E111" s="29" t="n">
        <v>0</v>
      </c>
      <c r="F111" s="30" t="s">
        <v>642</v>
      </c>
      <c r="G111" s="28" t="s">
        <v>653</v>
      </c>
      <c r="H111" s="29" t="s">
        <v>651</v>
      </c>
    </row>
    <row r="112" customFormat="false" ht="14.25" hidden="false" customHeight="false" outlineLevel="0" collapsed="false">
      <c r="A112" s="28" t="n">
        <v>109</v>
      </c>
      <c r="B112" s="29" t="s">
        <v>796</v>
      </c>
      <c r="C112" s="29" t="n">
        <f aca="false">D112+E112</f>
        <v>5000</v>
      </c>
      <c r="D112" s="29" t="n">
        <v>5000</v>
      </c>
      <c r="E112" s="29" t="n">
        <v>0</v>
      </c>
      <c r="F112" s="30" t="s">
        <v>652</v>
      </c>
      <c r="G112" s="28" t="s">
        <v>658</v>
      </c>
      <c r="H112" s="29" t="s">
        <v>656</v>
      </c>
    </row>
    <row r="113" customFormat="false" ht="14.25" hidden="false" customHeight="false" outlineLevel="0" collapsed="false">
      <c r="A113" s="28" t="n">
        <v>110</v>
      </c>
      <c r="B113" s="29" t="s">
        <v>659</v>
      </c>
      <c r="C113" s="29" t="n">
        <f aca="false">D113+E113</f>
        <v>5000</v>
      </c>
      <c r="D113" s="29" t="n">
        <v>5000</v>
      </c>
      <c r="E113" s="29" t="n">
        <v>0</v>
      </c>
      <c r="F113" s="30" t="s">
        <v>797</v>
      </c>
      <c r="G113" s="28" t="s">
        <v>663</v>
      </c>
      <c r="H113" s="29" t="s">
        <v>661</v>
      </c>
    </row>
    <row r="114" customFormat="false" ht="14.25" hidden="false" customHeight="false" outlineLevel="0" collapsed="false">
      <c r="A114" s="28" t="n">
        <v>111</v>
      </c>
      <c r="B114" s="29" t="s">
        <v>664</v>
      </c>
      <c r="C114" s="29" t="n">
        <f aca="false">D114+E114</f>
        <v>5000</v>
      </c>
      <c r="D114" s="29" t="n">
        <v>5000</v>
      </c>
      <c r="E114" s="29" t="n">
        <v>0</v>
      </c>
      <c r="F114" s="30" t="s">
        <v>798</v>
      </c>
      <c r="G114" s="28" t="s">
        <v>668</v>
      </c>
      <c r="H114" s="29" t="s">
        <v>666</v>
      </c>
    </row>
    <row r="115" customFormat="false" ht="14.25" hidden="false" customHeight="false" outlineLevel="0" collapsed="false">
      <c r="A115" s="28" t="n">
        <v>112</v>
      </c>
      <c r="B115" s="32" t="s">
        <v>799</v>
      </c>
      <c r="C115" s="29" t="n">
        <f aca="false">D115+E115</f>
        <v>40000</v>
      </c>
      <c r="D115" s="33" t="n">
        <v>40000</v>
      </c>
      <c r="E115" s="33" t="n">
        <v>0</v>
      </c>
      <c r="F115" s="34" t="s">
        <v>800</v>
      </c>
      <c r="G115" s="35" t="s">
        <v>801</v>
      </c>
      <c r="H115" s="29" t="s">
        <v>802</v>
      </c>
    </row>
  </sheetData>
  <mergeCells count="1">
    <mergeCell ref="A2:H2"/>
  </mergeCells>
  <printOptions headings="false" gridLines="false" gridLinesSet="true" horizontalCentered="false" verticalCentered="false"/>
  <pageMargins left="0.2" right="0.0798611111111111" top="0.15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8:16:03Z</dcterms:created>
  <dc:creator>李明罡/个人金融部/分行机关/青岛/ABC</dc:creator>
  <dc:description/>
  <dc:language>en-US</dc:language>
  <cp:lastModifiedBy>孙君/网络金融部/分行机关/青岛/ABC</cp:lastModifiedBy>
  <dcterms:modified xsi:type="dcterms:W3CDTF">2021-11-08T03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7</vt:lpwstr>
  </property>
</Properties>
</file>