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-2020</t>
    </r>
    <r>
      <rPr>
        <b val="true"/>
        <sz val="16"/>
        <rFont val="Noto Sans"/>
        <family val="2"/>
      </rPr>
      <t xml:space="preserve">学年普通中学和职业学校文化课教师招聘计划</t>
    </r>
  </si>
  <si>
    <t xml:space="preserve">区域</t>
  </si>
  <si>
    <t xml:space="preserve">类型</t>
  </si>
  <si>
    <t xml:space="preserve">小计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物理实验教师</t>
  </si>
  <si>
    <t xml:space="preserve">化学</t>
  </si>
  <si>
    <t xml:space="preserve">化学实验教师</t>
  </si>
  <si>
    <t xml:space="preserve">生物</t>
  </si>
  <si>
    <t xml:space="preserve">生物实验教师</t>
  </si>
  <si>
    <t xml:space="preserve">地理</t>
  </si>
  <si>
    <t xml:space="preserve">历史</t>
  </si>
  <si>
    <t xml:space="preserve">体育</t>
  </si>
  <si>
    <t xml:space="preserve">音乐</t>
  </si>
  <si>
    <t xml:space="preserve">美术</t>
  </si>
  <si>
    <t xml:space="preserve">心理学</t>
  </si>
  <si>
    <t xml:space="preserve">信息技术</t>
  </si>
  <si>
    <t xml:space="preserve">通用技术</t>
  </si>
  <si>
    <t xml:space="preserve">特殊教育</t>
  </si>
  <si>
    <t xml:space="preserve">市直属</t>
  </si>
  <si>
    <t xml:space="preserve">普通中学</t>
  </si>
  <si>
    <t xml:space="preserve">职业学校</t>
  </si>
  <si>
    <t xml:space="preserve">思明区</t>
  </si>
  <si>
    <t xml:space="preserve">湖里区</t>
  </si>
  <si>
    <t xml:space="preserve">集美区</t>
  </si>
  <si>
    <t xml:space="preserve">海沧区</t>
  </si>
  <si>
    <t xml:space="preserve">同安区</t>
  </si>
  <si>
    <t xml:space="preserve">翔安区</t>
  </si>
  <si>
    <t xml:space="preserve">全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6" xfId="21"/>
    <cellStyle name="常规_高中需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3.99"/>
    <col collapsed="false" customWidth="true" hidden="false" outlineLevel="0" max="3" min="3" style="2" width="7.12"/>
    <col collapsed="false" customWidth="true" hidden="false" outlineLevel="0" max="23" min="4" style="3" width="7.12"/>
    <col collapsed="false" customWidth="false" hidden="false" outlineLevel="0" max="257" min="24" style="2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6.1" hidden="false" customHeight="true" outlineLevel="0" collapsed="false">
      <c r="A3" s="6" t="s">
        <v>2</v>
      </c>
      <c r="B3" s="6" t="s">
        <v>3</v>
      </c>
      <c r="C3" s="6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 t="s">
        <v>5</v>
      </c>
    </row>
    <row r="4" customFormat="false" ht="51.95" hidden="false" customHeight="true" outlineLevel="0" collapsed="false">
      <c r="A4" s="6"/>
      <c r="B4" s="6"/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/>
    </row>
    <row r="5" customFormat="false" ht="24.95" hidden="false" customHeight="true" outlineLevel="0" collapsed="false">
      <c r="A5" s="8" t="s">
        <v>25</v>
      </c>
      <c r="B5" s="9" t="s">
        <v>26</v>
      </c>
      <c r="C5" s="10" t="n">
        <f aca="false">SUM(D5:V5)</f>
        <v>107</v>
      </c>
      <c r="D5" s="11" t="n">
        <v>13</v>
      </c>
      <c r="E5" s="11" t="n">
        <v>10</v>
      </c>
      <c r="F5" s="11" t="n">
        <v>20</v>
      </c>
      <c r="G5" s="11" t="n">
        <v>6</v>
      </c>
      <c r="H5" s="11" t="n">
        <v>9</v>
      </c>
      <c r="I5" s="11" t="n">
        <v>3</v>
      </c>
      <c r="J5" s="11" t="n">
        <v>4</v>
      </c>
      <c r="K5" s="11" t="n">
        <v>2</v>
      </c>
      <c r="L5" s="11" t="n">
        <v>6</v>
      </c>
      <c r="M5" s="11" t="n">
        <v>3</v>
      </c>
      <c r="N5" s="11" t="n">
        <v>4</v>
      </c>
      <c r="O5" s="11" t="n">
        <v>7</v>
      </c>
      <c r="P5" s="11" t="n">
        <v>4</v>
      </c>
      <c r="Q5" s="11" t="n">
        <v>2</v>
      </c>
      <c r="R5" s="11" t="n">
        <v>3</v>
      </c>
      <c r="S5" s="11" t="n">
        <v>4</v>
      </c>
      <c r="T5" s="11" t="n">
        <v>1</v>
      </c>
      <c r="U5" s="11" t="n">
        <v>4</v>
      </c>
      <c r="V5" s="11" t="n">
        <v>2</v>
      </c>
      <c r="W5" s="12"/>
    </row>
    <row r="6" customFormat="false" ht="24.95" hidden="false" customHeight="true" outlineLevel="0" collapsed="false">
      <c r="A6" s="8"/>
      <c r="B6" s="8" t="s">
        <v>27</v>
      </c>
      <c r="C6" s="10" t="n">
        <f aca="false">SUM(D6:V6)</f>
        <v>6</v>
      </c>
      <c r="D6" s="11" t="n">
        <v>1</v>
      </c>
      <c r="E6" s="11" t="n">
        <v>1</v>
      </c>
      <c r="F6" s="11" t="n">
        <v>0</v>
      </c>
      <c r="G6" s="11" t="n">
        <v>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1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1</v>
      </c>
      <c r="T6" s="11" t="n">
        <v>0</v>
      </c>
      <c r="U6" s="11" t="n">
        <v>0</v>
      </c>
      <c r="V6" s="11" t="n">
        <v>0</v>
      </c>
      <c r="W6" s="13"/>
    </row>
    <row r="7" customFormat="false" ht="24.95" hidden="false" customHeight="true" outlineLevel="0" collapsed="false">
      <c r="A7" s="8"/>
      <c r="B7" s="8" t="s">
        <v>4</v>
      </c>
      <c r="C7" s="14" t="n">
        <f aca="false">SUM(D7:V7)</f>
        <v>113</v>
      </c>
      <c r="D7" s="15" t="n">
        <f aca="false">D5+D6</f>
        <v>14</v>
      </c>
      <c r="E7" s="15" t="n">
        <f aca="false">E5+E6</f>
        <v>11</v>
      </c>
      <c r="F7" s="15" t="n">
        <f aca="false">F5+F6</f>
        <v>20</v>
      </c>
      <c r="G7" s="15" t="n">
        <f aca="false">G5+G6</f>
        <v>8</v>
      </c>
      <c r="H7" s="15" t="n">
        <f aca="false">H5+H6</f>
        <v>9</v>
      </c>
      <c r="I7" s="15" t="n">
        <f aca="false">I5+I6</f>
        <v>3</v>
      </c>
      <c r="J7" s="15" t="n">
        <f aca="false">J5+J6</f>
        <v>4</v>
      </c>
      <c r="K7" s="15" t="n">
        <f aca="false">K5+K6</f>
        <v>2</v>
      </c>
      <c r="L7" s="15" t="n">
        <f aca="false">L5+L6</f>
        <v>6</v>
      </c>
      <c r="M7" s="15" t="n">
        <f aca="false">M5+M6</f>
        <v>3</v>
      </c>
      <c r="N7" s="15" t="n">
        <f aca="false">N5+N6</f>
        <v>5</v>
      </c>
      <c r="O7" s="15" t="n">
        <f aca="false">O5+O6</f>
        <v>7</v>
      </c>
      <c r="P7" s="15" t="n">
        <f aca="false">P5+P6</f>
        <v>4</v>
      </c>
      <c r="Q7" s="15" t="n">
        <f aca="false">Q5+Q6</f>
        <v>2</v>
      </c>
      <c r="R7" s="15" t="n">
        <f aca="false">R5+R6</f>
        <v>3</v>
      </c>
      <c r="S7" s="15" t="n">
        <f aca="false">S5+S6</f>
        <v>5</v>
      </c>
      <c r="T7" s="15" t="n">
        <f aca="false">T5+T6</f>
        <v>1</v>
      </c>
      <c r="U7" s="15" t="n">
        <f aca="false">U5+U6</f>
        <v>4</v>
      </c>
      <c r="V7" s="15" t="n">
        <f aca="false">V5+V6</f>
        <v>2</v>
      </c>
      <c r="W7" s="16"/>
    </row>
    <row r="8" customFormat="false" ht="24.95" hidden="false" customHeight="true" outlineLevel="0" collapsed="false">
      <c r="A8" s="8" t="s">
        <v>28</v>
      </c>
      <c r="B8" s="8" t="s">
        <v>26</v>
      </c>
      <c r="C8" s="10" t="n">
        <f aca="false">SUM(D8:V8)</f>
        <v>42</v>
      </c>
      <c r="D8" s="11" t="n">
        <v>6</v>
      </c>
      <c r="E8" s="11" t="n">
        <v>6</v>
      </c>
      <c r="F8" s="11" t="n">
        <v>6</v>
      </c>
      <c r="G8" s="11" t="n">
        <v>3</v>
      </c>
      <c r="H8" s="11" t="n">
        <v>2</v>
      </c>
      <c r="I8" s="11" t="n">
        <v>1</v>
      </c>
      <c r="J8" s="11" t="n">
        <v>1</v>
      </c>
      <c r="K8" s="11" t="n">
        <v>0</v>
      </c>
      <c r="L8" s="11" t="n">
        <v>4</v>
      </c>
      <c r="M8" s="11" t="n">
        <v>0</v>
      </c>
      <c r="N8" s="11" t="n">
        <v>0</v>
      </c>
      <c r="O8" s="11" t="n">
        <v>3</v>
      </c>
      <c r="P8" s="11" t="n">
        <v>3</v>
      </c>
      <c r="Q8" s="11" t="n">
        <v>2</v>
      </c>
      <c r="R8" s="11" t="n">
        <v>5</v>
      </c>
      <c r="S8" s="11" t="n">
        <v>0</v>
      </c>
      <c r="T8" s="11" t="n">
        <v>0</v>
      </c>
      <c r="U8" s="11" t="n">
        <v>0</v>
      </c>
      <c r="V8" s="11" t="n">
        <v>0</v>
      </c>
      <c r="W8" s="13"/>
    </row>
    <row r="9" customFormat="false" ht="24.95" hidden="false" customHeight="true" outlineLevel="0" collapsed="false">
      <c r="A9" s="8"/>
      <c r="B9" s="8" t="s">
        <v>27</v>
      </c>
      <c r="C9" s="10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3"/>
    </row>
    <row r="10" customFormat="false" ht="24.95" hidden="false" customHeight="true" outlineLevel="0" collapsed="false">
      <c r="A10" s="8"/>
      <c r="B10" s="8" t="s">
        <v>4</v>
      </c>
      <c r="C10" s="10" t="n">
        <f aca="false">SUM(D10:V10)</f>
        <v>42</v>
      </c>
      <c r="D10" s="10" t="n">
        <f aca="false">D8+D9</f>
        <v>6</v>
      </c>
      <c r="E10" s="10" t="n">
        <f aca="false">E8+E9</f>
        <v>6</v>
      </c>
      <c r="F10" s="10" t="n">
        <f aca="false">F8+F9</f>
        <v>6</v>
      </c>
      <c r="G10" s="10" t="n">
        <f aca="false">G8+G9</f>
        <v>3</v>
      </c>
      <c r="H10" s="10" t="n">
        <f aca="false">H8+H9</f>
        <v>2</v>
      </c>
      <c r="I10" s="10" t="n">
        <f aca="false">I8+I9</f>
        <v>1</v>
      </c>
      <c r="J10" s="10" t="n">
        <f aca="false">J8+J9</f>
        <v>1</v>
      </c>
      <c r="K10" s="10" t="n">
        <f aca="false">K8+K9</f>
        <v>0</v>
      </c>
      <c r="L10" s="10" t="n">
        <f aca="false">L8+L9</f>
        <v>4</v>
      </c>
      <c r="M10" s="10" t="n">
        <f aca="false">M8+M9</f>
        <v>0</v>
      </c>
      <c r="N10" s="10" t="n">
        <f aca="false">N8+N9</f>
        <v>0</v>
      </c>
      <c r="O10" s="10" t="n">
        <f aca="false">O8+O9</f>
        <v>3</v>
      </c>
      <c r="P10" s="10" t="n">
        <f aca="false">P8+P9</f>
        <v>3</v>
      </c>
      <c r="Q10" s="10" t="n">
        <f aca="false">Q8+Q9</f>
        <v>2</v>
      </c>
      <c r="R10" s="10" t="n">
        <f aca="false">R8+R9</f>
        <v>5</v>
      </c>
      <c r="S10" s="10" t="n">
        <f aca="false">S8+S9</f>
        <v>0</v>
      </c>
      <c r="T10" s="10" t="n">
        <f aca="false">T8+T9</f>
        <v>0</v>
      </c>
      <c r="U10" s="10" t="n">
        <f aca="false">U8+U9</f>
        <v>0</v>
      </c>
      <c r="V10" s="10" t="n">
        <f aca="false">V8+V9</f>
        <v>0</v>
      </c>
      <c r="W10" s="13"/>
    </row>
    <row r="11" customFormat="false" ht="24.95" hidden="false" customHeight="true" outlineLevel="0" collapsed="false">
      <c r="A11" s="8" t="s">
        <v>29</v>
      </c>
      <c r="B11" s="8" t="s">
        <v>26</v>
      </c>
      <c r="C11" s="10" t="n">
        <f aca="false">SUM(D11:V11)</f>
        <v>34</v>
      </c>
      <c r="D11" s="11" t="n">
        <v>6</v>
      </c>
      <c r="E11" s="11" t="n">
        <v>8</v>
      </c>
      <c r="F11" s="11" t="n">
        <v>9</v>
      </c>
      <c r="G11" s="11" t="n">
        <v>4</v>
      </c>
      <c r="H11" s="11" t="n">
        <v>4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2</v>
      </c>
      <c r="O11" s="11" t="n">
        <v>0</v>
      </c>
      <c r="P11" s="11" t="n">
        <v>1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3"/>
    </row>
    <row r="12" customFormat="false" ht="24.95" hidden="false" customHeight="true" outlineLevel="0" collapsed="false">
      <c r="A12" s="8"/>
      <c r="B12" s="8" t="s">
        <v>27</v>
      </c>
      <c r="C12" s="10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3"/>
    </row>
    <row r="13" customFormat="false" ht="24.95" hidden="false" customHeight="true" outlineLevel="0" collapsed="false">
      <c r="A13" s="8"/>
      <c r="B13" s="8" t="s">
        <v>4</v>
      </c>
      <c r="C13" s="10" t="n">
        <f aca="false">SUM(D13:V13)</f>
        <v>34</v>
      </c>
      <c r="D13" s="10" t="n">
        <f aca="false">D11+D12</f>
        <v>6</v>
      </c>
      <c r="E13" s="10" t="n">
        <f aca="false">E11+E12</f>
        <v>8</v>
      </c>
      <c r="F13" s="10" t="n">
        <f aca="false">F11+F12</f>
        <v>9</v>
      </c>
      <c r="G13" s="10" t="n">
        <f aca="false">G11+G12</f>
        <v>4</v>
      </c>
      <c r="H13" s="10" t="n">
        <f aca="false">H11+H12</f>
        <v>4</v>
      </c>
      <c r="I13" s="10" t="n">
        <f aca="false">I11+I12</f>
        <v>0</v>
      </c>
      <c r="J13" s="10" t="n">
        <f aca="false">J11+J12</f>
        <v>0</v>
      </c>
      <c r="K13" s="10" t="n">
        <f aca="false">K11+K12</f>
        <v>0</v>
      </c>
      <c r="L13" s="10" t="n">
        <f aca="false">L11+L12</f>
        <v>0</v>
      </c>
      <c r="M13" s="10" t="n">
        <f aca="false">M11+M12</f>
        <v>0</v>
      </c>
      <c r="N13" s="10" t="n">
        <f aca="false">N11+N12</f>
        <v>2</v>
      </c>
      <c r="O13" s="10" t="n">
        <f aca="false">O11+O12</f>
        <v>0</v>
      </c>
      <c r="P13" s="10" t="n">
        <f aca="false">P11+P12</f>
        <v>1</v>
      </c>
      <c r="Q13" s="10" t="n">
        <f aca="false">Q11+Q12</f>
        <v>0</v>
      </c>
      <c r="R13" s="10" t="n">
        <f aca="false">R11+R12</f>
        <v>0</v>
      </c>
      <c r="S13" s="10" t="n">
        <f aca="false">S11+S12</f>
        <v>0</v>
      </c>
      <c r="T13" s="10" t="n">
        <f aca="false">T11+T12</f>
        <v>0</v>
      </c>
      <c r="U13" s="10" t="n">
        <f aca="false">U11+U12</f>
        <v>0</v>
      </c>
      <c r="V13" s="10" t="n">
        <f aca="false">V11+V12</f>
        <v>0</v>
      </c>
      <c r="W13" s="13"/>
    </row>
    <row r="14" customFormat="false" ht="24.95" hidden="false" customHeight="true" outlineLevel="0" collapsed="false">
      <c r="A14" s="8" t="s">
        <v>30</v>
      </c>
      <c r="B14" s="8" t="s">
        <v>26</v>
      </c>
      <c r="C14" s="10" t="n">
        <f aca="false">SUM(D14:V14)</f>
        <v>154</v>
      </c>
      <c r="D14" s="11" t="n">
        <v>27</v>
      </c>
      <c r="E14" s="11" t="n">
        <v>31</v>
      </c>
      <c r="F14" s="11" t="n">
        <v>25</v>
      </c>
      <c r="G14" s="11" t="n">
        <v>11</v>
      </c>
      <c r="H14" s="11" t="n">
        <v>11</v>
      </c>
      <c r="I14" s="11" t="n">
        <v>0</v>
      </c>
      <c r="J14" s="11" t="n">
        <v>0</v>
      </c>
      <c r="K14" s="11" t="n">
        <v>0</v>
      </c>
      <c r="L14" s="11" t="n">
        <v>11</v>
      </c>
      <c r="M14" s="11" t="n">
        <v>0</v>
      </c>
      <c r="N14" s="11" t="n">
        <v>12</v>
      </c>
      <c r="O14" s="11" t="n">
        <v>7</v>
      </c>
      <c r="P14" s="11" t="n">
        <v>13</v>
      </c>
      <c r="Q14" s="11" t="n">
        <v>0</v>
      </c>
      <c r="R14" s="11" t="n">
        <v>0</v>
      </c>
      <c r="S14" s="11" t="n">
        <v>3</v>
      </c>
      <c r="T14" s="11" t="n">
        <v>3</v>
      </c>
      <c r="U14" s="11" t="n">
        <v>0</v>
      </c>
      <c r="V14" s="11" t="n">
        <v>0</v>
      </c>
      <c r="W14" s="13"/>
    </row>
    <row r="15" customFormat="false" ht="24.95" hidden="false" customHeight="true" outlineLevel="0" collapsed="false">
      <c r="A15" s="8"/>
      <c r="B15" s="8" t="s">
        <v>27</v>
      </c>
      <c r="C15" s="10" t="n">
        <f aca="false">SUM(D15:V15)</f>
        <v>2</v>
      </c>
      <c r="D15" s="11" t="n">
        <v>1</v>
      </c>
      <c r="E15" s="11" t="n"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3"/>
    </row>
    <row r="16" customFormat="false" ht="24.95" hidden="false" customHeight="true" outlineLevel="0" collapsed="false">
      <c r="A16" s="8"/>
      <c r="B16" s="8" t="s">
        <v>4</v>
      </c>
      <c r="C16" s="10" t="n">
        <f aca="false">SUM(D16:V16)</f>
        <v>156</v>
      </c>
      <c r="D16" s="10" t="n">
        <f aca="false">D14+D15</f>
        <v>28</v>
      </c>
      <c r="E16" s="10" t="n">
        <f aca="false">E14+E15</f>
        <v>32</v>
      </c>
      <c r="F16" s="10" t="n">
        <f aca="false">F14+F15</f>
        <v>25</v>
      </c>
      <c r="G16" s="10" t="n">
        <f aca="false">G14+G15</f>
        <v>11</v>
      </c>
      <c r="H16" s="10" t="n">
        <f aca="false">H14+H15</f>
        <v>11</v>
      </c>
      <c r="I16" s="10" t="n">
        <f aca="false">I14+I15</f>
        <v>0</v>
      </c>
      <c r="J16" s="10" t="n">
        <f aca="false">J14+J15</f>
        <v>0</v>
      </c>
      <c r="K16" s="10" t="n">
        <f aca="false">K14+K15</f>
        <v>0</v>
      </c>
      <c r="L16" s="10" t="n">
        <f aca="false">L14+L15</f>
        <v>11</v>
      </c>
      <c r="M16" s="10" t="n">
        <f aca="false">M14+M15</f>
        <v>0</v>
      </c>
      <c r="N16" s="10" t="n">
        <f aca="false">N14+N15</f>
        <v>12</v>
      </c>
      <c r="O16" s="10" t="n">
        <f aca="false">O14+O15</f>
        <v>7</v>
      </c>
      <c r="P16" s="10" t="n">
        <f aca="false">P14+P15</f>
        <v>13</v>
      </c>
      <c r="Q16" s="10" t="n">
        <f aca="false">Q14+Q15</f>
        <v>0</v>
      </c>
      <c r="R16" s="10" t="n">
        <f aca="false">R14+R15</f>
        <v>0</v>
      </c>
      <c r="S16" s="10" t="n">
        <f aca="false">S14+S15</f>
        <v>3</v>
      </c>
      <c r="T16" s="10" t="n">
        <f aca="false">T14+T15</f>
        <v>3</v>
      </c>
      <c r="U16" s="10" t="n">
        <f aca="false">U14+U15</f>
        <v>0</v>
      </c>
      <c r="V16" s="10" t="n">
        <f aca="false">V14+V15</f>
        <v>0</v>
      </c>
      <c r="W16" s="13"/>
    </row>
    <row r="17" customFormat="false" ht="24.95" hidden="false" customHeight="true" outlineLevel="0" collapsed="false">
      <c r="A17" s="8" t="s">
        <v>31</v>
      </c>
      <c r="B17" s="8" t="s">
        <v>26</v>
      </c>
      <c r="C17" s="10" t="n">
        <f aca="false">SUM(D17:V17)</f>
        <v>63</v>
      </c>
      <c r="D17" s="11" t="n">
        <v>9</v>
      </c>
      <c r="E17" s="11" t="n">
        <v>12</v>
      </c>
      <c r="F17" s="11" t="n">
        <v>17</v>
      </c>
      <c r="G17" s="11" t="n">
        <v>3</v>
      </c>
      <c r="H17" s="11" t="n">
        <v>7</v>
      </c>
      <c r="I17" s="11" t="n">
        <v>1</v>
      </c>
      <c r="J17" s="11" t="n">
        <v>2</v>
      </c>
      <c r="K17" s="11" t="n">
        <v>1</v>
      </c>
      <c r="L17" s="11" t="n">
        <v>1</v>
      </c>
      <c r="M17" s="11" t="n">
        <v>1</v>
      </c>
      <c r="N17" s="11" t="n">
        <v>0</v>
      </c>
      <c r="O17" s="11" t="n">
        <v>4</v>
      </c>
      <c r="P17" s="11" t="n">
        <v>0</v>
      </c>
      <c r="Q17" s="11" t="n">
        <v>0</v>
      </c>
      <c r="R17" s="11" t="n">
        <v>0</v>
      </c>
      <c r="S17" s="11" t="n">
        <v>2</v>
      </c>
      <c r="T17" s="11" t="n">
        <v>3</v>
      </c>
      <c r="U17" s="11" t="n">
        <v>0</v>
      </c>
      <c r="V17" s="11" t="n">
        <v>0</v>
      </c>
      <c r="W17" s="13"/>
    </row>
    <row r="18" customFormat="false" ht="24.95" hidden="false" customHeight="true" outlineLevel="0" collapsed="false">
      <c r="A18" s="8"/>
      <c r="B18" s="8" t="s">
        <v>27</v>
      </c>
      <c r="C18" s="10" t="n">
        <f aca="false">SUM(D18:V18)</f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3"/>
    </row>
    <row r="19" customFormat="false" ht="24.95" hidden="false" customHeight="true" outlineLevel="0" collapsed="false">
      <c r="A19" s="8"/>
      <c r="B19" s="8" t="s">
        <v>4</v>
      </c>
      <c r="C19" s="10" t="n">
        <f aca="false">SUM(D19:V19)</f>
        <v>63</v>
      </c>
      <c r="D19" s="10" t="n">
        <f aca="false">D17+D18</f>
        <v>9</v>
      </c>
      <c r="E19" s="10" t="n">
        <f aca="false">E17+E18</f>
        <v>12</v>
      </c>
      <c r="F19" s="10" t="n">
        <f aca="false">F17+F18</f>
        <v>17</v>
      </c>
      <c r="G19" s="10" t="n">
        <f aca="false">G17+G18</f>
        <v>3</v>
      </c>
      <c r="H19" s="10" t="n">
        <f aca="false">H17+H18</f>
        <v>7</v>
      </c>
      <c r="I19" s="10" t="n">
        <f aca="false">I17+I18</f>
        <v>1</v>
      </c>
      <c r="J19" s="10" t="n">
        <f aca="false">J17+J18</f>
        <v>2</v>
      </c>
      <c r="K19" s="10" t="n">
        <f aca="false">K17+K18</f>
        <v>1</v>
      </c>
      <c r="L19" s="10" t="n">
        <f aca="false">L17+L18</f>
        <v>1</v>
      </c>
      <c r="M19" s="10" t="n">
        <f aca="false">M17+M18</f>
        <v>1</v>
      </c>
      <c r="N19" s="10" t="n">
        <f aca="false">N17+N18</f>
        <v>0</v>
      </c>
      <c r="O19" s="10" t="n">
        <f aca="false">O17+O18</f>
        <v>4</v>
      </c>
      <c r="P19" s="10" t="n">
        <f aca="false">P17+P18</f>
        <v>0</v>
      </c>
      <c r="Q19" s="10" t="n">
        <f aca="false">Q17+Q18</f>
        <v>0</v>
      </c>
      <c r="R19" s="10" t="n">
        <f aca="false">R17+R18</f>
        <v>0</v>
      </c>
      <c r="S19" s="10" t="n">
        <f aca="false">S17+S18</f>
        <v>2</v>
      </c>
      <c r="T19" s="10" t="n">
        <f aca="false">T17+T18</f>
        <v>3</v>
      </c>
      <c r="U19" s="10" t="n">
        <f aca="false">U17+U18</f>
        <v>0</v>
      </c>
      <c r="V19" s="10" t="n">
        <f aca="false">V17+V18</f>
        <v>0</v>
      </c>
      <c r="W19" s="13"/>
    </row>
    <row r="20" customFormat="false" ht="24.95" hidden="false" customHeight="true" outlineLevel="0" collapsed="false">
      <c r="A20" s="8" t="s">
        <v>32</v>
      </c>
      <c r="B20" s="8" t="s">
        <v>26</v>
      </c>
      <c r="C20" s="10" t="n">
        <f aca="false">SUM(D20:V20)</f>
        <v>52</v>
      </c>
      <c r="D20" s="11" t="n">
        <v>8</v>
      </c>
      <c r="E20" s="11" t="n">
        <v>10</v>
      </c>
      <c r="F20" s="11" t="n">
        <v>10</v>
      </c>
      <c r="G20" s="11" t="n">
        <v>3</v>
      </c>
      <c r="H20" s="11" t="n">
        <v>3</v>
      </c>
      <c r="I20" s="11" t="n">
        <v>0</v>
      </c>
      <c r="J20" s="11" t="n">
        <v>0</v>
      </c>
      <c r="K20" s="11" t="n">
        <v>0</v>
      </c>
      <c r="L20" s="11" t="n">
        <v>3</v>
      </c>
      <c r="M20" s="11" t="n">
        <v>0</v>
      </c>
      <c r="N20" s="11" t="n">
        <v>8</v>
      </c>
      <c r="O20" s="11" t="n">
        <v>3</v>
      </c>
      <c r="P20" s="11" t="n">
        <v>4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3"/>
    </row>
    <row r="21" customFormat="false" ht="24.95" hidden="false" customHeight="true" outlineLevel="0" collapsed="false">
      <c r="A21" s="8"/>
      <c r="B21" s="8" t="s">
        <v>27</v>
      </c>
      <c r="C21" s="10" t="n">
        <f aca="false">SUM(D21:V21)</f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3"/>
    </row>
    <row r="22" customFormat="false" ht="24.95" hidden="false" customHeight="true" outlineLevel="0" collapsed="false">
      <c r="A22" s="8"/>
      <c r="B22" s="8" t="s">
        <v>4</v>
      </c>
      <c r="C22" s="10" t="n">
        <f aca="false">SUM(D22:V22)</f>
        <v>52</v>
      </c>
      <c r="D22" s="10" t="n">
        <f aca="false">D20+D21</f>
        <v>8</v>
      </c>
      <c r="E22" s="10" t="n">
        <f aca="false">E20+E21</f>
        <v>10</v>
      </c>
      <c r="F22" s="10" t="n">
        <f aca="false">F20+F21</f>
        <v>10</v>
      </c>
      <c r="G22" s="10" t="n">
        <f aca="false">G20+G21</f>
        <v>3</v>
      </c>
      <c r="H22" s="10" t="n">
        <f aca="false">H20+H21</f>
        <v>3</v>
      </c>
      <c r="I22" s="10" t="n">
        <f aca="false">I20+I21</f>
        <v>0</v>
      </c>
      <c r="J22" s="10" t="n">
        <f aca="false">J20+J21</f>
        <v>0</v>
      </c>
      <c r="K22" s="10" t="n">
        <f aca="false">K20+K21</f>
        <v>0</v>
      </c>
      <c r="L22" s="10" t="n">
        <f aca="false">L20+L21</f>
        <v>3</v>
      </c>
      <c r="M22" s="10" t="n">
        <f aca="false">M20+M21</f>
        <v>0</v>
      </c>
      <c r="N22" s="10" t="n">
        <f aca="false">N20+N21</f>
        <v>8</v>
      </c>
      <c r="O22" s="10" t="n">
        <f aca="false">O20+O21</f>
        <v>3</v>
      </c>
      <c r="P22" s="10" t="n">
        <f aca="false">P20+P21</f>
        <v>4</v>
      </c>
      <c r="Q22" s="10" t="n">
        <f aca="false">Q20+Q21</f>
        <v>0</v>
      </c>
      <c r="R22" s="10" t="n">
        <f aca="false">R20+R21</f>
        <v>0</v>
      </c>
      <c r="S22" s="10" t="n">
        <f aca="false">S20+S21</f>
        <v>0</v>
      </c>
      <c r="T22" s="10" t="n">
        <f aca="false">T20+T21</f>
        <v>0</v>
      </c>
      <c r="U22" s="10" t="n">
        <f aca="false">U20+U21</f>
        <v>0</v>
      </c>
      <c r="V22" s="10" t="n">
        <f aca="false">V20+V21</f>
        <v>0</v>
      </c>
      <c r="W22" s="13"/>
    </row>
    <row r="23" customFormat="false" ht="24.95" hidden="false" customHeight="true" outlineLevel="0" collapsed="false">
      <c r="A23" s="8" t="s">
        <v>33</v>
      </c>
      <c r="B23" s="8" t="s">
        <v>26</v>
      </c>
      <c r="C23" s="10" t="n">
        <f aca="false">SUM(D23:V23)</f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3"/>
    </row>
    <row r="24" customFormat="false" ht="24.95" hidden="false" customHeight="true" outlineLevel="0" collapsed="false">
      <c r="A24" s="8"/>
      <c r="B24" s="8" t="s">
        <v>27</v>
      </c>
      <c r="C24" s="10" t="n">
        <f aca="false">SUM(D24:V24)</f>
        <v>9</v>
      </c>
      <c r="D24" s="11" t="n">
        <v>2</v>
      </c>
      <c r="E24" s="11" t="n">
        <v>1</v>
      </c>
      <c r="F24" s="11" t="n">
        <v>1</v>
      </c>
      <c r="G24" s="11" t="n">
        <v>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1</v>
      </c>
      <c r="S24" s="11" t="n">
        <v>1</v>
      </c>
      <c r="T24" s="11" t="n">
        <v>2</v>
      </c>
      <c r="U24" s="11" t="n">
        <v>0</v>
      </c>
      <c r="V24" s="11" t="n">
        <v>0</v>
      </c>
      <c r="W24" s="13"/>
    </row>
    <row r="25" customFormat="false" ht="24.95" hidden="false" customHeight="true" outlineLevel="0" collapsed="false">
      <c r="A25" s="8"/>
      <c r="B25" s="8" t="s">
        <v>4</v>
      </c>
      <c r="C25" s="10" t="n">
        <f aca="false">SUM(D25:V25)</f>
        <v>9</v>
      </c>
      <c r="D25" s="10" t="n">
        <f aca="false">D23+D24</f>
        <v>2</v>
      </c>
      <c r="E25" s="10" t="n">
        <f aca="false">E23+E24</f>
        <v>1</v>
      </c>
      <c r="F25" s="10" t="n">
        <f aca="false">F23+F24</f>
        <v>1</v>
      </c>
      <c r="G25" s="10" t="n">
        <f aca="false">G23+G24</f>
        <v>1</v>
      </c>
      <c r="H25" s="10" t="n">
        <f aca="false">H23+H24</f>
        <v>0</v>
      </c>
      <c r="I25" s="10" t="n">
        <f aca="false">I23+I24</f>
        <v>0</v>
      </c>
      <c r="J25" s="10" t="n">
        <f aca="false">J23+J24</f>
        <v>0</v>
      </c>
      <c r="K25" s="10" t="n">
        <f aca="false">K23+K24</f>
        <v>0</v>
      </c>
      <c r="L25" s="10" t="n">
        <f aca="false">L23+L24</f>
        <v>0</v>
      </c>
      <c r="M25" s="10" t="n">
        <f aca="false">M23+M24</f>
        <v>0</v>
      </c>
      <c r="N25" s="10" t="n">
        <f aca="false">N23+N24</f>
        <v>0</v>
      </c>
      <c r="O25" s="10" t="n">
        <f aca="false">O23+O24</f>
        <v>0</v>
      </c>
      <c r="P25" s="10" t="n">
        <f aca="false">P23+P24</f>
        <v>0</v>
      </c>
      <c r="Q25" s="10" t="n">
        <f aca="false">Q23+Q24</f>
        <v>0</v>
      </c>
      <c r="R25" s="10" t="n">
        <f aca="false">R23+R24</f>
        <v>1</v>
      </c>
      <c r="S25" s="10" t="n">
        <f aca="false">S23+S24</f>
        <v>1</v>
      </c>
      <c r="T25" s="10" t="n">
        <f aca="false">T23+T24</f>
        <v>2</v>
      </c>
      <c r="U25" s="10" t="n">
        <f aca="false">U23+U24</f>
        <v>0</v>
      </c>
      <c r="V25" s="10" t="n">
        <f aca="false">V23+V24</f>
        <v>0</v>
      </c>
      <c r="W25" s="13"/>
    </row>
    <row r="26" customFormat="false" ht="24.95" hidden="false" customHeight="true" outlineLevel="0" collapsed="false">
      <c r="A26" s="8" t="s">
        <v>34</v>
      </c>
      <c r="B26" s="17" t="s">
        <v>26</v>
      </c>
      <c r="C26" s="10" t="n">
        <f aca="false">SUM(D26:V26)</f>
        <v>452</v>
      </c>
      <c r="D26" s="18" t="n">
        <f aca="false">D8+D11+D14+D17+D20+D23+D5</f>
        <v>69</v>
      </c>
      <c r="E26" s="18" t="n">
        <f aca="false">E8+E11+E14+E17+E20+E23+E5</f>
        <v>77</v>
      </c>
      <c r="F26" s="18" t="n">
        <f aca="false">F8+F11+F14+F17+F20+F23+F5</f>
        <v>87</v>
      </c>
      <c r="G26" s="18" t="n">
        <f aca="false">G8+G11+G14+G17+G20+G23+G5</f>
        <v>30</v>
      </c>
      <c r="H26" s="18" t="n">
        <f aca="false">H8+H11+H14+H17+H20+H23+H5</f>
        <v>36</v>
      </c>
      <c r="I26" s="18" t="n">
        <f aca="false">I8+I11+I14+I17+I20+I23+I5</f>
        <v>5</v>
      </c>
      <c r="J26" s="18" t="n">
        <f aca="false">J8+J11+J14+J17+J20+J23+J5</f>
        <v>7</v>
      </c>
      <c r="K26" s="18" t="n">
        <f aca="false">K8+K11+K14+K17+K20+K23+K5</f>
        <v>3</v>
      </c>
      <c r="L26" s="18" t="n">
        <f aca="false">L8+L11+L14+L17+L20+L23+L5</f>
        <v>25</v>
      </c>
      <c r="M26" s="18" t="n">
        <f aca="false">M8+M11+M14+M17+M20+M23+M5</f>
        <v>4</v>
      </c>
      <c r="N26" s="18" t="n">
        <f aca="false">N8+N11+N14+N17+N20+N23+N5</f>
        <v>26</v>
      </c>
      <c r="O26" s="18" t="n">
        <f aca="false">O8+O11+O14+O17+O20+O23+O5</f>
        <v>24</v>
      </c>
      <c r="P26" s="18" t="n">
        <f aca="false">P8+P11+P14+P17+P20+P23+P5</f>
        <v>25</v>
      </c>
      <c r="Q26" s="18" t="n">
        <f aca="false">Q8+Q11+Q14+Q17+Q20+Q23+Q5</f>
        <v>4</v>
      </c>
      <c r="R26" s="18" t="n">
        <f aca="false">R8+R11+R14+R17+R20+R23+R5</f>
        <v>8</v>
      </c>
      <c r="S26" s="18" t="n">
        <f aca="false">S8+S11+S14+S17+S20+S23+S5</f>
        <v>9</v>
      </c>
      <c r="T26" s="18" t="n">
        <f aca="false">T8+T11+T14+T17+T20+T23+T5</f>
        <v>7</v>
      </c>
      <c r="U26" s="18" t="n">
        <f aca="false">U8+U11+U14+U17+U20+U23+U5</f>
        <v>4</v>
      </c>
      <c r="V26" s="18" t="n">
        <f aca="false">V8+V11+V14+V17+V20+V23+V5</f>
        <v>2</v>
      </c>
      <c r="W26" s="13"/>
    </row>
    <row r="27" customFormat="false" ht="24.95" hidden="false" customHeight="true" outlineLevel="0" collapsed="false">
      <c r="A27" s="8"/>
      <c r="B27" s="17" t="s">
        <v>27</v>
      </c>
      <c r="C27" s="10" t="n">
        <f aca="false">SUM(D27:V27)</f>
        <v>17</v>
      </c>
      <c r="D27" s="18" t="n">
        <f aca="false">D9+D12+D15+D18+D21+D24+D6</f>
        <v>4</v>
      </c>
      <c r="E27" s="18" t="n">
        <f aca="false">E9+E12+E15+E18+E21+E24+E6</f>
        <v>3</v>
      </c>
      <c r="F27" s="18" t="n">
        <f aca="false">F9+F12+F15+F18+F21+F24+F6</f>
        <v>1</v>
      </c>
      <c r="G27" s="18" t="n">
        <f aca="false">G9+G12+G15+G18+G21+G24+G6</f>
        <v>3</v>
      </c>
      <c r="H27" s="18" t="n">
        <f aca="false">H9+H12+H15+H18+H21+H24+H6</f>
        <v>0</v>
      </c>
      <c r="I27" s="18" t="n">
        <f aca="false">I9+I12+I15+I18+I21+I24+I6</f>
        <v>0</v>
      </c>
      <c r="J27" s="18" t="n">
        <f aca="false">J9+J12+J15+J18+J21+J24+J6</f>
        <v>0</v>
      </c>
      <c r="K27" s="18" t="n">
        <f aca="false">K9+K12+K15+K18+K21+K24+K6</f>
        <v>0</v>
      </c>
      <c r="L27" s="18" t="n">
        <f aca="false">L9+L12+L15+L18+L21+L24+L6</f>
        <v>0</v>
      </c>
      <c r="M27" s="18" t="n">
        <f aca="false">M9+M12+M15+M18+M21+M24+M6</f>
        <v>0</v>
      </c>
      <c r="N27" s="18" t="n">
        <f aca="false">N9+N12+N15+N18+N21+N24+N6</f>
        <v>1</v>
      </c>
      <c r="O27" s="18" t="n">
        <f aca="false">O9+O12+O15+O18+O21+O24+O6</f>
        <v>0</v>
      </c>
      <c r="P27" s="18" t="n">
        <f aca="false">P9+P12+P15+P18+P21+P24+P6</f>
        <v>0</v>
      </c>
      <c r="Q27" s="18" t="n">
        <f aca="false">Q9+Q12+Q15+Q18+Q21+Q24+Q6</f>
        <v>0</v>
      </c>
      <c r="R27" s="18" t="n">
        <f aca="false">R9+R12+R15+R18+R21+R24+R6</f>
        <v>1</v>
      </c>
      <c r="S27" s="18" t="n">
        <f aca="false">S9+S12+S15+S18+S21+S24+S6</f>
        <v>2</v>
      </c>
      <c r="T27" s="18" t="n">
        <f aca="false">T9+T12+T15+T18+T21+T24+T6</f>
        <v>2</v>
      </c>
      <c r="U27" s="18" t="n">
        <f aca="false">U9+U12+U15+U18+U21+U24+U6</f>
        <v>0</v>
      </c>
      <c r="V27" s="18" t="n">
        <f aca="false">V9+V12+V15+V18+V21+V24+V6</f>
        <v>0</v>
      </c>
      <c r="W27" s="13"/>
    </row>
    <row r="28" customFormat="false" ht="24.95" hidden="false" customHeight="true" outlineLevel="0" collapsed="false">
      <c r="A28" s="8"/>
      <c r="B28" s="17" t="s">
        <v>35</v>
      </c>
      <c r="C28" s="19" t="n">
        <f aca="false">SUM(D28:V28)</f>
        <v>469</v>
      </c>
      <c r="D28" s="6" t="n">
        <f aca="false">D26+D27</f>
        <v>73</v>
      </c>
      <c r="E28" s="6" t="n">
        <f aca="false">E26+E27</f>
        <v>80</v>
      </c>
      <c r="F28" s="6" t="n">
        <f aca="false">F26+F27</f>
        <v>88</v>
      </c>
      <c r="G28" s="6" t="n">
        <f aca="false">G26+G27</f>
        <v>33</v>
      </c>
      <c r="H28" s="6" t="n">
        <f aca="false">H26+H27</f>
        <v>36</v>
      </c>
      <c r="I28" s="6" t="n">
        <f aca="false">I26+I27</f>
        <v>5</v>
      </c>
      <c r="J28" s="6" t="n">
        <f aca="false">J26+J27</f>
        <v>7</v>
      </c>
      <c r="K28" s="6" t="n">
        <f aca="false">K26+K27</f>
        <v>3</v>
      </c>
      <c r="L28" s="6" t="n">
        <f aca="false">L26+L27</f>
        <v>25</v>
      </c>
      <c r="M28" s="6" t="n">
        <f aca="false">M26+M27</f>
        <v>4</v>
      </c>
      <c r="N28" s="6" t="n">
        <f aca="false">N26+N27</f>
        <v>27</v>
      </c>
      <c r="O28" s="6" t="n">
        <f aca="false">O26+O27</f>
        <v>24</v>
      </c>
      <c r="P28" s="6" t="n">
        <f aca="false">P26+P27</f>
        <v>25</v>
      </c>
      <c r="Q28" s="6" t="n">
        <f aca="false">Q26+Q27</f>
        <v>4</v>
      </c>
      <c r="R28" s="6" t="n">
        <f aca="false">R26+R27</f>
        <v>9</v>
      </c>
      <c r="S28" s="6" t="n">
        <f aca="false">S26+S27</f>
        <v>11</v>
      </c>
      <c r="T28" s="6" t="n">
        <f aca="false">T26+T27</f>
        <v>9</v>
      </c>
      <c r="U28" s="6" t="n">
        <f aca="false">U26+U27</f>
        <v>4</v>
      </c>
      <c r="V28" s="6" t="n">
        <f aca="false">V26+V27</f>
        <v>2</v>
      </c>
      <c r="W28" s="13"/>
    </row>
    <row r="29" customFormat="false" ht="24.95" hidden="false" customHeight="true" outlineLevel="0" collapsed="false">
      <c r="A29" s="20"/>
      <c r="B29" s="20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24.95" hidden="false" customHeight="true" outlineLevel="0" collapsed="false">
      <c r="A30" s="20"/>
      <c r="B30" s="20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24.95" hidden="false" customHeight="true" outlineLevel="0" collapsed="false">
      <c r="A31" s="20"/>
      <c r="B31" s="20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24.95" hidden="false" customHeight="true" outlineLevel="0" collapsed="false">
      <c r="A32" s="20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24.95" hidden="false" customHeight="true" outlineLevel="0" collapsed="false">
      <c r="A33" s="20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24.95" hidden="false" customHeight="true" outlineLevel="0" collapsed="false">
      <c r="A34" s="20"/>
      <c r="B34" s="20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24.95" hidden="false" customHeight="true" outlineLevel="0" collapsed="false">
      <c r="A35" s="20"/>
      <c r="B35" s="20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4.25" hidden="false" customHeight="false" outlineLevel="0" collapsed="false">
      <c r="A36" s="20"/>
      <c r="B36" s="20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4.25" hidden="false" customHeight="false" outlineLevel="0" collapsed="false">
      <c r="A37" s="20"/>
      <c r="B37" s="20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4.25" hidden="false" customHeight="false" outlineLevel="0" collapsed="false">
      <c r="A38" s="20"/>
      <c r="B38" s="20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4.25" hidden="false" customHeight="false" outlineLevel="0" collapsed="false">
      <c r="A39" s="20"/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4.25" hidden="false" customHeight="false" outlineLevel="0" collapsed="false">
      <c r="A40" s="20"/>
      <c r="B40" s="20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4.25" hidden="false" customHeight="false" outlineLevel="0" collapsed="false">
      <c r="A41" s="20"/>
      <c r="B41" s="20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</sheetData>
  <mergeCells count="15">
    <mergeCell ref="A1:W1"/>
    <mergeCell ref="A2:W2"/>
    <mergeCell ref="A3:A4"/>
    <mergeCell ref="B3:B4"/>
    <mergeCell ref="C3:C4"/>
    <mergeCell ref="D3:V3"/>
    <mergeCell ref="W3:W4"/>
    <mergeCell ref="A5:A7"/>
    <mergeCell ref="A8:A10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0:22:53Z</dcterms:created>
  <dc:creator>刘伟玲1376183640130</dc:creator>
  <dc:description/>
  <dc:language>en-US</dc:language>
  <cp:lastModifiedBy>悬铃木</cp:lastModifiedBy>
  <cp:lastPrinted>2017-02-03T08:24:21Z</cp:lastPrinted>
  <dcterms:modified xsi:type="dcterms:W3CDTF">2019-03-11T02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